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apitals" sheetId="1" state="visible" r:id="rId2"/>
    <sheet name="Capitals Remov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926">
  <si>
    <t xml:space="preserve">state</t>
  </si>
  <si>
    <t xml:space="preserve">district</t>
  </si>
  <si>
    <t xml:space="preserve">sd_conc</t>
  </si>
  <si>
    <t xml:space="preserve">dollars</t>
  </si>
  <si>
    <t xml:space="preserve">jobs</t>
  </si>
  <si>
    <t xml:space="preserve">num_contracts</t>
  </si>
  <si>
    <t xml:space="preserve">member</t>
  </si>
  <si>
    <t xml:space="preserve">since</t>
  </si>
  <si>
    <t xml:space="preserve">tenure</t>
  </si>
  <si>
    <t xml:space="preserve">republican</t>
  </si>
  <si>
    <t xml:space="preserve">leadership</t>
  </si>
  <si>
    <t xml:space="preserve">perobama</t>
  </si>
  <si>
    <t xml:space="preserve">permccain</t>
  </si>
  <si>
    <t xml:space="preserve">difference</t>
  </si>
  <si>
    <t xml:space="preserve">marginaly</t>
  </si>
  <si>
    <t xml:space="preserve">obamawin</t>
  </si>
  <si>
    <t xml:space="preserve">demlead</t>
  </si>
  <si>
    <t xml:space="preserve">goplead</t>
  </si>
  <si>
    <t xml:space="preserve">appropriations</t>
  </si>
  <si>
    <t xml:space="preserve">unemployment</t>
  </si>
  <si>
    <t xml:space="preserve">construction</t>
  </si>
  <si>
    <t xml:space="preserve">manufacturing</t>
  </si>
  <si>
    <t xml:space="preserve">medianinc</t>
  </si>
  <si>
    <t xml:space="preserve">meaninc</t>
  </si>
  <si>
    <t xml:space="preserve">unemploymentchange</t>
  </si>
  <si>
    <t xml:space="preserve">logdollars</t>
  </si>
  <si>
    <t xml:space="preserve">capital</t>
  </si>
  <si>
    <t xml:space="preserve">white</t>
  </si>
  <si>
    <t xml:space="preserve">black</t>
  </si>
  <si>
    <t xml:space="preserve">asian</t>
  </si>
  <si>
    <t xml:space="preserve">hispanic</t>
  </si>
  <si>
    <t xml:space="preserve">rural</t>
  </si>
  <si>
    <t xml:space="preserve">old</t>
  </si>
  <si>
    <t xml:space="preserve">young</t>
  </si>
  <si>
    <t xml:space="preserve">publicassist</t>
  </si>
  <si>
    <t xml:space="preserve">income</t>
  </si>
  <si>
    <t xml:space="preserve">population</t>
  </si>
  <si>
    <t xml:space="preserve">povertyrate</t>
  </si>
  <si>
    <t xml:space="preserve">tenuremodified</t>
  </si>
  <si>
    <t xml:space="preserve">AK</t>
  </si>
  <si>
    <t xml:space="preserve">AK00</t>
  </si>
  <si>
    <t xml:space="preserve">Young</t>
  </si>
  <si>
    <t xml:space="preserve">AL</t>
  </si>
  <si>
    <t xml:space="preserve">AL01</t>
  </si>
  <si>
    <t xml:space="preserve">Bonner</t>
  </si>
  <si>
    <t xml:space="preserve">AL02</t>
  </si>
  <si>
    <t xml:space="preserve">Bright</t>
  </si>
  <si>
    <t xml:space="preserve">AL03</t>
  </si>
  <si>
    <t xml:space="preserve">Rogers</t>
  </si>
  <si>
    <t xml:space="preserve">AL04</t>
  </si>
  <si>
    <t xml:space="preserve">Aderholt</t>
  </si>
  <si>
    <t xml:space="preserve">AL05</t>
  </si>
  <si>
    <t xml:space="preserve">Griffith</t>
  </si>
  <si>
    <t xml:space="preserve">AL06</t>
  </si>
  <si>
    <t xml:space="preserve">Bachus</t>
  </si>
  <si>
    <t xml:space="preserve">AL07</t>
  </si>
  <si>
    <t xml:space="preserve">Davis</t>
  </si>
  <si>
    <t xml:space="preserve">AR</t>
  </si>
  <si>
    <t xml:space="preserve">AR01</t>
  </si>
  <si>
    <t xml:space="preserve">Berry</t>
  </si>
  <si>
    <t xml:space="preserve">AR02</t>
  </si>
  <si>
    <t xml:space="preserve">Snyder</t>
  </si>
  <si>
    <t xml:space="preserve">AR03</t>
  </si>
  <si>
    <t xml:space="preserve">Boozman</t>
  </si>
  <si>
    <t xml:space="preserve">AR04</t>
  </si>
  <si>
    <t xml:space="preserve">Ross</t>
  </si>
  <si>
    <t xml:space="preserve">AZ</t>
  </si>
  <si>
    <t xml:space="preserve">AZ01</t>
  </si>
  <si>
    <t xml:space="preserve">Kirkpatrick</t>
  </si>
  <si>
    <t xml:space="preserve">AZ02</t>
  </si>
  <si>
    <t xml:space="preserve">Franks</t>
  </si>
  <si>
    <t xml:space="preserve">AZ03</t>
  </si>
  <si>
    <t xml:space="preserve">Shadegg</t>
  </si>
  <si>
    <t xml:space="preserve">AZ04</t>
  </si>
  <si>
    <t xml:space="preserve">Pastor</t>
  </si>
  <si>
    <t xml:space="preserve">AZ05</t>
  </si>
  <si>
    <t xml:space="preserve">Mitchell</t>
  </si>
  <si>
    <t xml:space="preserve">AZ06</t>
  </si>
  <si>
    <t xml:space="preserve">Fake</t>
  </si>
  <si>
    <t xml:space="preserve">AZ07</t>
  </si>
  <si>
    <t xml:space="preserve">Grijalva</t>
  </si>
  <si>
    <t xml:space="preserve">AZ08</t>
  </si>
  <si>
    <t xml:space="preserve">Giffords</t>
  </si>
  <si>
    <t xml:space="preserve">CA</t>
  </si>
  <si>
    <t xml:space="preserve">CA01</t>
  </si>
  <si>
    <t xml:space="preserve">Thompson</t>
  </si>
  <si>
    <t xml:space="preserve">CA02</t>
  </si>
  <si>
    <t xml:space="preserve">Herger</t>
  </si>
  <si>
    <t xml:space="preserve">CA03</t>
  </si>
  <si>
    <t xml:space="preserve">Lungren</t>
  </si>
  <si>
    <t xml:space="preserve">CA04</t>
  </si>
  <si>
    <t xml:space="preserve">McClintock</t>
  </si>
  <si>
    <t xml:space="preserve">CA05</t>
  </si>
  <si>
    <t xml:space="preserve">Matsui</t>
  </si>
  <si>
    <t xml:space="preserve">CA06</t>
  </si>
  <si>
    <t xml:space="preserve">Woolsey</t>
  </si>
  <si>
    <t xml:space="preserve">CA07</t>
  </si>
  <si>
    <t xml:space="preserve">Miller</t>
  </si>
  <si>
    <t xml:space="preserve">CA08</t>
  </si>
  <si>
    <t xml:space="preserve">Pelosi</t>
  </si>
  <si>
    <t xml:space="preserve">CA09</t>
  </si>
  <si>
    <t xml:space="preserve">Lee</t>
  </si>
  <si>
    <t xml:space="preserve">CA10</t>
  </si>
  <si>
    <t xml:space="preserve">Garamendi</t>
  </si>
  <si>
    <t xml:space="preserve">CA11</t>
  </si>
  <si>
    <t xml:space="preserve">McNerney</t>
  </si>
  <si>
    <t xml:space="preserve">CA12</t>
  </si>
  <si>
    <t xml:space="preserve">Speier</t>
  </si>
  <si>
    <t xml:space="preserve">CA13</t>
  </si>
  <si>
    <t xml:space="preserve">Stark</t>
  </si>
  <si>
    <t xml:space="preserve">CA14</t>
  </si>
  <si>
    <t xml:space="preserve">Eshoo</t>
  </si>
  <si>
    <t xml:space="preserve">CA15</t>
  </si>
  <si>
    <t xml:space="preserve">Honda</t>
  </si>
  <si>
    <t xml:space="preserve">CA16</t>
  </si>
  <si>
    <t xml:space="preserve">Lofgren</t>
  </si>
  <si>
    <t xml:space="preserve">CA17</t>
  </si>
  <si>
    <t xml:space="preserve">Farr</t>
  </si>
  <si>
    <t xml:space="preserve">CA18</t>
  </si>
  <si>
    <t xml:space="preserve">Cardoza</t>
  </si>
  <si>
    <t xml:space="preserve">CA19</t>
  </si>
  <si>
    <t xml:space="preserve">Radanovich</t>
  </si>
  <si>
    <t xml:space="preserve">CA20</t>
  </si>
  <si>
    <t xml:space="preserve">Costa</t>
  </si>
  <si>
    <t xml:space="preserve">CA21</t>
  </si>
  <si>
    <t xml:space="preserve">Nunes</t>
  </si>
  <si>
    <t xml:space="preserve">CA22</t>
  </si>
  <si>
    <t xml:space="preserve">McCarthy</t>
  </si>
  <si>
    <t xml:space="preserve">CA23</t>
  </si>
  <si>
    <t xml:space="preserve">Capps</t>
  </si>
  <si>
    <t xml:space="preserve">CA24</t>
  </si>
  <si>
    <t xml:space="preserve">Gallegly</t>
  </si>
  <si>
    <t xml:space="preserve">CA25</t>
  </si>
  <si>
    <t xml:space="preserve">McKeon</t>
  </si>
  <si>
    <t xml:space="preserve">CA26</t>
  </si>
  <si>
    <t xml:space="preserve">Dreier</t>
  </si>
  <si>
    <t xml:space="preserve">CA27</t>
  </si>
  <si>
    <t xml:space="preserve">Sherman</t>
  </si>
  <si>
    <t xml:space="preserve">CA28</t>
  </si>
  <si>
    <t xml:space="preserve">Berman</t>
  </si>
  <si>
    <t xml:space="preserve">CA29</t>
  </si>
  <si>
    <t xml:space="preserve">Schiff</t>
  </si>
  <si>
    <t xml:space="preserve">CA30</t>
  </si>
  <si>
    <t xml:space="preserve">Waxman</t>
  </si>
  <si>
    <t xml:space="preserve">CA31</t>
  </si>
  <si>
    <t xml:space="preserve">Becerra</t>
  </si>
  <si>
    <t xml:space="preserve">CA32</t>
  </si>
  <si>
    <t xml:space="preserve">Chu</t>
  </si>
  <si>
    <t xml:space="preserve">CA33</t>
  </si>
  <si>
    <t xml:space="preserve">Watson</t>
  </si>
  <si>
    <t xml:space="preserve">CA34</t>
  </si>
  <si>
    <t xml:space="preserve">Roybal-Allard</t>
  </si>
  <si>
    <t xml:space="preserve">CA35</t>
  </si>
  <si>
    <t xml:space="preserve">Waters</t>
  </si>
  <si>
    <t xml:space="preserve">CA36</t>
  </si>
  <si>
    <t xml:space="preserve">Harman</t>
  </si>
  <si>
    <t xml:space="preserve">CA37</t>
  </si>
  <si>
    <t xml:space="preserve">Richardson</t>
  </si>
  <si>
    <t xml:space="preserve">CA38</t>
  </si>
  <si>
    <t xml:space="preserve">Napolitano</t>
  </si>
  <si>
    <t xml:space="preserve">CA39</t>
  </si>
  <si>
    <t xml:space="preserve">Sanchez</t>
  </si>
  <si>
    <t xml:space="preserve">CA40</t>
  </si>
  <si>
    <t xml:space="preserve">Royce</t>
  </si>
  <si>
    <t xml:space="preserve">CA41</t>
  </si>
  <si>
    <t xml:space="preserve">Lewis</t>
  </si>
  <si>
    <t xml:space="preserve">CA42</t>
  </si>
  <si>
    <t xml:space="preserve">CA43</t>
  </si>
  <si>
    <t xml:space="preserve">Baca</t>
  </si>
  <si>
    <t xml:space="preserve">CA44</t>
  </si>
  <si>
    <t xml:space="preserve">Calvert</t>
  </si>
  <si>
    <t xml:space="preserve">CA45</t>
  </si>
  <si>
    <t xml:space="preserve">Bono Mack</t>
  </si>
  <si>
    <t xml:space="preserve">CA46</t>
  </si>
  <si>
    <t xml:space="preserve">Rohrabacher</t>
  </si>
  <si>
    <t xml:space="preserve">CA47</t>
  </si>
  <si>
    <t xml:space="preserve">CA48</t>
  </si>
  <si>
    <t xml:space="preserve">Campbell</t>
  </si>
  <si>
    <t xml:space="preserve">CA49</t>
  </si>
  <si>
    <t xml:space="preserve">Issa</t>
  </si>
  <si>
    <t xml:space="preserve">CA50</t>
  </si>
  <si>
    <t xml:space="preserve">Bilbray</t>
  </si>
  <si>
    <t xml:space="preserve">CA51</t>
  </si>
  <si>
    <t xml:space="preserve">Filner</t>
  </si>
  <si>
    <t xml:space="preserve">CA52</t>
  </si>
  <si>
    <t xml:space="preserve">Hunter</t>
  </si>
  <si>
    <t xml:space="preserve">CA53</t>
  </si>
  <si>
    <t xml:space="preserve">CO</t>
  </si>
  <si>
    <t xml:space="preserve">CO01</t>
  </si>
  <si>
    <t xml:space="preserve">DeGette</t>
  </si>
  <si>
    <t xml:space="preserve">CO02</t>
  </si>
  <si>
    <t xml:space="preserve">Polis</t>
  </si>
  <si>
    <t xml:space="preserve">CO03</t>
  </si>
  <si>
    <t xml:space="preserve">Salazar</t>
  </si>
  <si>
    <t xml:space="preserve">CO04</t>
  </si>
  <si>
    <t xml:space="preserve">Markey</t>
  </si>
  <si>
    <t xml:space="preserve">CO05</t>
  </si>
  <si>
    <t xml:space="preserve">Lamborn</t>
  </si>
  <si>
    <t xml:space="preserve">CO06</t>
  </si>
  <si>
    <t xml:space="preserve">Coffman</t>
  </si>
  <si>
    <t xml:space="preserve">CO07</t>
  </si>
  <si>
    <t xml:space="preserve">Perlmutter</t>
  </si>
  <si>
    <t xml:space="preserve">CT</t>
  </si>
  <si>
    <t xml:space="preserve">CT01</t>
  </si>
  <si>
    <t xml:space="preserve">Larson</t>
  </si>
  <si>
    <t xml:space="preserve">CT02</t>
  </si>
  <si>
    <t xml:space="preserve">Courtney</t>
  </si>
  <si>
    <t xml:space="preserve">CT03</t>
  </si>
  <si>
    <t xml:space="preserve">DeLauro</t>
  </si>
  <si>
    <t xml:space="preserve">CT04</t>
  </si>
  <si>
    <t xml:space="preserve">Himes</t>
  </si>
  <si>
    <t xml:space="preserve">CT05</t>
  </si>
  <si>
    <t xml:space="preserve">Murphy</t>
  </si>
  <si>
    <t xml:space="preserve">DC</t>
  </si>
  <si>
    <t xml:space="preserve">DC00</t>
  </si>
  <si>
    <t xml:space="preserve">Norton</t>
  </si>
  <si>
    <t xml:space="preserve">DE</t>
  </si>
  <si>
    <t xml:space="preserve">DE00</t>
  </si>
  <si>
    <t xml:space="preserve">Castle</t>
  </si>
  <si>
    <t xml:space="preserve">FL</t>
  </si>
  <si>
    <t xml:space="preserve">FL01</t>
  </si>
  <si>
    <t xml:space="preserve">FL02</t>
  </si>
  <si>
    <t xml:space="preserve">Boyd</t>
  </si>
  <si>
    <t xml:space="preserve">FL03</t>
  </si>
  <si>
    <t xml:space="preserve">Brown</t>
  </si>
  <si>
    <t xml:space="preserve">FL04</t>
  </si>
  <si>
    <t xml:space="preserve">Crenshaw</t>
  </si>
  <si>
    <t xml:space="preserve">FL05</t>
  </si>
  <si>
    <t xml:space="preserve">Brown-Waite</t>
  </si>
  <si>
    <t xml:space="preserve">FL06</t>
  </si>
  <si>
    <t xml:space="preserve">Stearns</t>
  </si>
  <si>
    <t xml:space="preserve">FL07</t>
  </si>
  <si>
    <t xml:space="preserve">Mica</t>
  </si>
  <si>
    <t xml:space="preserve">FL08</t>
  </si>
  <si>
    <t xml:space="preserve">Grayson</t>
  </si>
  <si>
    <t xml:space="preserve">FL09</t>
  </si>
  <si>
    <t xml:space="preserve">Bilirakis</t>
  </si>
  <si>
    <t xml:space="preserve">FL10</t>
  </si>
  <si>
    <t xml:space="preserve">FL11</t>
  </si>
  <si>
    <t xml:space="preserve">Castor</t>
  </si>
  <si>
    <t xml:space="preserve">FL12</t>
  </si>
  <si>
    <t xml:space="preserve">Putnam</t>
  </si>
  <si>
    <t xml:space="preserve">FL13</t>
  </si>
  <si>
    <t xml:space="preserve">Buchanan</t>
  </si>
  <si>
    <t xml:space="preserve">FL14</t>
  </si>
  <si>
    <t xml:space="preserve">Mack</t>
  </si>
  <si>
    <t xml:space="preserve">FL15</t>
  </si>
  <si>
    <t xml:space="preserve">Posey</t>
  </si>
  <si>
    <t xml:space="preserve">FL16</t>
  </si>
  <si>
    <t xml:space="preserve">Rooney</t>
  </si>
  <si>
    <t xml:space="preserve">FL17</t>
  </si>
  <si>
    <t xml:space="preserve">Meek</t>
  </si>
  <si>
    <t xml:space="preserve">FL18</t>
  </si>
  <si>
    <t xml:space="preserve">Ros-Lehtinen</t>
  </si>
  <si>
    <t xml:space="preserve">FL19</t>
  </si>
  <si>
    <t xml:space="preserve">Wexler</t>
  </si>
  <si>
    <t xml:space="preserve">FL20</t>
  </si>
  <si>
    <t xml:space="preserve">Wasserman Schultz</t>
  </si>
  <si>
    <t xml:space="preserve">FL21</t>
  </si>
  <si>
    <t xml:space="preserve">Diaz-Balart</t>
  </si>
  <si>
    <t xml:space="preserve">FL22</t>
  </si>
  <si>
    <t xml:space="preserve">Klein</t>
  </si>
  <si>
    <t xml:space="preserve">FL23</t>
  </si>
  <si>
    <t xml:space="preserve">Hastings</t>
  </si>
  <si>
    <t xml:space="preserve">FL24</t>
  </si>
  <si>
    <t xml:space="preserve">Kosmas</t>
  </si>
  <si>
    <t xml:space="preserve">FL25</t>
  </si>
  <si>
    <t xml:space="preserve">GA</t>
  </si>
  <si>
    <t xml:space="preserve">GA01</t>
  </si>
  <si>
    <t xml:space="preserve">Kingston</t>
  </si>
  <si>
    <t xml:space="preserve">GA02</t>
  </si>
  <si>
    <t xml:space="preserve">Bishop</t>
  </si>
  <si>
    <t xml:space="preserve">GA03</t>
  </si>
  <si>
    <t xml:space="preserve">Westmoreland</t>
  </si>
  <si>
    <t xml:space="preserve">GA04</t>
  </si>
  <si>
    <t xml:space="preserve">Johnson</t>
  </si>
  <si>
    <t xml:space="preserve">GA05</t>
  </si>
  <si>
    <t xml:space="preserve">GA06</t>
  </si>
  <si>
    <t xml:space="preserve">Price</t>
  </si>
  <si>
    <t xml:space="preserve">GA07</t>
  </si>
  <si>
    <t xml:space="preserve">Linder</t>
  </si>
  <si>
    <t xml:space="preserve">GA08</t>
  </si>
  <si>
    <t xml:space="preserve">Marshall</t>
  </si>
  <si>
    <t xml:space="preserve">GA09</t>
  </si>
  <si>
    <t xml:space="preserve">Deal</t>
  </si>
  <si>
    <t xml:space="preserve">GA10</t>
  </si>
  <si>
    <t xml:space="preserve">Broun</t>
  </si>
  <si>
    <t xml:space="preserve">GA11</t>
  </si>
  <si>
    <t xml:space="preserve">Gingrey</t>
  </si>
  <si>
    <t xml:space="preserve">GA12</t>
  </si>
  <si>
    <t xml:space="preserve">Barrow</t>
  </si>
  <si>
    <t xml:space="preserve">GA13</t>
  </si>
  <si>
    <t xml:space="preserve">Scott</t>
  </si>
  <si>
    <t xml:space="preserve">HI</t>
  </si>
  <si>
    <t xml:space="preserve">HI01</t>
  </si>
  <si>
    <t xml:space="preserve">Abercrombie</t>
  </si>
  <si>
    <t xml:space="preserve">HI02</t>
  </si>
  <si>
    <t xml:space="preserve">Hirono</t>
  </si>
  <si>
    <t xml:space="preserve">IA</t>
  </si>
  <si>
    <t xml:space="preserve">IA01</t>
  </si>
  <si>
    <t xml:space="preserve">Braley</t>
  </si>
  <si>
    <t xml:space="preserve">IA02</t>
  </si>
  <si>
    <t xml:space="preserve">Loebsack</t>
  </si>
  <si>
    <t xml:space="preserve">IA03</t>
  </si>
  <si>
    <t xml:space="preserve">Boswell</t>
  </si>
  <si>
    <t xml:space="preserve">IA04</t>
  </si>
  <si>
    <t xml:space="preserve">Latham</t>
  </si>
  <si>
    <t xml:space="preserve">IA05</t>
  </si>
  <si>
    <t xml:space="preserve">King</t>
  </si>
  <si>
    <t xml:space="preserve">ID</t>
  </si>
  <si>
    <t xml:space="preserve">ID01</t>
  </si>
  <si>
    <t xml:space="preserve">Minnick</t>
  </si>
  <si>
    <t xml:space="preserve">ID02</t>
  </si>
  <si>
    <t xml:space="preserve">Simpson</t>
  </si>
  <si>
    <t xml:space="preserve">IL</t>
  </si>
  <si>
    <t xml:space="preserve">IL01</t>
  </si>
  <si>
    <t xml:space="preserve">Rush</t>
  </si>
  <si>
    <t xml:space="preserve">IL02</t>
  </si>
  <si>
    <t xml:space="preserve">Jackson</t>
  </si>
  <si>
    <t xml:space="preserve">IL03</t>
  </si>
  <si>
    <t xml:space="preserve">Lipinski</t>
  </si>
  <si>
    <t xml:space="preserve">IL04</t>
  </si>
  <si>
    <t xml:space="preserve">Gutiérrez</t>
  </si>
  <si>
    <t xml:space="preserve">IL05</t>
  </si>
  <si>
    <t xml:space="preserve">Quigley</t>
  </si>
  <si>
    <t xml:space="preserve">IL06</t>
  </si>
  <si>
    <t xml:space="preserve">Roskam</t>
  </si>
  <si>
    <t xml:space="preserve">IL07</t>
  </si>
  <si>
    <t xml:space="preserve">IL08</t>
  </si>
  <si>
    <t xml:space="preserve">Bean</t>
  </si>
  <si>
    <t xml:space="preserve">IL09</t>
  </si>
  <si>
    <t xml:space="preserve">Schakowsky</t>
  </si>
  <si>
    <t xml:space="preserve">IL10</t>
  </si>
  <si>
    <t xml:space="preserve">Kirk</t>
  </si>
  <si>
    <t xml:space="preserve">IL11</t>
  </si>
  <si>
    <t xml:space="preserve">Halvorson</t>
  </si>
  <si>
    <t xml:space="preserve">IL12</t>
  </si>
  <si>
    <t xml:space="preserve">Costello</t>
  </si>
  <si>
    <t xml:space="preserve">IL13</t>
  </si>
  <si>
    <t xml:space="preserve">Biggert</t>
  </si>
  <si>
    <t xml:space="preserve">IL14</t>
  </si>
  <si>
    <t xml:space="preserve">Foster</t>
  </si>
  <si>
    <t xml:space="preserve">IL15</t>
  </si>
  <si>
    <t xml:space="preserve">IL16</t>
  </si>
  <si>
    <t xml:space="preserve">Manzullo</t>
  </si>
  <si>
    <t xml:space="preserve">IL17</t>
  </si>
  <si>
    <t xml:space="preserve">Hare</t>
  </si>
  <si>
    <t xml:space="preserve">IL18</t>
  </si>
  <si>
    <t xml:space="preserve">Schock</t>
  </si>
  <si>
    <t xml:space="preserve">IL19</t>
  </si>
  <si>
    <t xml:space="preserve">Shimkus</t>
  </si>
  <si>
    <t xml:space="preserve">IN</t>
  </si>
  <si>
    <t xml:space="preserve">IN01</t>
  </si>
  <si>
    <t xml:space="preserve">Visclosky</t>
  </si>
  <si>
    <t xml:space="preserve">IN02</t>
  </si>
  <si>
    <t xml:space="preserve">Donnelly</t>
  </si>
  <si>
    <t xml:space="preserve">IN03</t>
  </si>
  <si>
    <t xml:space="preserve">Souder</t>
  </si>
  <si>
    <t xml:space="preserve">IN04</t>
  </si>
  <si>
    <t xml:space="preserve">Buyer</t>
  </si>
  <si>
    <t xml:space="preserve">IN05</t>
  </si>
  <si>
    <t xml:space="preserve">Burton</t>
  </si>
  <si>
    <t xml:space="preserve">IN06</t>
  </si>
  <si>
    <t xml:space="preserve">Pence</t>
  </si>
  <si>
    <t xml:space="preserve">IN07</t>
  </si>
  <si>
    <t xml:space="preserve">Carson</t>
  </si>
  <si>
    <t xml:space="preserve">IN08</t>
  </si>
  <si>
    <t xml:space="preserve">Ellsworth</t>
  </si>
  <si>
    <t xml:space="preserve">IN09</t>
  </si>
  <si>
    <t xml:space="preserve">Hill</t>
  </si>
  <si>
    <t xml:space="preserve">KS</t>
  </si>
  <si>
    <t xml:space="preserve">KS01</t>
  </si>
  <si>
    <t xml:space="preserve">Moran</t>
  </si>
  <si>
    <t xml:space="preserve">KS02</t>
  </si>
  <si>
    <t xml:space="preserve">Jenkins</t>
  </si>
  <si>
    <t xml:space="preserve">KS03</t>
  </si>
  <si>
    <t xml:space="preserve">Moore</t>
  </si>
  <si>
    <t xml:space="preserve">KS04</t>
  </si>
  <si>
    <t xml:space="preserve">Tiahrt</t>
  </si>
  <si>
    <t xml:space="preserve">KY</t>
  </si>
  <si>
    <t xml:space="preserve">KY01</t>
  </si>
  <si>
    <t xml:space="preserve">Whitfield</t>
  </si>
  <si>
    <t xml:space="preserve">KY02</t>
  </si>
  <si>
    <t xml:space="preserve">Guthrie</t>
  </si>
  <si>
    <t xml:space="preserve">KY03</t>
  </si>
  <si>
    <t xml:space="preserve">Yarmuth</t>
  </si>
  <si>
    <t xml:space="preserve">KY04</t>
  </si>
  <si>
    <t xml:space="preserve">KY05</t>
  </si>
  <si>
    <t xml:space="preserve">KY06</t>
  </si>
  <si>
    <t xml:space="preserve">Chandler</t>
  </si>
  <si>
    <t xml:space="preserve">LA</t>
  </si>
  <si>
    <t xml:space="preserve">LA01</t>
  </si>
  <si>
    <t xml:space="preserve">Scalise</t>
  </si>
  <si>
    <t xml:space="preserve">LA02</t>
  </si>
  <si>
    <t xml:space="preserve">Cao</t>
  </si>
  <si>
    <t xml:space="preserve">LA03</t>
  </si>
  <si>
    <t xml:space="preserve">Melancon</t>
  </si>
  <si>
    <t xml:space="preserve">LA04</t>
  </si>
  <si>
    <t xml:space="preserve">Fleming</t>
  </si>
  <si>
    <t xml:space="preserve">LA05</t>
  </si>
  <si>
    <t xml:space="preserve">Alexander</t>
  </si>
  <si>
    <t xml:space="preserve">LA06</t>
  </si>
  <si>
    <t xml:space="preserve">Cassidy</t>
  </si>
  <si>
    <t xml:space="preserve">LA07</t>
  </si>
  <si>
    <t xml:space="preserve">Boustany</t>
  </si>
  <si>
    <t xml:space="preserve">MA</t>
  </si>
  <si>
    <t xml:space="preserve">MA01</t>
  </si>
  <si>
    <t xml:space="preserve">Olver</t>
  </si>
  <si>
    <t xml:space="preserve">MA02</t>
  </si>
  <si>
    <t xml:space="preserve">Neal</t>
  </si>
  <si>
    <t xml:space="preserve">MA03</t>
  </si>
  <si>
    <t xml:space="preserve">McGovern</t>
  </si>
  <si>
    <t xml:space="preserve">MA04</t>
  </si>
  <si>
    <t xml:space="preserve">Frank</t>
  </si>
  <si>
    <t xml:space="preserve">MA05</t>
  </si>
  <si>
    <t xml:space="preserve">Tsongas</t>
  </si>
  <si>
    <t xml:space="preserve">MA06</t>
  </si>
  <si>
    <t xml:space="preserve">Tierney</t>
  </si>
  <si>
    <t xml:space="preserve">MA07</t>
  </si>
  <si>
    <t xml:space="preserve">MA08</t>
  </si>
  <si>
    <t xml:space="preserve">Capuano</t>
  </si>
  <si>
    <t xml:space="preserve">MA09</t>
  </si>
  <si>
    <t xml:space="preserve">Lynch</t>
  </si>
  <si>
    <t xml:space="preserve">MA10</t>
  </si>
  <si>
    <t xml:space="preserve">Delahunt</t>
  </si>
  <si>
    <t xml:space="preserve">MD</t>
  </si>
  <si>
    <t xml:space="preserve">MD01</t>
  </si>
  <si>
    <t xml:space="preserve">Kratovil</t>
  </si>
  <si>
    <t xml:space="preserve">MD02</t>
  </si>
  <si>
    <t xml:space="preserve">Ruppersberger</t>
  </si>
  <si>
    <t xml:space="preserve">MD03</t>
  </si>
  <si>
    <t xml:space="preserve">Sarbanes</t>
  </si>
  <si>
    <t xml:space="preserve">MD04</t>
  </si>
  <si>
    <t xml:space="preserve">Edwards</t>
  </si>
  <si>
    <t xml:space="preserve">MD05</t>
  </si>
  <si>
    <t xml:space="preserve">Hoyer</t>
  </si>
  <si>
    <t xml:space="preserve">MD06</t>
  </si>
  <si>
    <t xml:space="preserve">Bartlett</t>
  </si>
  <si>
    <t xml:space="preserve">MD07</t>
  </si>
  <si>
    <t xml:space="preserve">Cummings</t>
  </si>
  <si>
    <t xml:space="preserve">MD08</t>
  </si>
  <si>
    <t xml:space="preserve">Van Hollen</t>
  </si>
  <si>
    <t xml:space="preserve">ME</t>
  </si>
  <si>
    <t xml:space="preserve">ME01</t>
  </si>
  <si>
    <t xml:space="preserve">Pingree</t>
  </si>
  <si>
    <t xml:space="preserve">ME02</t>
  </si>
  <si>
    <t xml:space="preserve">Michaud</t>
  </si>
  <si>
    <t xml:space="preserve">MI</t>
  </si>
  <si>
    <t xml:space="preserve">MI01</t>
  </si>
  <si>
    <t xml:space="preserve">Stupak</t>
  </si>
  <si>
    <t xml:space="preserve">MI02</t>
  </si>
  <si>
    <t xml:space="preserve">Hoekstra</t>
  </si>
  <si>
    <t xml:space="preserve">MI03</t>
  </si>
  <si>
    <t xml:space="preserve">Ehlers</t>
  </si>
  <si>
    <t xml:space="preserve">MI04</t>
  </si>
  <si>
    <t xml:space="preserve">Camp</t>
  </si>
  <si>
    <t xml:space="preserve">MI05</t>
  </si>
  <si>
    <t xml:space="preserve">Kildee</t>
  </si>
  <si>
    <t xml:space="preserve">MI06</t>
  </si>
  <si>
    <t xml:space="preserve">Upton</t>
  </si>
  <si>
    <t xml:space="preserve">MI07</t>
  </si>
  <si>
    <t xml:space="preserve">Schauer</t>
  </si>
  <si>
    <t xml:space="preserve">MI08</t>
  </si>
  <si>
    <t xml:space="preserve">MI09</t>
  </si>
  <si>
    <t xml:space="preserve">Peters</t>
  </si>
  <si>
    <t xml:space="preserve">MI10</t>
  </si>
  <si>
    <t xml:space="preserve">MI11</t>
  </si>
  <si>
    <t xml:space="preserve">McCotter</t>
  </si>
  <si>
    <t xml:space="preserve">MI12</t>
  </si>
  <si>
    <t xml:space="preserve">Levin</t>
  </si>
  <si>
    <t xml:space="preserve">MI13</t>
  </si>
  <si>
    <t xml:space="preserve">Kilpatrick</t>
  </si>
  <si>
    <t xml:space="preserve">MI14</t>
  </si>
  <si>
    <t xml:space="preserve">Conyers</t>
  </si>
  <si>
    <t xml:space="preserve">MI15</t>
  </si>
  <si>
    <t xml:space="preserve">Dingell</t>
  </si>
  <si>
    <t xml:space="preserve">MN</t>
  </si>
  <si>
    <t xml:space="preserve">MN01</t>
  </si>
  <si>
    <t xml:space="preserve">Walz</t>
  </si>
  <si>
    <t xml:space="preserve">MN02</t>
  </si>
  <si>
    <t xml:space="preserve">Kline</t>
  </si>
  <si>
    <t xml:space="preserve">MN03</t>
  </si>
  <si>
    <t xml:space="preserve">Paulsen</t>
  </si>
  <si>
    <t xml:space="preserve">MN04</t>
  </si>
  <si>
    <t xml:space="preserve">McCollum</t>
  </si>
  <si>
    <t xml:space="preserve">MN05</t>
  </si>
  <si>
    <t xml:space="preserve">Ellison</t>
  </si>
  <si>
    <t xml:space="preserve">MN06</t>
  </si>
  <si>
    <t xml:space="preserve">Bachmann</t>
  </si>
  <si>
    <t xml:space="preserve">MN07</t>
  </si>
  <si>
    <t xml:space="preserve">Peterson</t>
  </si>
  <si>
    <t xml:space="preserve">MN08</t>
  </si>
  <si>
    <t xml:space="preserve">Oberstar</t>
  </si>
  <si>
    <t xml:space="preserve">MO</t>
  </si>
  <si>
    <t xml:space="preserve">MO01</t>
  </si>
  <si>
    <t xml:space="preserve">Clay</t>
  </si>
  <si>
    <t xml:space="preserve">MO02</t>
  </si>
  <si>
    <t xml:space="preserve">Akin</t>
  </si>
  <si>
    <t xml:space="preserve">MO03</t>
  </si>
  <si>
    <t xml:space="preserve">Carnahan</t>
  </si>
  <si>
    <t xml:space="preserve">MO04</t>
  </si>
  <si>
    <t xml:space="preserve">Skelton</t>
  </si>
  <si>
    <t xml:space="preserve">MO05</t>
  </si>
  <si>
    <t xml:space="preserve">Cleaver</t>
  </si>
  <si>
    <t xml:space="preserve">MO06</t>
  </si>
  <si>
    <t xml:space="preserve">Graves</t>
  </si>
  <si>
    <t xml:space="preserve">MO07</t>
  </si>
  <si>
    <t xml:space="preserve">Blunt</t>
  </si>
  <si>
    <t xml:space="preserve">MO08</t>
  </si>
  <si>
    <t xml:space="preserve">Emerson</t>
  </si>
  <si>
    <t xml:space="preserve">MO09</t>
  </si>
  <si>
    <t xml:space="preserve">Luetkemeyer</t>
  </si>
  <si>
    <t xml:space="preserve">MS</t>
  </si>
  <si>
    <t xml:space="preserve">MS01</t>
  </si>
  <si>
    <t xml:space="preserve">Childers</t>
  </si>
  <si>
    <t xml:space="preserve">MS02</t>
  </si>
  <si>
    <t xml:space="preserve">MS03</t>
  </si>
  <si>
    <t xml:space="preserve">Harper</t>
  </si>
  <si>
    <t xml:space="preserve">MS04</t>
  </si>
  <si>
    <t xml:space="preserve">Taylor</t>
  </si>
  <si>
    <t xml:space="preserve">MT</t>
  </si>
  <si>
    <t xml:space="preserve">MT00</t>
  </si>
  <si>
    <t xml:space="preserve">Rehberg</t>
  </si>
  <si>
    <t xml:space="preserve">NC</t>
  </si>
  <si>
    <t xml:space="preserve">NC01</t>
  </si>
  <si>
    <t xml:space="preserve">Butterfield</t>
  </si>
  <si>
    <t xml:space="preserve">NC02</t>
  </si>
  <si>
    <t xml:space="preserve">Etheridge</t>
  </si>
  <si>
    <t xml:space="preserve">NC03</t>
  </si>
  <si>
    <t xml:space="preserve">Jones</t>
  </si>
  <si>
    <t xml:space="preserve">NC04</t>
  </si>
  <si>
    <t xml:space="preserve">NC05</t>
  </si>
  <si>
    <t xml:space="preserve">Foxx</t>
  </si>
  <si>
    <t xml:space="preserve">NC06</t>
  </si>
  <si>
    <t xml:space="preserve">Coble</t>
  </si>
  <si>
    <t xml:space="preserve">NC07</t>
  </si>
  <si>
    <t xml:space="preserve">McIntyre</t>
  </si>
  <si>
    <t xml:space="preserve">NC08</t>
  </si>
  <si>
    <t xml:space="preserve">Kissell</t>
  </si>
  <si>
    <t xml:space="preserve">NC09</t>
  </si>
  <si>
    <t xml:space="preserve">Myrick</t>
  </si>
  <si>
    <t xml:space="preserve">NC10</t>
  </si>
  <si>
    <t xml:space="preserve">Mchenry</t>
  </si>
  <si>
    <t xml:space="preserve">NC11</t>
  </si>
  <si>
    <t xml:space="preserve">Shuler</t>
  </si>
  <si>
    <t xml:space="preserve">NC12</t>
  </si>
  <si>
    <t xml:space="preserve">Watt</t>
  </si>
  <si>
    <t xml:space="preserve">NC13</t>
  </si>
  <si>
    <t xml:space="preserve">ND</t>
  </si>
  <si>
    <t xml:space="preserve">ND00</t>
  </si>
  <si>
    <t xml:space="preserve">Pomeroy</t>
  </si>
  <si>
    <t xml:space="preserve">NE</t>
  </si>
  <si>
    <t xml:space="preserve">NE01</t>
  </si>
  <si>
    <t xml:space="preserve">Fortenberry</t>
  </si>
  <si>
    <t xml:space="preserve">NE02</t>
  </si>
  <si>
    <t xml:space="preserve">Terry</t>
  </si>
  <si>
    <t xml:space="preserve">NE03</t>
  </si>
  <si>
    <t xml:space="preserve">Smith</t>
  </si>
  <si>
    <t xml:space="preserve">NH</t>
  </si>
  <si>
    <t xml:space="preserve">NH01</t>
  </si>
  <si>
    <t xml:space="preserve">Shea-Porter</t>
  </si>
  <si>
    <t xml:space="preserve">NH02</t>
  </si>
  <si>
    <t xml:space="preserve">Hodes</t>
  </si>
  <si>
    <t xml:space="preserve">NJ</t>
  </si>
  <si>
    <t xml:space="preserve">NJ01</t>
  </si>
  <si>
    <t xml:space="preserve">Andrews</t>
  </si>
  <si>
    <t xml:space="preserve">NJ02</t>
  </si>
  <si>
    <t xml:space="preserve">LoBiondo</t>
  </si>
  <si>
    <t xml:space="preserve">NJ03</t>
  </si>
  <si>
    <t xml:space="preserve">Adler</t>
  </si>
  <si>
    <t xml:space="preserve">NJ04</t>
  </si>
  <si>
    <t xml:space="preserve">NJ05</t>
  </si>
  <si>
    <t xml:space="preserve">Garrett</t>
  </si>
  <si>
    <t xml:space="preserve">NJ06</t>
  </si>
  <si>
    <t xml:space="preserve">Pallone</t>
  </si>
  <si>
    <t xml:space="preserve">NJ07</t>
  </si>
  <si>
    <t xml:space="preserve">Lance</t>
  </si>
  <si>
    <t xml:space="preserve">NJ08</t>
  </si>
  <si>
    <t xml:space="preserve">Pascrell</t>
  </si>
  <si>
    <t xml:space="preserve">NJ09</t>
  </si>
  <si>
    <t xml:space="preserve">Rothman</t>
  </si>
  <si>
    <t xml:space="preserve">NJ10</t>
  </si>
  <si>
    <t xml:space="preserve">Payne</t>
  </si>
  <si>
    <t xml:space="preserve">NJ11</t>
  </si>
  <si>
    <t xml:space="preserve">Frelinghuysen</t>
  </si>
  <si>
    <t xml:space="preserve">NJ12</t>
  </si>
  <si>
    <t xml:space="preserve">Holt</t>
  </si>
  <si>
    <t xml:space="preserve">NJ13</t>
  </si>
  <si>
    <t xml:space="preserve">Sires</t>
  </si>
  <si>
    <t xml:space="preserve">NM</t>
  </si>
  <si>
    <t xml:space="preserve">NM01</t>
  </si>
  <si>
    <t xml:space="preserve">Heinrich</t>
  </si>
  <si>
    <t xml:space="preserve">NM02</t>
  </si>
  <si>
    <t xml:space="preserve">Teague</t>
  </si>
  <si>
    <t xml:space="preserve">NM03</t>
  </si>
  <si>
    <t xml:space="preserve">Luján</t>
  </si>
  <si>
    <t xml:space="preserve">NV</t>
  </si>
  <si>
    <t xml:space="preserve">NV01</t>
  </si>
  <si>
    <t xml:space="preserve">Berkley</t>
  </si>
  <si>
    <t xml:space="preserve">NV02</t>
  </si>
  <si>
    <t xml:space="preserve">Heller</t>
  </si>
  <si>
    <t xml:space="preserve">NV03</t>
  </si>
  <si>
    <t xml:space="preserve">Titus</t>
  </si>
  <si>
    <t xml:space="preserve">NY</t>
  </si>
  <si>
    <t xml:space="preserve">NY01</t>
  </si>
  <si>
    <t xml:space="preserve">NY02</t>
  </si>
  <si>
    <t xml:space="preserve">Israel</t>
  </si>
  <si>
    <t xml:space="preserve">NY03</t>
  </si>
  <si>
    <t xml:space="preserve">NY04</t>
  </si>
  <si>
    <t xml:space="preserve">NY05</t>
  </si>
  <si>
    <t xml:space="preserve">Ackerman</t>
  </si>
  <si>
    <t xml:space="preserve">NY06</t>
  </si>
  <si>
    <t xml:space="preserve">Meeks</t>
  </si>
  <si>
    <t xml:space="preserve">NY07</t>
  </si>
  <si>
    <t xml:space="preserve">Crowley</t>
  </si>
  <si>
    <t xml:space="preserve">NY08</t>
  </si>
  <si>
    <t xml:space="preserve">Nadler</t>
  </si>
  <si>
    <t xml:space="preserve">NY09</t>
  </si>
  <si>
    <t xml:space="preserve">Weiner</t>
  </si>
  <si>
    <t xml:space="preserve">NY10</t>
  </si>
  <si>
    <t xml:space="preserve">Towns</t>
  </si>
  <si>
    <t xml:space="preserve">NY11</t>
  </si>
  <si>
    <t xml:space="preserve">Clarke</t>
  </si>
  <si>
    <t xml:space="preserve">NY12</t>
  </si>
  <si>
    <t xml:space="preserve">Velázquez</t>
  </si>
  <si>
    <t xml:space="preserve">NY13</t>
  </si>
  <si>
    <t xml:space="preserve">McMahon</t>
  </si>
  <si>
    <t xml:space="preserve">NY14</t>
  </si>
  <si>
    <t xml:space="preserve">Maloney</t>
  </si>
  <si>
    <t xml:space="preserve">NY15</t>
  </si>
  <si>
    <t xml:space="preserve">Rangel</t>
  </si>
  <si>
    <t xml:space="preserve">NY16</t>
  </si>
  <si>
    <t xml:space="preserve">Serrano</t>
  </si>
  <si>
    <t xml:space="preserve">NY17</t>
  </si>
  <si>
    <t xml:space="preserve">Engel</t>
  </si>
  <si>
    <t xml:space="preserve">NY18</t>
  </si>
  <si>
    <t xml:space="preserve">Lowey</t>
  </si>
  <si>
    <t xml:space="preserve">NY19</t>
  </si>
  <si>
    <t xml:space="preserve">Hall</t>
  </si>
  <si>
    <t xml:space="preserve">NY20</t>
  </si>
  <si>
    <t xml:space="preserve">NY21</t>
  </si>
  <si>
    <t xml:space="preserve">Tonko</t>
  </si>
  <si>
    <t xml:space="preserve">NY22</t>
  </si>
  <si>
    <t xml:space="preserve">Hinchey</t>
  </si>
  <si>
    <t xml:space="preserve">NY23</t>
  </si>
  <si>
    <t xml:space="preserve">Owens</t>
  </si>
  <si>
    <t xml:space="preserve">NY24</t>
  </si>
  <si>
    <t xml:space="preserve">Arcuri</t>
  </si>
  <si>
    <t xml:space="preserve">NY25</t>
  </si>
  <si>
    <t xml:space="preserve">Maffei</t>
  </si>
  <si>
    <t xml:space="preserve">NY26</t>
  </si>
  <si>
    <t xml:space="preserve">NY27</t>
  </si>
  <si>
    <t xml:space="preserve">Higgins</t>
  </si>
  <si>
    <t xml:space="preserve">NY28</t>
  </si>
  <si>
    <t xml:space="preserve">Slaughter</t>
  </si>
  <si>
    <t xml:space="preserve">NY29</t>
  </si>
  <si>
    <t xml:space="preserve">Massa</t>
  </si>
  <si>
    <t xml:space="preserve">OH</t>
  </si>
  <si>
    <t xml:space="preserve">OH01</t>
  </si>
  <si>
    <t xml:space="preserve">Driehaus</t>
  </si>
  <si>
    <t xml:space="preserve">OH02</t>
  </si>
  <si>
    <t xml:space="preserve">Schmidt</t>
  </si>
  <si>
    <t xml:space="preserve">OH03</t>
  </si>
  <si>
    <t xml:space="preserve">Turner</t>
  </si>
  <si>
    <t xml:space="preserve">OH04</t>
  </si>
  <si>
    <t xml:space="preserve">Jordan</t>
  </si>
  <si>
    <t xml:space="preserve">OH05</t>
  </si>
  <si>
    <t xml:space="preserve">Latta</t>
  </si>
  <si>
    <t xml:space="preserve">OH06</t>
  </si>
  <si>
    <t xml:space="preserve">Wilson</t>
  </si>
  <si>
    <t xml:space="preserve">OH07</t>
  </si>
  <si>
    <t xml:space="preserve">Austria</t>
  </si>
  <si>
    <t xml:space="preserve">OH08</t>
  </si>
  <si>
    <t xml:space="preserve">Boehner</t>
  </si>
  <si>
    <t xml:space="preserve">OH09</t>
  </si>
  <si>
    <t xml:space="preserve">Kaptur</t>
  </si>
  <si>
    <t xml:space="preserve">OH10</t>
  </si>
  <si>
    <t xml:space="preserve">Kucinich</t>
  </si>
  <si>
    <t xml:space="preserve">OH11</t>
  </si>
  <si>
    <t xml:space="preserve">Fudge</t>
  </si>
  <si>
    <t xml:space="preserve">OH12</t>
  </si>
  <si>
    <t xml:space="preserve">Tiberi</t>
  </si>
  <si>
    <t xml:space="preserve">OH13</t>
  </si>
  <si>
    <t xml:space="preserve">Sutton</t>
  </si>
  <si>
    <t xml:space="preserve">OH14</t>
  </si>
  <si>
    <t xml:space="preserve">LaTourette</t>
  </si>
  <si>
    <t xml:space="preserve">OH15</t>
  </si>
  <si>
    <t xml:space="preserve">Kilroy</t>
  </si>
  <si>
    <t xml:space="preserve">OH16</t>
  </si>
  <si>
    <t xml:space="preserve">Boccieri</t>
  </si>
  <si>
    <t xml:space="preserve">OH17</t>
  </si>
  <si>
    <t xml:space="preserve">Ryan</t>
  </si>
  <si>
    <t xml:space="preserve">OH18</t>
  </si>
  <si>
    <t xml:space="preserve">Space</t>
  </si>
  <si>
    <t xml:space="preserve">OK</t>
  </si>
  <si>
    <t xml:space="preserve">OK01</t>
  </si>
  <si>
    <t xml:space="preserve">Sullivan</t>
  </si>
  <si>
    <t xml:space="preserve">OK02</t>
  </si>
  <si>
    <t xml:space="preserve">Boren</t>
  </si>
  <si>
    <t xml:space="preserve">OK03</t>
  </si>
  <si>
    <t xml:space="preserve">Lucas</t>
  </si>
  <si>
    <t xml:space="preserve">OK04</t>
  </si>
  <si>
    <t xml:space="preserve">Cole</t>
  </si>
  <si>
    <t xml:space="preserve">OK05</t>
  </si>
  <si>
    <t xml:space="preserve">Fallin</t>
  </si>
  <si>
    <t xml:space="preserve">OR</t>
  </si>
  <si>
    <t xml:space="preserve">OR01</t>
  </si>
  <si>
    <t xml:space="preserve">Wu</t>
  </si>
  <si>
    <t xml:space="preserve">OR02</t>
  </si>
  <si>
    <t xml:space="preserve">Walden</t>
  </si>
  <si>
    <t xml:space="preserve">OR03</t>
  </si>
  <si>
    <t xml:space="preserve">Blumenauer</t>
  </si>
  <si>
    <t xml:space="preserve">OR04</t>
  </si>
  <si>
    <t xml:space="preserve">DeFazio</t>
  </si>
  <si>
    <t xml:space="preserve">OR05</t>
  </si>
  <si>
    <t xml:space="preserve">Schrader</t>
  </si>
  <si>
    <t xml:space="preserve">PA</t>
  </si>
  <si>
    <t xml:space="preserve">PA01</t>
  </si>
  <si>
    <t xml:space="preserve">Brady</t>
  </si>
  <si>
    <t xml:space="preserve">PA02</t>
  </si>
  <si>
    <t xml:space="preserve">Fattah</t>
  </si>
  <si>
    <t xml:space="preserve">PA03</t>
  </si>
  <si>
    <t xml:space="preserve">Dahlkemper</t>
  </si>
  <si>
    <t xml:space="preserve">PA04</t>
  </si>
  <si>
    <t xml:space="preserve">Altmire</t>
  </si>
  <si>
    <t xml:space="preserve">PA05</t>
  </si>
  <si>
    <t xml:space="preserve">PA06</t>
  </si>
  <si>
    <t xml:space="preserve">Gerlach</t>
  </si>
  <si>
    <t xml:space="preserve">PA07</t>
  </si>
  <si>
    <t xml:space="preserve">Sestak</t>
  </si>
  <si>
    <t xml:space="preserve">PA08</t>
  </si>
  <si>
    <t xml:space="preserve">PA09</t>
  </si>
  <si>
    <t xml:space="preserve">Shuster</t>
  </si>
  <si>
    <t xml:space="preserve">PA10</t>
  </si>
  <si>
    <t xml:space="preserve">Carney</t>
  </si>
  <si>
    <t xml:space="preserve">PA11</t>
  </si>
  <si>
    <t xml:space="preserve">Kanjorski</t>
  </si>
  <si>
    <t xml:space="preserve">PA12</t>
  </si>
  <si>
    <t xml:space="preserve">Murtha</t>
  </si>
  <si>
    <t xml:space="preserve">PA13</t>
  </si>
  <si>
    <t xml:space="preserve">Schwartz</t>
  </si>
  <si>
    <t xml:space="preserve">PA14</t>
  </si>
  <si>
    <t xml:space="preserve">Doyle</t>
  </si>
  <si>
    <t xml:space="preserve">PA15</t>
  </si>
  <si>
    <t xml:space="preserve">Dent</t>
  </si>
  <si>
    <t xml:space="preserve">PA16</t>
  </si>
  <si>
    <t xml:space="preserve">Pitts</t>
  </si>
  <si>
    <t xml:space="preserve">PA17</t>
  </si>
  <si>
    <t xml:space="preserve">Holden</t>
  </si>
  <si>
    <t xml:space="preserve">PA18</t>
  </si>
  <si>
    <t xml:space="preserve">PA19</t>
  </si>
  <si>
    <t xml:space="preserve">Platts</t>
  </si>
  <si>
    <t xml:space="preserve">RI</t>
  </si>
  <si>
    <t xml:space="preserve">RI01</t>
  </si>
  <si>
    <t xml:space="preserve">Kennedy</t>
  </si>
  <si>
    <t xml:space="preserve">RI02</t>
  </si>
  <si>
    <t xml:space="preserve">Langevin</t>
  </si>
  <si>
    <t xml:space="preserve">SC</t>
  </si>
  <si>
    <t xml:space="preserve">SC01</t>
  </si>
  <si>
    <t xml:space="preserve">SC02</t>
  </si>
  <si>
    <t xml:space="preserve">SC03</t>
  </si>
  <si>
    <t xml:space="preserve">Barrett</t>
  </si>
  <si>
    <t xml:space="preserve">SC04</t>
  </si>
  <si>
    <t xml:space="preserve">Inglis</t>
  </si>
  <si>
    <t xml:space="preserve">SC05</t>
  </si>
  <si>
    <t xml:space="preserve">Spratt</t>
  </si>
  <si>
    <t xml:space="preserve">SC06</t>
  </si>
  <si>
    <t xml:space="preserve">Clyburn</t>
  </si>
  <si>
    <t xml:space="preserve">SD</t>
  </si>
  <si>
    <t xml:space="preserve">SD00</t>
  </si>
  <si>
    <t xml:space="preserve">Herseth Sandlin</t>
  </si>
  <si>
    <t xml:space="preserve">TN</t>
  </si>
  <si>
    <t xml:space="preserve">TN01</t>
  </si>
  <si>
    <t xml:space="preserve">Roe</t>
  </si>
  <si>
    <t xml:space="preserve">TN02</t>
  </si>
  <si>
    <t xml:space="preserve">Duncan</t>
  </si>
  <si>
    <t xml:space="preserve">TN03</t>
  </si>
  <si>
    <t xml:space="preserve">Wamp</t>
  </si>
  <si>
    <t xml:space="preserve">TN04</t>
  </si>
  <si>
    <t xml:space="preserve">TN05</t>
  </si>
  <si>
    <t xml:space="preserve">Cooper</t>
  </si>
  <si>
    <t xml:space="preserve">TN06</t>
  </si>
  <si>
    <t xml:space="preserve">Gordon</t>
  </si>
  <si>
    <t xml:space="preserve">TN07</t>
  </si>
  <si>
    <t xml:space="preserve">Blackburn</t>
  </si>
  <si>
    <t xml:space="preserve">TN08</t>
  </si>
  <si>
    <t xml:space="preserve">Tanner</t>
  </si>
  <si>
    <t xml:space="preserve">TN09</t>
  </si>
  <si>
    <t xml:space="preserve">Cohen</t>
  </si>
  <si>
    <t xml:space="preserve">TX</t>
  </si>
  <si>
    <t xml:space="preserve">TX01</t>
  </si>
  <si>
    <t xml:space="preserve">Gohmert</t>
  </si>
  <si>
    <t xml:space="preserve">TX02</t>
  </si>
  <si>
    <t xml:space="preserve">Poe</t>
  </si>
  <si>
    <t xml:space="preserve">TX03</t>
  </si>
  <si>
    <t xml:space="preserve">TX04</t>
  </si>
  <si>
    <t xml:space="preserve">TX05</t>
  </si>
  <si>
    <t xml:space="preserve">Hensarling</t>
  </si>
  <si>
    <t xml:space="preserve">TX06</t>
  </si>
  <si>
    <t xml:space="preserve">Barton</t>
  </si>
  <si>
    <t xml:space="preserve">TX07</t>
  </si>
  <si>
    <t xml:space="preserve">Culberson</t>
  </si>
  <si>
    <t xml:space="preserve">TX08</t>
  </si>
  <si>
    <t xml:space="preserve">TX09</t>
  </si>
  <si>
    <t xml:space="preserve">Green</t>
  </si>
  <si>
    <t xml:space="preserve">TX10</t>
  </si>
  <si>
    <t xml:space="preserve">McCaul</t>
  </si>
  <si>
    <t xml:space="preserve">TX11</t>
  </si>
  <si>
    <t xml:space="preserve">Conaway</t>
  </si>
  <si>
    <t xml:space="preserve">TX12</t>
  </si>
  <si>
    <t xml:space="preserve">Granger</t>
  </si>
  <si>
    <t xml:space="preserve">TX13</t>
  </si>
  <si>
    <t xml:space="preserve">Thornberry</t>
  </si>
  <si>
    <t xml:space="preserve">TX14</t>
  </si>
  <si>
    <t xml:space="preserve">Paul</t>
  </si>
  <si>
    <t xml:space="preserve">TX15</t>
  </si>
  <si>
    <t xml:space="preserve">Hinojosa</t>
  </si>
  <si>
    <t xml:space="preserve">TX16</t>
  </si>
  <si>
    <t xml:space="preserve">Reyes</t>
  </si>
  <si>
    <t xml:space="preserve">TX17</t>
  </si>
  <si>
    <t xml:space="preserve">TX18</t>
  </si>
  <si>
    <t xml:space="preserve">Jackson-Lee</t>
  </si>
  <si>
    <t xml:space="preserve">TX19</t>
  </si>
  <si>
    <t xml:space="preserve">Neugebauer</t>
  </si>
  <si>
    <t xml:space="preserve">TX20</t>
  </si>
  <si>
    <t xml:space="preserve">Gonzalez</t>
  </si>
  <si>
    <t xml:space="preserve">TX21</t>
  </si>
  <si>
    <t xml:space="preserve">TX22</t>
  </si>
  <si>
    <t xml:space="preserve">Olson</t>
  </si>
  <si>
    <t xml:space="preserve">TX23</t>
  </si>
  <si>
    <t xml:space="preserve">Rodriguez</t>
  </si>
  <si>
    <t xml:space="preserve">TX24</t>
  </si>
  <si>
    <t xml:space="preserve">Marchant</t>
  </si>
  <si>
    <t xml:space="preserve">TX25</t>
  </si>
  <si>
    <t xml:space="preserve">Doggett</t>
  </si>
  <si>
    <t xml:space="preserve">TX26</t>
  </si>
  <si>
    <t xml:space="preserve">Burgess</t>
  </si>
  <si>
    <t xml:space="preserve">TX27</t>
  </si>
  <si>
    <t xml:space="preserve">Ortiz</t>
  </si>
  <si>
    <t xml:space="preserve">TX28</t>
  </si>
  <si>
    <t xml:space="preserve">Cuellar</t>
  </si>
  <si>
    <t xml:space="preserve">TX29</t>
  </si>
  <si>
    <t xml:space="preserve">TX30</t>
  </si>
  <si>
    <t xml:space="preserve">TX31</t>
  </si>
  <si>
    <t xml:space="preserve">Carter</t>
  </si>
  <si>
    <t xml:space="preserve">TX32</t>
  </si>
  <si>
    <t xml:space="preserve">Sessions</t>
  </si>
  <si>
    <t xml:space="preserve">UT</t>
  </si>
  <si>
    <t xml:space="preserve">UT01</t>
  </si>
  <si>
    <t xml:space="preserve">UT02</t>
  </si>
  <si>
    <t xml:space="preserve">Matheson</t>
  </si>
  <si>
    <t xml:space="preserve">UT03</t>
  </si>
  <si>
    <t xml:space="preserve">Chaffetz</t>
  </si>
  <si>
    <t xml:space="preserve">VA</t>
  </si>
  <si>
    <t xml:space="preserve">VA01</t>
  </si>
  <si>
    <t xml:space="preserve">Wittman</t>
  </si>
  <si>
    <t xml:space="preserve">VA02</t>
  </si>
  <si>
    <t xml:space="preserve">Nye</t>
  </si>
  <si>
    <t xml:space="preserve">VA03</t>
  </si>
  <si>
    <t xml:space="preserve">VA04</t>
  </si>
  <si>
    <t xml:space="preserve">Forbes</t>
  </si>
  <si>
    <t xml:space="preserve">VA05</t>
  </si>
  <si>
    <t xml:space="preserve">Perriello</t>
  </si>
  <si>
    <t xml:space="preserve">VA06</t>
  </si>
  <si>
    <t xml:space="preserve">Goodlatte</t>
  </si>
  <si>
    <t xml:space="preserve">VA07</t>
  </si>
  <si>
    <t xml:space="preserve">Cantor</t>
  </si>
  <si>
    <t xml:space="preserve">VA08</t>
  </si>
  <si>
    <t xml:space="preserve">VA09</t>
  </si>
  <si>
    <t xml:space="preserve">Boucher</t>
  </si>
  <si>
    <t xml:space="preserve">VA10</t>
  </si>
  <si>
    <t xml:space="preserve">Wolf</t>
  </si>
  <si>
    <t xml:space="preserve">VA11</t>
  </si>
  <si>
    <t xml:space="preserve">Connolly</t>
  </si>
  <si>
    <t xml:space="preserve">VT</t>
  </si>
  <si>
    <t xml:space="preserve">VT00</t>
  </si>
  <si>
    <t xml:space="preserve">Welch</t>
  </si>
  <si>
    <t xml:space="preserve">WA</t>
  </si>
  <si>
    <t xml:space="preserve">WA01</t>
  </si>
  <si>
    <t xml:space="preserve">Inslee</t>
  </si>
  <si>
    <t xml:space="preserve">WA02</t>
  </si>
  <si>
    <t xml:space="preserve">Larsen</t>
  </si>
  <si>
    <t xml:space="preserve">WA03</t>
  </si>
  <si>
    <t xml:space="preserve">Baird</t>
  </si>
  <si>
    <t xml:space="preserve">WA04</t>
  </si>
  <si>
    <t xml:space="preserve">WA05</t>
  </si>
  <si>
    <t xml:space="preserve">McMorris Rodgers</t>
  </si>
  <si>
    <t xml:space="preserve">WA06</t>
  </si>
  <si>
    <t xml:space="preserve">Dicks</t>
  </si>
  <si>
    <t xml:space="preserve">WA07</t>
  </si>
  <si>
    <t xml:space="preserve">McDermott</t>
  </si>
  <si>
    <t xml:space="preserve">WA08</t>
  </si>
  <si>
    <t xml:space="preserve">Reichert</t>
  </si>
  <si>
    <t xml:space="preserve">WA09</t>
  </si>
  <si>
    <t xml:space="preserve">WI</t>
  </si>
  <si>
    <t xml:space="preserve">WI01</t>
  </si>
  <si>
    <t xml:space="preserve">WI02</t>
  </si>
  <si>
    <t xml:space="preserve">Baldwin</t>
  </si>
  <si>
    <t xml:space="preserve">WI03</t>
  </si>
  <si>
    <t xml:space="preserve">Kind</t>
  </si>
  <si>
    <t xml:space="preserve">WI04</t>
  </si>
  <si>
    <t xml:space="preserve">WI05</t>
  </si>
  <si>
    <t xml:space="preserve">Sensenbrenner</t>
  </si>
  <si>
    <t xml:space="preserve">WI06</t>
  </si>
  <si>
    <t xml:space="preserve">Petri</t>
  </si>
  <si>
    <t xml:space="preserve">WI07</t>
  </si>
  <si>
    <t xml:space="preserve">Obey</t>
  </si>
  <si>
    <t xml:space="preserve">WI08</t>
  </si>
  <si>
    <t xml:space="preserve">Kagen</t>
  </si>
  <si>
    <t xml:space="preserve">WV</t>
  </si>
  <si>
    <t xml:space="preserve">WV01</t>
  </si>
  <si>
    <t xml:space="preserve">Mollohan</t>
  </si>
  <si>
    <t xml:space="preserve">WV02</t>
  </si>
  <si>
    <t xml:space="preserve">Capito</t>
  </si>
  <si>
    <t xml:space="preserve">WV03</t>
  </si>
  <si>
    <t xml:space="preserve">Rahall</t>
  </si>
  <si>
    <t xml:space="preserve">WY</t>
  </si>
  <si>
    <t xml:space="preserve">WY00</t>
  </si>
  <si>
    <t xml:space="preserve">Lummis</t>
  </si>
  <si>
    <t xml:space="preserve">foodstamps</t>
  </si>
  <si>
    <t xml:space="preserve">nofoodstamps</t>
  </si>
  <si>
    <t xml:space="preserve">ratiopublicassist</t>
  </si>
  <si>
    <t xml:space="preserve">ratioblackwhite</t>
  </si>
  <si>
    <t xml:space="preserve">povertypopulation</t>
  </si>
  <si>
    <t xml:space="preserve">populationbelowpoverty</t>
  </si>
  <si>
    <t xml:space="preserve">ratiopov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M1" activeCellId="0" sqref="AM1:AM437"/>
    </sheetView>
  </sheetViews>
  <sheetFormatPr defaultColWidth="8.96484375" defaultRowHeight="15" zeroHeight="false" outlineLevelRow="0" outlineLevelCol="0"/>
  <cols>
    <col collapsed="false" customWidth="true" hidden="false" outlineLevel="0" max="34" min="33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1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</row>
    <row r="2" customFormat="false" ht="15" hidden="false" customHeight="false" outlineLevel="0" collapsed="false">
      <c r="A2" s="0" t="s">
        <v>39</v>
      </c>
      <c r="B2" s="0" t="n">
        <v>0</v>
      </c>
      <c r="C2" s="0" t="s">
        <v>40</v>
      </c>
      <c r="D2" s="2" t="n">
        <v>1500000000</v>
      </c>
      <c r="E2" s="0" t="n">
        <v>1984.15</v>
      </c>
      <c r="F2" s="0" t="n">
        <v>985</v>
      </c>
      <c r="G2" s="0" t="s">
        <v>41</v>
      </c>
      <c r="H2" s="0" t="n">
        <v>1973</v>
      </c>
      <c r="I2" s="0" t="n">
        <v>36</v>
      </c>
      <c r="J2" s="0" t="n">
        <v>1</v>
      </c>
      <c r="K2" s="0" t="n">
        <v>0</v>
      </c>
      <c r="L2" s="0" t="n">
        <v>38</v>
      </c>
      <c r="M2" s="0" t="n">
        <v>59</v>
      </c>
      <c r="N2" s="0" t="n">
        <v>21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5.4</v>
      </c>
      <c r="U2" s="0" t="n">
        <v>9</v>
      </c>
      <c r="V2" s="0" t="n">
        <v>4.4</v>
      </c>
      <c r="W2" s="0" t="n">
        <v>68460</v>
      </c>
      <c r="X2" s="0" t="n">
        <v>83423</v>
      </c>
      <c r="Y2" s="0" t="n">
        <v>-1.3</v>
      </c>
      <c r="Z2" s="0" t="n">
        <v>21.13213</v>
      </c>
      <c r="AA2" s="0" t="n">
        <v>1</v>
      </c>
      <c r="AB2" s="0" t="n">
        <v>0.69112900758131</v>
      </c>
      <c r="AC2" s="0" t="n">
        <v>0.0362571088441817</v>
      </c>
      <c r="AD2" s="0" t="n">
        <v>0.0463737791293223</v>
      </c>
      <c r="AE2" s="0" t="n">
        <v>0.0670360459625374</v>
      </c>
      <c r="AF2" s="0" t="n">
        <v>0.344016575960391</v>
      </c>
      <c r="AG2" s="0" t="n">
        <v>0.0569423797158225</v>
      </c>
      <c r="AH2" s="0" t="n">
        <v>0.304206835829085</v>
      </c>
      <c r="AI2" s="0" t="n">
        <v>0.102665325516504</v>
      </c>
      <c r="AJ2" s="0" t="n">
        <v>31175</v>
      </c>
      <c r="AK2" s="0" t="n">
        <v>635300</v>
      </c>
      <c r="AL2" s="0" t="n">
        <v>8.32</v>
      </c>
      <c r="AM2" s="0" t="n">
        <v>36</v>
      </c>
    </row>
    <row r="3" customFormat="false" ht="15" hidden="false" customHeight="false" outlineLevel="0" collapsed="false">
      <c r="A3" s="0" t="s">
        <v>42</v>
      </c>
      <c r="B3" s="0" t="n">
        <v>1</v>
      </c>
      <c r="C3" s="0" t="s">
        <v>43</v>
      </c>
      <c r="D3" s="2" t="n">
        <v>68000000</v>
      </c>
      <c r="E3" s="0" t="n">
        <v>243.47</v>
      </c>
      <c r="F3" s="0" t="n">
        <v>100</v>
      </c>
      <c r="G3" s="0" t="s">
        <v>44</v>
      </c>
      <c r="H3" s="0" t="n">
        <v>2003</v>
      </c>
      <c r="I3" s="0" t="n">
        <v>6</v>
      </c>
      <c r="J3" s="0" t="n">
        <v>1</v>
      </c>
      <c r="K3" s="0" t="n">
        <v>1</v>
      </c>
      <c r="L3" s="0" t="n">
        <v>39</v>
      </c>
      <c r="M3" s="0" t="n">
        <v>61</v>
      </c>
      <c r="N3" s="0" t="n">
        <v>22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1</v>
      </c>
      <c r="T3" s="0" t="n">
        <v>4.4</v>
      </c>
      <c r="U3" s="0" t="n">
        <v>9.8</v>
      </c>
      <c r="V3" s="0" t="n">
        <v>11.9</v>
      </c>
      <c r="W3" s="0" t="n">
        <v>42601</v>
      </c>
      <c r="X3" s="0" t="n">
        <v>56494</v>
      </c>
      <c r="Y3" s="0" t="n">
        <v>-3</v>
      </c>
      <c r="Z3" s="0" t="n">
        <v>18.0363</v>
      </c>
      <c r="AA3" s="0" t="n">
        <v>0</v>
      </c>
      <c r="AB3" s="0" t="n">
        <v>0.685658562110158</v>
      </c>
      <c r="AC3" s="0" t="n">
        <v>0.270286662266541</v>
      </c>
      <c r="AD3" s="0" t="n">
        <v>0.0155416614638149</v>
      </c>
      <c r="AE3" s="0" t="n">
        <v>0.0233149693058398</v>
      </c>
      <c r="AF3" s="0" t="n">
        <v>0.355707539745002</v>
      </c>
      <c r="AG3" s="0" t="n">
        <v>0.129822131276562</v>
      </c>
      <c r="AH3" s="0" t="n">
        <v>0.266533920982213</v>
      </c>
      <c r="AI3" s="0" t="n">
        <v>0.117277696710342</v>
      </c>
      <c r="AJ3" s="0" t="n">
        <v>22336</v>
      </c>
      <c r="AK3" s="0" t="n">
        <v>635300</v>
      </c>
      <c r="AL3" s="0" t="n">
        <v>16.62</v>
      </c>
      <c r="AM3" s="0" t="n">
        <v>6</v>
      </c>
    </row>
    <row r="4" customFormat="false" ht="15" hidden="false" customHeight="false" outlineLevel="0" collapsed="false">
      <c r="A4" s="0" t="s">
        <v>42</v>
      </c>
      <c r="B4" s="0" t="n">
        <v>2</v>
      </c>
      <c r="C4" s="0" t="s">
        <v>45</v>
      </c>
      <c r="D4" s="2" t="n">
        <v>650000000</v>
      </c>
      <c r="E4" s="0" t="n">
        <v>928.24</v>
      </c>
      <c r="F4" s="0" t="n">
        <v>374</v>
      </c>
      <c r="G4" s="0" t="s">
        <v>46</v>
      </c>
      <c r="H4" s="0" t="n">
        <v>2009</v>
      </c>
      <c r="I4" s="0" t="n">
        <v>0</v>
      </c>
      <c r="J4" s="0" t="n">
        <v>0</v>
      </c>
      <c r="K4" s="0" t="n">
        <v>0</v>
      </c>
      <c r="L4" s="0" t="n">
        <v>36</v>
      </c>
      <c r="M4" s="0" t="n">
        <v>63</v>
      </c>
      <c r="N4" s="0" t="n">
        <v>27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3.9</v>
      </c>
      <c r="U4" s="0" t="n">
        <v>7.4</v>
      </c>
      <c r="V4" s="0" t="n">
        <v>13</v>
      </c>
      <c r="W4" s="0" t="n">
        <v>41866</v>
      </c>
      <c r="X4" s="0" t="n">
        <v>54108</v>
      </c>
      <c r="Y4" s="0" t="n">
        <v>-3.7</v>
      </c>
      <c r="Z4" s="0" t="n">
        <v>20.28938</v>
      </c>
      <c r="AA4" s="0" t="n">
        <v>1</v>
      </c>
      <c r="AB4" s="0" t="n">
        <v>0.658113402109314</v>
      </c>
      <c r="AC4" s="0" t="n">
        <v>0.310254557060893</v>
      </c>
      <c r="AD4" s="0" t="n">
        <v>0.00571598680949728</v>
      </c>
      <c r="AE4" s="0" t="n">
        <v>0.0226192350070833</v>
      </c>
      <c r="AF4" s="0" t="n">
        <v>0.499818983157563</v>
      </c>
      <c r="AG4" s="0" t="n">
        <v>0.13268534550606</v>
      </c>
      <c r="AH4" s="0" t="n">
        <v>0.255631984889029</v>
      </c>
      <c r="AI4" s="0" t="n">
        <v>0.128003739318373</v>
      </c>
      <c r="AJ4" s="0" t="n">
        <v>21831</v>
      </c>
      <c r="AK4" s="0" t="n">
        <v>635300</v>
      </c>
      <c r="AL4" s="0" t="n">
        <v>15.16</v>
      </c>
      <c r="AM4" s="0" t="n">
        <v>1</v>
      </c>
    </row>
    <row r="5" customFormat="false" ht="15" hidden="false" customHeight="false" outlineLevel="0" collapsed="false">
      <c r="A5" s="0" t="s">
        <v>42</v>
      </c>
      <c r="B5" s="0" t="n">
        <v>3</v>
      </c>
      <c r="C5" s="0" t="s">
        <v>47</v>
      </c>
      <c r="D5" s="2" t="n">
        <v>1400000000</v>
      </c>
      <c r="E5" s="0" t="n">
        <v>11412.7</v>
      </c>
      <c r="F5" s="0" t="n">
        <v>137</v>
      </c>
      <c r="G5" s="0" t="s">
        <v>48</v>
      </c>
      <c r="H5" s="0" t="n">
        <v>2003</v>
      </c>
      <c r="I5" s="0" t="n">
        <v>6</v>
      </c>
      <c r="J5" s="0" t="n">
        <v>1</v>
      </c>
      <c r="K5" s="0" t="n">
        <v>0</v>
      </c>
      <c r="L5" s="0" t="n">
        <v>43</v>
      </c>
      <c r="M5" s="0" t="n">
        <v>56</v>
      </c>
      <c r="N5" s="0" t="n">
        <v>13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4.7</v>
      </c>
      <c r="U5" s="0" t="n">
        <v>6.7</v>
      </c>
      <c r="V5" s="0" t="n">
        <v>16.2</v>
      </c>
      <c r="W5" s="0" t="n">
        <v>36994</v>
      </c>
      <c r="X5" s="0" t="n">
        <v>50749</v>
      </c>
      <c r="Y5" s="0" t="n">
        <v>-1.9</v>
      </c>
      <c r="Z5" s="0" t="n">
        <v>21.05589</v>
      </c>
      <c r="AA5" s="0" t="n">
        <v>1</v>
      </c>
      <c r="AB5" s="0" t="n">
        <v>0.646227456753773</v>
      </c>
      <c r="AC5" s="0" t="n">
        <v>0.328352850157361</v>
      </c>
      <c r="AD5" s="0" t="n">
        <v>0.0100636205899364</v>
      </c>
      <c r="AE5" s="0" t="n">
        <v>0.0158082795529671</v>
      </c>
      <c r="AF5" s="0" t="n">
        <v>0.466585864945695</v>
      </c>
      <c r="AG5" s="0" t="n">
        <v>0.128591216747993</v>
      </c>
      <c r="AH5" s="0" t="n">
        <v>0.246439477412246</v>
      </c>
      <c r="AI5" s="0" t="n">
        <v>0.127238933982786</v>
      </c>
      <c r="AJ5" s="0" t="n">
        <v>21074</v>
      </c>
      <c r="AK5" s="0" t="n">
        <v>635300</v>
      </c>
      <c r="AL5" s="0" t="n">
        <v>18.15</v>
      </c>
      <c r="AM5" s="0" t="n">
        <v>6</v>
      </c>
    </row>
    <row r="6" customFormat="false" ht="15" hidden="false" customHeight="false" outlineLevel="0" collapsed="false">
      <c r="A6" s="0" t="s">
        <v>42</v>
      </c>
      <c r="B6" s="0" t="n">
        <v>4</v>
      </c>
      <c r="C6" s="0" t="s">
        <v>49</v>
      </c>
      <c r="D6" s="2" t="n">
        <v>33000000</v>
      </c>
      <c r="E6" s="0" t="n">
        <v>184.42</v>
      </c>
      <c r="F6" s="0" t="n">
        <v>78</v>
      </c>
      <c r="G6" s="0" t="s">
        <v>50</v>
      </c>
      <c r="H6" s="0" t="n">
        <v>1997</v>
      </c>
      <c r="I6" s="0" t="n">
        <v>12</v>
      </c>
      <c r="J6" s="0" t="n">
        <v>1</v>
      </c>
      <c r="K6" s="0" t="n">
        <v>0</v>
      </c>
      <c r="L6" s="0" t="n">
        <v>23</v>
      </c>
      <c r="M6" s="0" t="n">
        <v>76</v>
      </c>
      <c r="N6" s="0" t="n">
        <v>53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3.6</v>
      </c>
      <c r="U6" s="0" t="n">
        <v>8.5</v>
      </c>
      <c r="V6" s="0" t="n">
        <v>23.1</v>
      </c>
      <c r="W6" s="0" t="n">
        <v>38457</v>
      </c>
      <c r="X6" s="0" t="n">
        <v>51664</v>
      </c>
      <c r="Y6" s="0" t="n">
        <v>-1.8</v>
      </c>
      <c r="Z6" s="0" t="n">
        <v>17.32132</v>
      </c>
      <c r="AA6" s="0" t="n">
        <v>0</v>
      </c>
      <c r="AB6" s="0" t="n">
        <v>0.916980389867022</v>
      </c>
      <c r="AC6" s="0" t="n">
        <v>0.0462410070284241</v>
      </c>
      <c r="AD6" s="0" t="n">
        <v>0.00274130051967928</v>
      </c>
      <c r="AE6" s="0" t="n">
        <v>0.0542436644105147</v>
      </c>
      <c r="AF6" s="0" t="n">
        <v>0.734149220840548</v>
      </c>
      <c r="AG6" s="0" t="n">
        <v>0.145554855973556</v>
      </c>
      <c r="AH6" s="0" t="n">
        <v>0.242439792224146</v>
      </c>
      <c r="AI6" s="0" t="n">
        <v>0.104110180675193</v>
      </c>
      <c r="AJ6" s="0" t="n">
        <v>20588</v>
      </c>
      <c r="AK6" s="0" t="n">
        <v>635300</v>
      </c>
      <c r="AL6" s="0" t="n">
        <v>16.93</v>
      </c>
      <c r="AM6" s="0" t="n">
        <v>12</v>
      </c>
    </row>
    <row r="7" customFormat="false" ht="15" hidden="false" customHeight="false" outlineLevel="0" collapsed="false">
      <c r="A7" s="0" t="s">
        <v>42</v>
      </c>
      <c r="B7" s="0" t="n">
        <v>5</v>
      </c>
      <c r="C7" s="0" t="s">
        <v>51</v>
      </c>
      <c r="D7" s="2" t="n">
        <v>73000000</v>
      </c>
      <c r="E7" s="0" t="n">
        <v>206.33</v>
      </c>
      <c r="F7" s="0" t="n">
        <v>114</v>
      </c>
      <c r="G7" s="0" t="s">
        <v>52</v>
      </c>
      <c r="H7" s="0" t="n">
        <v>2009</v>
      </c>
      <c r="I7" s="0" t="n">
        <v>0</v>
      </c>
      <c r="J7" s="0" t="n">
        <v>0</v>
      </c>
      <c r="K7" s="0" t="n">
        <v>0</v>
      </c>
      <c r="L7" s="0" t="n">
        <v>38</v>
      </c>
      <c r="M7" s="0" t="n">
        <v>61</v>
      </c>
      <c r="N7" s="0" t="n">
        <v>23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4.4</v>
      </c>
      <c r="U7" s="0" t="n">
        <v>7.5</v>
      </c>
      <c r="V7" s="0" t="n">
        <v>17.9</v>
      </c>
      <c r="W7" s="0" t="n">
        <v>47779</v>
      </c>
      <c r="X7" s="0" t="n">
        <v>62533</v>
      </c>
      <c r="Y7" s="0" t="n">
        <v>-1.7</v>
      </c>
      <c r="Z7" s="0" t="n">
        <v>18.09958</v>
      </c>
      <c r="AA7" s="0" t="n">
        <v>0</v>
      </c>
      <c r="AB7" s="0" t="n">
        <v>0.770841153460977</v>
      </c>
      <c r="AC7" s="0" t="n">
        <v>0.180249654706642</v>
      </c>
      <c r="AD7" s="0" t="n">
        <v>0.0132320182958378</v>
      </c>
      <c r="AE7" s="0" t="n">
        <v>0.0334094128758067</v>
      </c>
      <c r="AF7" s="0" t="n">
        <v>0.405584763104045</v>
      </c>
      <c r="AG7" s="0" t="n">
        <v>0.122830158980009</v>
      </c>
      <c r="AH7" s="0" t="n">
        <v>0.248976861325358</v>
      </c>
      <c r="AI7" s="0" t="n">
        <v>0.0782427742282331</v>
      </c>
      <c r="AJ7" s="0" t="n">
        <v>25660</v>
      </c>
      <c r="AK7" s="0" t="n">
        <v>635300</v>
      </c>
      <c r="AL7" s="0" t="n">
        <v>13</v>
      </c>
      <c r="AM7" s="0" t="n">
        <v>1</v>
      </c>
    </row>
    <row r="8" customFormat="false" ht="15" hidden="false" customHeight="false" outlineLevel="0" collapsed="false">
      <c r="A8" s="0" t="s">
        <v>42</v>
      </c>
      <c r="B8" s="0" t="n">
        <v>6</v>
      </c>
      <c r="C8" s="0" t="s">
        <v>53</v>
      </c>
      <c r="D8" s="2" t="n">
        <v>110000000</v>
      </c>
      <c r="E8" s="0" t="n">
        <v>257.45</v>
      </c>
      <c r="F8" s="0" t="n">
        <v>206</v>
      </c>
      <c r="G8" s="0" t="s">
        <v>54</v>
      </c>
      <c r="H8" s="0" t="n">
        <v>1993</v>
      </c>
      <c r="I8" s="0" t="n">
        <v>16</v>
      </c>
      <c r="J8" s="0" t="n">
        <v>1</v>
      </c>
      <c r="K8" s="0" t="n">
        <v>1</v>
      </c>
      <c r="L8" s="0" t="n">
        <v>23</v>
      </c>
      <c r="M8" s="0" t="n">
        <v>76</v>
      </c>
      <c r="N8" s="0" t="n">
        <v>53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3.1</v>
      </c>
      <c r="U8" s="0" t="n">
        <v>8.6</v>
      </c>
      <c r="V8" s="0" t="n">
        <v>9.4</v>
      </c>
      <c r="W8" s="0" t="n">
        <v>58455</v>
      </c>
      <c r="X8" s="0" t="n">
        <v>82131</v>
      </c>
      <c r="Y8" s="0" t="n">
        <v>-4.1</v>
      </c>
      <c r="Z8" s="0" t="n">
        <v>18.53596</v>
      </c>
      <c r="AA8" s="0" t="n">
        <v>0</v>
      </c>
      <c r="AB8" s="0" t="n">
        <v>0.844535479586744</v>
      </c>
      <c r="AC8" s="0" t="n">
        <v>0.122663467663515</v>
      </c>
      <c r="AD8" s="0" t="n">
        <v>0.0118691311974487</v>
      </c>
      <c r="AE8" s="0" t="n">
        <v>0.0369778057610578</v>
      </c>
      <c r="AF8" s="0" t="n">
        <v>0.379793798205572</v>
      </c>
      <c r="AG8" s="0" t="n">
        <v>0.122926176609476</v>
      </c>
      <c r="AH8" s="0" t="n">
        <v>0.244761529985833</v>
      </c>
      <c r="AI8" s="0" t="n">
        <v>0.047593707269626</v>
      </c>
      <c r="AJ8" s="0" t="n">
        <v>32189</v>
      </c>
      <c r="AK8" s="0" t="n">
        <v>635300</v>
      </c>
      <c r="AL8" s="0" t="n">
        <v>7.44</v>
      </c>
      <c r="AM8" s="0" t="n">
        <v>16</v>
      </c>
    </row>
    <row r="9" customFormat="false" ht="15" hidden="false" customHeight="false" outlineLevel="0" collapsed="false">
      <c r="A9" s="0" t="s">
        <v>42</v>
      </c>
      <c r="B9" s="0" t="n">
        <v>7</v>
      </c>
      <c r="C9" s="0" t="s">
        <v>55</v>
      </c>
      <c r="D9" s="2" t="n">
        <v>280000000</v>
      </c>
      <c r="E9" s="0" t="n">
        <v>314.03</v>
      </c>
      <c r="F9" s="0" t="n">
        <v>123</v>
      </c>
      <c r="G9" s="0" t="s">
        <v>56</v>
      </c>
      <c r="H9" s="0" t="n">
        <v>2003</v>
      </c>
      <c r="I9" s="0" t="n">
        <v>6</v>
      </c>
      <c r="J9" s="0" t="n">
        <v>0</v>
      </c>
      <c r="K9" s="0" t="n">
        <v>0</v>
      </c>
      <c r="L9" s="0" t="n">
        <v>72</v>
      </c>
      <c r="M9" s="0" t="n">
        <v>27</v>
      </c>
      <c r="N9" s="0" t="n">
        <v>45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5.9</v>
      </c>
      <c r="U9" s="0" t="n">
        <v>6.1</v>
      </c>
      <c r="V9" s="0" t="n">
        <v>12.8</v>
      </c>
      <c r="W9" s="0" t="n">
        <v>32080</v>
      </c>
      <c r="X9" s="0" t="n">
        <v>43626</v>
      </c>
      <c r="Y9" s="0" t="n">
        <v>-3.4</v>
      </c>
      <c r="Z9" s="0" t="n">
        <v>19.46264</v>
      </c>
      <c r="AA9" s="0" t="n">
        <v>0</v>
      </c>
      <c r="AB9" s="0" t="n">
        <v>0.343387361197965</v>
      </c>
      <c r="AC9" s="0" t="n">
        <v>0.630246590160056</v>
      </c>
      <c r="AD9" s="0" t="n">
        <v>0.00839995267632295</v>
      </c>
      <c r="AE9" s="0" t="n">
        <v>0</v>
      </c>
      <c r="AF9" s="0" t="n">
        <v>0.277243821816465</v>
      </c>
      <c r="AG9" s="0" t="n">
        <v>0.130226664567921</v>
      </c>
      <c r="AH9" s="0" t="n">
        <v>0.263549504171258</v>
      </c>
      <c r="AI9" s="0" t="n">
        <v>0.157232374151089</v>
      </c>
      <c r="AJ9" s="0" t="n">
        <v>17928</v>
      </c>
      <c r="AK9" s="0" t="n">
        <v>626932</v>
      </c>
      <c r="AL9" s="0" t="n">
        <v>23.26</v>
      </c>
      <c r="AM9" s="0" t="n">
        <v>6</v>
      </c>
    </row>
    <row r="10" customFormat="false" ht="15" hidden="false" customHeight="false" outlineLevel="0" collapsed="false">
      <c r="A10" s="0" t="s">
        <v>57</v>
      </c>
      <c r="B10" s="0" t="n">
        <v>1</v>
      </c>
      <c r="C10" s="0" t="s">
        <v>58</v>
      </c>
      <c r="D10" s="2" t="n">
        <v>38000000</v>
      </c>
      <c r="E10" s="0" t="n">
        <v>263.16</v>
      </c>
      <c r="F10" s="0" t="n">
        <v>120</v>
      </c>
      <c r="G10" s="0" t="s">
        <v>59</v>
      </c>
      <c r="H10" s="0" t="n">
        <v>1997</v>
      </c>
      <c r="I10" s="0" t="n">
        <v>12</v>
      </c>
      <c r="J10" s="0" t="n">
        <v>0</v>
      </c>
      <c r="K10" s="0" t="n">
        <v>0</v>
      </c>
      <c r="L10" s="0" t="n">
        <v>38</v>
      </c>
      <c r="M10" s="0" t="n">
        <v>59</v>
      </c>
      <c r="N10" s="0" t="n">
        <v>2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4.5</v>
      </c>
      <c r="U10" s="0" t="n">
        <v>6.5</v>
      </c>
      <c r="V10" s="0" t="n">
        <v>17.3</v>
      </c>
      <c r="W10" s="0" t="n">
        <v>34358</v>
      </c>
      <c r="X10" s="0" t="n">
        <v>46453</v>
      </c>
      <c r="Y10" s="0" t="n">
        <v>-3.1</v>
      </c>
      <c r="Z10" s="0" t="n">
        <v>17.45754</v>
      </c>
      <c r="AA10" s="0" t="n">
        <v>0</v>
      </c>
      <c r="AB10" s="0" t="n">
        <v>0.683356591601745</v>
      </c>
      <c r="AC10" s="0" t="n">
        <v>0.0202679196162972</v>
      </c>
      <c r="AD10" s="0" t="n">
        <v>0.00994567858766934</v>
      </c>
      <c r="AE10" s="0" t="n">
        <v>0.228740630783888</v>
      </c>
      <c r="AF10" s="0" t="n">
        <v>0.445952077638778</v>
      </c>
      <c r="AG10" s="0" t="n">
        <v>0.13717920131477</v>
      </c>
      <c r="AH10" s="0" t="n">
        <v>0.281532567527743</v>
      </c>
      <c r="AI10" s="0" t="n">
        <v>0.123538273645412</v>
      </c>
      <c r="AJ10" s="0" t="n">
        <v>20252</v>
      </c>
      <c r="AK10" s="0" t="n">
        <v>641329</v>
      </c>
      <c r="AL10" s="0" t="n">
        <v>17.46</v>
      </c>
      <c r="AM10" s="0" t="n">
        <v>12</v>
      </c>
    </row>
    <row r="11" customFormat="false" ht="15" hidden="false" customHeight="false" outlineLevel="0" collapsed="false">
      <c r="A11" s="0" t="s">
        <v>57</v>
      </c>
      <c r="B11" s="0" t="n">
        <v>2</v>
      </c>
      <c r="C11" s="0" t="s">
        <v>60</v>
      </c>
      <c r="D11" s="2" t="n">
        <v>1200000000</v>
      </c>
      <c r="E11" s="0" t="n">
        <v>1937.14</v>
      </c>
      <c r="F11" s="0" t="n">
        <v>308</v>
      </c>
      <c r="G11" s="0" t="s">
        <v>61</v>
      </c>
      <c r="H11" s="0" t="n">
        <v>1997</v>
      </c>
      <c r="I11" s="0" t="n">
        <v>12</v>
      </c>
      <c r="J11" s="0" t="n">
        <v>0</v>
      </c>
      <c r="K11" s="0" t="n">
        <v>0</v>
      </c>
      <c r="L11" s="0" t="n">
        <v>44</v>
      </c>
      <c r="M11" s="0" t="n">
        <v>54</v>
      </c>
      <c r="N11" s="0" t="n">
        <v>1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3.9</v>
      </c>
      <c r="U11" s="0" t="n">
        <v>7.8</v>
      </c>
      <c r="V11" s="0" t="n">
        <v>9.6</v>
      </c>
      <c r="W11" s="0" t="n">
        <v>42962</v>
      </c>
      <c r="X11" s="0" t="n">
        <v>59893</v>
      </c>
      <c r="Y11" s="0" t="n">
        <v>-1.7</v>
      </c>
      <c r="Z11" s="0" t="n">
        <v>20.94631</v>
      </c>
      <c r="AA11" s="0" t="n">
        <v>1</v>
      </c>
      <c r="AB11" s="0" t="n">
        <v>0.83258879265391</v>
      </c>
      <c r="AC11" s="0" t="n">
        <v>0.0333434533037333</v>
      </c>
      <c r="AD11" s="0" t="n">
        <v>0.021371965395753</v>
      </c>
      <c r="AE11" s="0" t="n">
        <v>0.328999624217835</v>
      </c>
      <c r="AF11" s="0" t="n">
        <v>0.110299082062405</v>
      </c>
      <c r="AG11" s="0" t="n">
        <v>0.20490263187849</v>
      </c>
      <c r="AH11" s="0" t="n">
        <v>0.239518250383189</v>
      </c>
      <c r="AI11" s="0" t="n">
        <v>0.070720319125833</v>
      </c>
      <c r="AJ11" s="0" t="n">
        <v>24931</v>
      </c>
      <c r="AK11" s="0" t="n">
        <v>641329</v>
      </c>
      <c r="AL11" s="0" t="n">
        <v>9.28</v>
      </c>
      <c r="AM11" s="0" t="n">
        <v>12</v>
      </c>
    </row>
    <row r="12" customFormat="false" ht="15" hidden="false" customHeight="false" outlineLevel="0" collapsed="false">
      <c r="A12" s="0" t="s">
        <v>57</v>
      </c>
      <c r="B12" s="0" t="n">
        <v>3</v>
      </c>
      <c r="C12" s="0" t="s">
        <v>62</v>
      </c>
      <c r="D12" s="2" t="n">
        <v>94000000</v>
      </c>
      <c r="E12" s="0" t="n">
        <v>184.98</v>
      </c>
      <c r="F12" s="0" t="n">
        <v>111</v>
      </c>
      <c r="G12" s="0" t="s">
        <v>63</v>
      </c>
      <c r="H12" s="0" t="n">
        <v>2001</v>
      </c>
      <c r="I12" s="0" t="n">
        <v>8</v>
      </c>
      <c r="J12" s="0" t="n">
        <v>1</v>
      </c>
      <c r="K12" s="0" t="n">
        <v>0</v>
      </c>
      <c r="L12" s="0" t="n">
        <v>34</v>
      </c>
      <c r="M12" s="0" t="n">
        <v>64</v>
      </c>
      <c r="N12" s="0" t="n">
        <v>3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3</v>
      </c>
      <c r="U12" s="0" t="n">
        <v>8.2</v>
      </c>
      <c r="V12" s="0" t="n">
        <v>16.1</v>
      </c>
      <c r="W12" s="0" t="n">
        <v>41400</v>
      </c>
      <c r="X12" s="0" t="n">
        <v>55481</v>
      </c>
      <c r="Y12" s="0" t="n">
        <v>-1.3</v>
      </c>
      <c r="Z12" s="0" t="n">
        <v>18.3585</v>
      </c>
      <c r="AA12" s="0" t="n">
        <v>0</v>
      </c>
      <c r="AB12" s="0" t="n">
        <v>0.838105776336903</v>
      </c>
      <c r="AC12" s="0" t="n">
        <v>0.0385334111841076</v>
      </c>
      <c r="AD12" s="0" t="n">
        <v>0.032587081943384</v>
      </c>
      <c r="AE12" s="0" t="n">
        <v>0.237208983220781</v>
      </c>
      <c r="AF12" s="0" t="n">
        <v>0.0353858939795331</v>
      </c>
      <c r="AG12" s="0" t="n">
        <v>0.103294876732535</v>
      </c>
      <c r="AH12" s="0" t="n">
        <v>0.25013370672463</v>
      </c>
      <c r="AI12" s="0" t="n">
        <v>0.0657581793587323</v>
      </c>
      <c r="AJ12" s="0" t="n">
        <v>33469</v>
      </c>
      <c r="AK12" s="0" t="n">
        <v>641329</v>
      </c>
      <c r="AL12" s="0" t="n">
        <v>11.34</v>
      </c>
      <c r="AM12" s="0" t="n">
        <v>8</v>
      </c>
    </row>
    <row r="13" customFormat="false" ht="15" hidden="false" customHeight="false" outlineLevel="0" collapsed="false">
      <c r="A13" s="0" t="s">
        <v>57</v>
      </c>
      <c r="B13" s="0" t="n">
        <v>4</v>
      </c>
      <c r="C13" s="0" t="s">
        <v>64</v>
      </c>
      <c r="D13" s="2" t="n">
        <v>32000000</v>
      </c>
      <c r="E13" s="0" t="n">
        <v>239.35</v>
      </c>
      <c r="F13" s="0" t="n">
        <v>103</v>
      </c>
      <c r="G13" s="0" t="s">
        <v>65</v>
      </c>
      <c r="H13" s="0" t="n">
        <v>2001</v>
      </c>
      <c r="I13" s="0" t="n">
        <v>8</v>
      </c>
      <c r="J13" s="0" t="n">
        <v>0</v>
      </c>
      <c r="K13" s="0" t="n">
        <v>0</v>
      </c>
      <c r="L13" s="0" t="n">
        <v>38</v>
      </c>
      <c r="M13" s="0" t="n">
        <v>58</v>
      </c>
      <c r="N13" s="0" t="n">
        <v>2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</v>
      </c>
      <c r="U13" s="0" t="n">
        <v>6.9</v>
      </c>
      <c r="V13" s="0" t="n">
        <v>18.3</v>
      </c>
      <c r="W13" s="0" t="n">
        <v>35873</v>
      </c>
      <c r="X13" s="0" t="n">
        <v>47457</v>
      </c>
      <c r="Y13" s="0" t="n">
        <v>-1.6</v>
      </c>
      <c r="Z13" s="0" t="n">
        <v>17.2845</v>
      </c>
      <c r="AA13" s="0" t="n">
        <v>0</v>
      </c>
      <c r="AB13" s="0" t="n">
        <v>0.760993276762229</v>
      </c>
      <c r="AC13" s="0" t="n">
        <v>0.0710040795959156</v>
      </c>
      <c r="AD13" s="0" t="n">
        <v>0.0149952356052905</v>
      </c>
      <c r="AE13" s="0" t="n">
        <v>0.783463713632161</v>
      </c>
      <c r="AF13" s="0" t="n">
        <v>0.00409306299886642</v>
      </c>
      <c r="AG13" s="0" t="n">
        <v>0.0674458819108445</v>
      </c>
      <c r="AH13" s="0" t="n">
        <v>0.329380084168968</v>
      </c>
      <c r="AI13" s="0" t="n">
        <v>0.172349297404131</v>
      </c>
      <c r="AJ13" s="0" t="n">
        <v>15188</v>
      </c>
      <c r="AK13" s="0" t="n">
        <v>641329</v>
      </c>
      <c r="AL13" s="0" t="n">
        <v>29.34</v>
      </c>
      <c r="AM13" s="0" t="n">
        <v>8</v>
      </c>
    </row>
    <row r="14" customFormat="false" ht="15" hidden="false" customHeight="false" outlineLevel="0" collapsed="false">
      <c r="A14" s="0" t="s">
        <v>66</v>
      </c>
      <c r="B14" s="0" t="n">
        <v>1</v>
      </c>
      <c r="C14" s="0" t="s">
        <v>67</v>
      </c>
      <c r="D14" s="2" t="n">
        <v>270000000</v>
      </c>
      <c r="E14" s="0" t="n">
        <v>562.83</v>
      </c>
      <c r="F14" s="0" t="n">
        <v>148</v>
      </c>
      <c r="G14" s="0" t="s">
        <v>68</v>
      </c>
      <c r="H14" s="0" t="n">
        <v>2009</v>
      </c>
      <c r="I14" s="0" t="n">
        <v>0</v>
      </c>
      <c r="J14" s="0" t="n">
        <v>0</v>
      </c>
      <c r="K14" s="0" t="n">
        <v>0</v>
      </c>
      <c r="L14" s="0" t="n">
        <v>44</v>
      </c>
      <c r="M14" s="0" t="n">
        <v>54</v>
      </c>
      <c r="N14" s="0" t="n">
        <v>1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.9</v>
      </c>
      <c r="U14" s="0" t="n">
        <v>11.3</v>
      </c>
      <c r="V14" s="0" t="n">
        <v>6</v>
      </c>
      <c r="W14" s="0" t="n">
        <v>41550</v>
      </c>
      <c r="X14" s="0" t="n">
        <v>54169</v>
      </c>
      <c r="Y14" s="0" t="n">
        <v>-2.1</v>
      </c>
      <c r="Z14" s="0" t="n">
        <v>19.41788</v>
      </c>
      <c r="AA14" s="0" t="n">
        <v>0</v>
      </c>
      <c r="AB14" s="0" t="n">
        <v>0.85721060279543</v>
      </c>
      <c r="AC14" s="0" t="n">
        <v>0.0317741612694582</v>
      </c>
      <c r="AD14" s="0" t="n">
        <v>0.0444765747135105</v>
      </c>
      <c r="AE14" s="0" t="n">
        <v>0.192847976623543</v>
      </c>
      <c r="AF14" s="0" t="n">
        <v>0.0278967581381787</v>
      </c>
      <c r="AG14" s="0" t="n">
        <v>0.10245287520134</v>
      </c>
      <c r="AH14" s="0" t="n">
        <v>0.226345604206265</v>
      </c>
      <c r="AI14" s="0" t="n">
        <v>0.0346712919502464</v>
      </c>
      <c r="AJ14" s="0" t="n">
        <v>37629</v>
      </c>
      <c r="AK14" s="0" t="n">
        <v>641329</v>
      </c>
      <c r="AL14" s="0" t="n">
        <v>10.28</v>
      </c>
      <c r="AM14" s="0" t="n">
        <v>1</v>
      </c>
    </row>
    <row r="15" customFormat="false" ht="15" hidden="false" customHeight="false" outlineLevel="0" collapsed="false">
      <c r="A15" s="0" t="s">
        <v>66</v>
      </c>
      <c r="B15" s="0" t="n">
        <v>2</v>
      </c>
      <c r="C15" s="0" t="s">
        <v>69</v>
      </c>
      <c r="D15" s="2" t="n">
        <v>28000000</v>
      </c>
      <c r="E15" s="0" t="n">
        <v>62.15</v>
      </c>
      <c r="F15" s="0" t="n">
        <v>60</v>
      </c>
      <c r="G15" s="0" t="s">
        <v>70</v>
      </c>
      <c r="H15" s="0" t="n">
        <v>2003</v>
      </c>
      <c r="I15" s="0" t="n">
        <v>6</v>
      </c>
      <c r="J15" s="0" t="n">
        <v>1</v>
      </c>
      <c r="K15" s="0" t="n">
        <v>0</v>
      </c>
      <c r="L15" s="0" t="n">
        <v>38</v>
      </c>
      <c r="M15" s="0" t="n">
        <v>61</v>
      </c>
      <c r="N15" s="0" t="n">
        <v>23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3.7</v>
      </c>
      <c r="U15" s="0" t="n">
        <v>9.4</v>
      </c>
      <c r="V15" s="0" t="n">
        <v>6</v>
      </c>
      <c r="W15" s="0" t="n">
        <v>53833</v>
      </c>
      <c r="X15" s="0" t="n">
        <v>66233</v>
      </c>
      <c r="Y15" s="0" t="n">
        <v>-1.2</v>
      </c>
      <c r="Z15" s="0" t="n">
        <v>17.136</v>
      </c>
      <c r="AA15" s="0" t="n">
        <v>0</v>
      </c>
      <c r="AB15" s="0" t="n">
        <v>0.849724402872891</v>
      </c>
      <c r="AC15" s="0" t="n">
        <v>0.026892642391849</v>
      </c>
      <c r="AD15" s="0" t="n">
        <v>0.0263132620678136</v>
      </c>
      <c r="AE15" s="0" t="n">
        <v>0.315798911323205</v>
      </c>
      <c r="AF15" s="0" t="n">
        <v>0.0326119667128728</v>
      </c>
      <c r="AG15" s="0" t="n">
        <v>0.144911582042914</v>
      </c>
      <c r="AH15" s="0" t="n">
        <v>0.278975377692261</v>
      </c>
      <c r="AI15" s="0" t="n">
        <v>0.0585696726633588</v>
      </c>
      <c r="AJ15" s="0" t="n">
        <v>27114</v>
      </c>
      <c r="AK15" s="0" t="n">
        <v>641329</v>
      </c>
      <c r="AL15" s="0" t="n">
        <v>8.76</v>
      </c>
      <c r="AM15" s="0" t="n">
        <v>6</v>
      </c>
    </row>
    <row r="16" customFormat="false" ht="15" hidden="false" customHeight="false" outlineLevel="0" collapsed="false">
      <c r="A16" s="0" t="s">
        <v>66</v>
      </c>
      <c r="B16" s="0" t="n">
        <v>3</v>
      </c>
      <c r="C16" s="0" t="s">
        <v>71</v>
      </c>
      <c r="D16" s="2" t="n">
        <v>9700000</v>
      </c>
      <c r="E16" s="0" t="n">
        <v>24.94</v>
      </c>
      <c r="F16" s="0" t="n">
        <v>20</v>
      </c>
      <c r="G16" s="0" t="s">
        <v>72</v>
      </c>
      <c r="H16" s="0" t="n">
        <v>1995</v>
      </c>
      <c r="I16" s="0" t="n">
        <v>14</v>
      </c>
      <c r="J16" s="0" t="n">
        <v>1</v>
      </c>
      <c r="K16" s="0" t="n">
        <v>0</v>
      </c>
      <c r="L16" s="0" t="n">
        <v>42</v>
      </c>
      <c r="M16" s="0" t="n">
        <v>57</v>
      </c>
      <c r="N16" s="0" t="n">
        <v>1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3.6</v>
      </c>
      <c r="U16" s="0" t="n">
        <v>9.5</v>
      </c>
      <c r="V16" s="0" t="n">
        <v>6.3</v>
      </c>
      <c r="W16" s="0" t="n">
        <v>59216</v>
      </c>
      <c r="X16" s="0" t="n">
        <v>85324</v>
      </c>
      <c r="Y16" s="0" t="n">
        <v>-2.7</v>
      </c>
      <c r="Z16" s="0" t="n">
        <v>16.08849</v>
      </c>
      <c r="AA16" s="0" t="n">
        <v>1</v>
      </c>
      <c r="AB16" s="0" t="n">
        <v>0.713369503372194</v>
      </c>
      <c r="AC16" s="0" t="n">
        <v>0.0358288120784758</v>
      </c>
      <c r="AD16" s="0" t="n">
        <v>0.0160955879377126</v>
      </c>
      <c r="AE16" s="0" t="n">
        <v>0.716817733175952</v>
      </c>
      <c r="AF16" s="0" t="n">
        <v>0.162815029415479</v>
      </c>
      <c r="AG16" s="0" t="n">
        <v>0.113310017167476</v>
      </c>
      <c r="AH16" s="0" t="n">
        <v>0.296669883944122</v>
      </c>
      <c r="AI16" s="0" t="n">
        <v>0.156034099027826</v>
      </c>
      <c r="AJ16" s="0" t="n">
        <v>17632</v>
      </c>
      <c r="AK16" s="0" t="n">
        <v>641329</v>
      </c>
      <c r="AL16" s="0" t="n">
        <v>22.45</v>
      </c>
      <c r="AM16" s="0" t="n">
        <v>14</v>
      </c>
    </row>
    <row r="17" customFormat="false" ht="15" hidden="false" customHeight="false" outlineLevel="0" collapsed="false">
      <c r="A17" s="0" t="s">
        <v>66</v>
      </c>
      <c r="B17" s="0" t="n">
        <v>4</v>
      </c>
      <c r="C17" s="0" t="s">
        <v>73</v>
      </c>
      <c r="D17" s="2" t="n">
        <v>2300000000</v>
      </c>
      <c r="E17" s="0" t="n">
        <v>5014.87</v>
      </c>
      <c r="F17" s="0" t="n">
        <v>338</v>
      </c>
      <c r="G17" s="0" t="s">
        <v>74</v>
      </c>
      <c r="H17" s="0" t="n">
        <v>1991</v>
      </c>
      <c r="I17" s="0" t="n">
        <v>18</v>
      </c>
      <c r="J17" s="0" t="n">
        <v>0</v>
      </c>
      <c r="K17" s="0" t="n">
        <v>0</v>
      </c>
      <c r="L17" s="0" t="n">
        <v>66</v>
      </c>
      <c r="M17" s="0" t="n">
        <v>33</v>
      </c>
      <c r="N17" s="0" t="n">
        <v>33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4.3</v>
      </c>
      <c r="U17" s="0" t="n">
        <v>15.8</v>
      </c>
      <c r="V17" s="0" t="n">
        <v>8.5</v>
      </c>
      <c r="W17" s="0" t="n">
        <v>38829</v>
      </c>
      <c r="X17" s="0" t="n">
        <v>48405</v>
      </c>
      <c r="Y17" s="0" t="n">
        <v>-2.4</v>
      </c>
      <c r="Z17" s="0" t="n">
        <v>21.57461</v>
      </c>
      <c r="AA17" s="0" t="n">
        <v>1</v>
      </c>
      <c r="AB17" s="0" t="n">
        <v>0.862897104567658</v>
      </c>
      <c r="AC17" s="0" t="n">
        <v>0.0360051055135104</v>
      </c>
      <c r="AD17" s="0" t="n">
        <v>0.0273761605963574</v>
      </c>
      <c r="AE17" s="0" t="n">
        <v>0.251024045380764</v>
      </c>
      <c r="AF17" s="0" t="n">
        <v>0.127569469024479</v>
      </c>
      <c r="AG17" s="0" t="n">
        <v>0.167838971884945</v>
      </c>
      <c r="AH17" s="0" t="n">
        <v>0.228873168061946</v>
      </c>
      <c r="AI17" s="0" t="n">
        <v>0.0656885837839981</v>
      </c>
      <c r="AJ17" s="0" t="n">
        <v>28967</v>
      </c>
      <c r="AK17" s="0" t="n">
        <v>641329</v>
      </c>
      <c r="AL17" s="0" t="n">
        <v>9.75</v>
      </c>
      <c r="AM17" s="0" t="n">
        <v>18</v>
      </c>
    </row>
    <row r="18" customFormat="false" ht="15" hidden="false" customHeight="false" outlineLevel="0" collapsed="false">
      <c r="A18" s="0" t="s">
        <v>66</v>
      </c>
      <c r="B18" s="0" t="n">
        <v>5</v>
      </c>
      <c r="C18" s="0" t="s">
        <v>75</v>
      </c>
      <c r="D18" s="2" t="n">
        <v>160000000</v>
      </c>
      <c r="E18" s="0" t="n">
        <v>278.82</v>
      </c>
      <c r="F18" s="0" t="n">
        <v>110</v>
      </c>
      <c r="G18" s="0" t="s">
        <v>76</v>
      </c>
      <c r="H18" s="0" t="n">
        <v>2007</v>
      </c>
      <c r="I18" s="0" t="n">
        <v>2</v>
      </c>
      <c r="J18" s="0" t="n">
        <v>0</v>
      </c>
      <c r="K18" s="0" t="n">
        <v>0</v>
      </c>
      <c r="L18" s="0" t="n">
        <v>47</v>
      </c>
      <c r="M18" s="0" t="n">
        <v>52</v>
      </c>
      <c r="N18" s="0" t="n">
        <v>5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3.1</v>
      </c>
      <c r="U18" s="0" t="n">
        <v>6.2</v>
      </c>
      <c r="V18" s="0" t="n">
        <v>8.4</v>
      </c>
      <c r="W18" s="0" t="n">
        <v>62490</v>
      </c>
      <c r="X18" s="0" t="n">
        <v>90459</v>
      </c>
      <c r="Y18" s="0" t="n">
        <v>-3.9</v>
      </c>
      <c r="Z18" s="0" t="n">
        <v>18.9093</v>
      </c>
      <c r="AA18" s="0" t="n">
        <v>1</v>
      </c>
      <c r="AB18" s="0" t="n">
        <v>0.807747082286896</v>
      </c>
      <c r="AC18" s="0" t="n">
        <v>0.168596543063968</v>
      </c>
      <c r="AD18" s="0" t="n">
        <v>0.00259270202393263</v>
      </c>
      <c r="AE18" s="0" t="n">
        <v>0.0218370339338081</v>
      </c>
      <c r="AF18" s="0" t="n">
        <v>0.553571428571429</v>
      </c>
      <c r="AG18" s="0" t="n">
        <v>0.151297205099048</v>
      </c>
      <c r="AH18" s="0" t="n">
        <v>0.256749356634149</v>
      </c>
      <c r="AI18" s="0" t="n">
        <v>0.159386678877941</v>
      </c>
      <c r="AJ18" s="0" t="n">
        <v>18919</v>
      </c>
      <c r="AK18" s="0" t="n">
        <v>668360</v>
      </c>
      <c r="AL18" s="0" t="n">
        <v>19.72</v>
      </c>
      <c r="AM18" s="0" t="n">
        <v>2</v>
      </c>
    </row>
    <row r="19" customFormat="false" ht="15" hidden="false" customHeight="false" outlineLevel="0" collapsed="false">
      <c r="A19" s="0" t="s">
        <v>66</v>
      </c>
      <c r="B19" s="0" t="n">
        <v>6</v>
      </c>
      <c r="C19" s="0" t="s">
        <v>77</v>
      </c>
      <c r="D19" s="2" t="n">
        <v>70000000</v>
      </c>
      <c r="E19" s="0" t="n">
        <v>170.08</v>
      </c>
      <c r="F19" s="0" t="n">
        <v>36</v>
      </c>
      <c r="G19" s="0" t="s">
        <v>78</v>
      </c>
      <c r="H19" s="0" t="n">
        <v>2001</v>
      </c>
      <c r="I19" s="0" t="n">
        <v>8</v>
      </c>
      <c r="J19" s="0" t="n">
        <v>1</v>
      </c>
      <c r="K19" s="0" t="n">
        <v>0</v>
      </c>
      <c r="L19" s="0" t="n">
        <v>38</v>
      </c>
      <c r="M19" s="0" t="n">
        <v>61</v>
      </c>
      <c r="N19" s="0" t="n">
        <v>23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3.5</v>
      </c>
      <c r="U19" s="0" t="n">
        <v>9.7</v>
      </c>
      <c r="V19" s="0" t="n">
        <v>10.2</v>
      </c>
      <c r="W19" s="0" t="n">
        <v>60373</v>
      </c>
      <c r="X19" s="0" t="n">
        <v>74359</v>
      </c>
      <c r="Y19" s="0" t="n">
        <v>-2.8</v>
      </c>
      <c r="Z19" s="0" t="n">
        <v>18.0633</v>
      </c>
      <c r="AA19" s="0" t="n">
        <v>0</v>
      </c>
      <c r="AB19" s="0" t="n">
        <v>0.742380858505301</v>
      </c>
      <c r="AC19" s="0" t="n">
        <v>0.204722509812139</v>
      </c>
      <c r="AD19" s="0" t="n">
        <v>0.0128415982309889</v>
      </c>
      <c r="AE19" s="0" t="n">
        <v>0.0426239156349747</v>
      </c>
      <c r="AF19" s="0" t="n">
        <v>0.338039630182357</v>
      </c>
      <c r="AG19" s="0" t="n">
        <v>0.121620039095694</v>
      </c>
      <c r="AH19" s="0" t="n">
        <v>0.251571184491441</v>
      </c>
      <c r="AI19" s="0" t="n">
        <v>0.119099412288999</v>
      </c>
      <c r="AJ19" s="0" t="n">
        <v>24723</v>
      </c>
      <c r="AK19" s="0" t="n">
        <v>666058</v>
      </c>
      <c r="AL19" s="0" t="n">
        <v>16.26</v>
      </c>
      <c r="AM19" s="0" t="n">
        <v>8</v>
      </c>
    </row>
    <row r="20" customFormat="false" ht="15" hidden="false" customHeight="false" outlineLevel="0" collapsed="false">
      <c r="A20" s="0" t="s">
        <v>66</v>
      </c>
      <c r="B20" s="0" t="n">
        <v>7</v>
      </c>
      <c r="C20" s="0" t="s">
        <v>79</v>
      </c>
      <c r="D20" s="2" t="n">
        <v>240000000</v>
      </c>
      <c r="E20" s="0" t="n">
        <v>424.14</v>
      </c>
      <c r="F20" s="0" t="n">
        <v>248</v>
      </c>
      <c r="G20" s="0" t="s">
        <v>80</v>
      </c>
      <c r="H20" s="0" t="n">
        <v>2003</v>
      </c>
      <c r="I20" s="0" t="n">
        <v>6</v>
      </c>
      <c r="J20" s="0" t="n">
        <v>0</v>
      </c>
      <c r="K20" s="0" t="n">
        <v>0</v>
      </c>
      <c r="L20" s="0" t="n">
        <v>57</v>
      </c>
      <c r="M20" s="0" t="n">
        <v>42</v>
      </c>
      <c r="N20" s="0" t="n">
        <v>15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5.5</v>
      </c>
      <c r="U20" s="0" t="n">
        <v>10</v>
      </c>
      <c r="V20" s="0" t="n">
        <v>6.3</v>
      </c>
      <c r="W20" s="0" t="n">
        <v>39329</v>
      </c>
      <c r="X20" s="0" t="n">
        <v>50713</v>
      </c>
      <c r="Y20" s="0" t="n">
        <v>-2.7</v>
      </c>
      <c r="Z20" s="0" t="n">
        <v>19.29384</v>
      </c>
      <c r="AA20" s="0" t="n">
        <v>1</v>
      </c>
      <c r="AB20" s="0" t="n">
        <v>0.876724493435983</v>
      </c>
      <c r="AC20" s="0" t="n">
        <v>0.0247709741158374</v>
      </c>
      <c r="AD20" s="0" t="n">
        <v>0.0183802601319128</v>
      </c>
      <c r="AE20" s="0" t="n">
        <v>0.12861423755418</v>
      </c>
      <c r="AF20" s="0" t="n">
        <v>0.45613862975581</v>
      </c>
      <c r="AG20" s="0" t="n">
        <v>0.130528750393902</v>
      </c>
      <c r="AH20" s="0" t="n">
        <v>0.257506436211643</v>
      </c>
      <c r="AI20" s="0" t="n">
        <v>0.0887739777459212</v>
      </c>
      <c r="AJ20" s="0" t="n">
        <v>21422</v>
      </c>
      <c r="AK20" s="0" t="n">
        <v>672756</v>
      </c>
      <c r="AL20" s="0" t="n">
        <v>14.68</v>
      </c>
      <c r="AM20" s="0" t="n">
        <v>6</v>
      </c>
    </row>
    <row r="21" customFormat="false" ht="15" hidden="false" customHeight="false" outlineLevel="0" collapsed="false">
      <c r="A21" s="0" t="s">
        <v>66</v>
      </c>
      <c r="B21" s="0" t="n">
        <v>8</v>
      </c>
      <c r="C21" s="0" t="s">
        <v>81</v>
      </c>
      <c r="D21" s="2" t="n">
        <v>57000000</v>
      </c>
      <c r="E21" s="0" t="n">
        <v>209.87</v>
      </c>
      <c r="F21" s="0" t="n">
        <v>59</v>
      </c>
      <c r="G21" s="0" t="s">
        <v>82</v>
      </c>
      <c r="H21" s="0" t="n">
        <v>2007</v>
      </c>
      <c r="I21" s="0" t="n">
        <v>2</v>
      </c>
      <c r="J21" s="0" t="n">
        <v>0</v>
      </c>
      <c r="K21" s="0" t="n">
        <v>0</v>
      </c>
      <c r="L21" s="0" t="n">
        <v>46</v>
      </c>
      <c r="M21" s="0" t="n">
        <v>52</v>
      </c>
      <c r="N21" s="0" t="n">
        <v>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3</v>
      </c>
      <c r="U21" s="0" t="n">
        <v>6.6</v>
      </c>
      <c r="V21" s="0" t="n">
        <v>7.4</v>
      </c>
      <c r="W21" s="0" t="n">
        <v>52030</v>
      </c>
      <c r="X21" s="0" t="n">
        <v>69142</v>
      </c>
      <c r="Y21" s="0" t="n">
        <v>-3.4</v>
      </c>
      <c r="Z21" s="0" t="n">
        <v>17.85417</v>
      </c>
      <c r="AA21" s="0" t="n">
        <v>0</v>
      </c>
      <c r="AB21" s="0" t="n">
        <v>0.708254413356052</v>
      </c>
      <c r="AC21" s="0" t="n">
        <v>0.242125232609559</v>
      </c>
      <c r="AD21" s="0" t="n">
        <v>0.00583467025661381</v>
      </c>
      <c r="AE21" s="0" t="n">
        <v>0.0419782476216779</v>
      </c>
      <c r="AF21" s="0" t="n">
        <v>0.551182331521136</v>
      </c>
      <c r="AG21" s="0" t="n">
        <v>0.156220261592913</v>
      </c>
      <c r="AH21" s="0" t="n">
        <v>0.252118650427933</v>
      </c>
      <c r="AI21" s="0" t="n">
        <v>0.162098647462341</v>
      </c>
      <c r="AJ21" s="0" t="n">
        <v>19079</v>
      </c>
      <c r="AK21" s="0" t="n">
        <v>666226</v>
      </c>
      <c r="AL21" s="0" t="n">
        <v>18.56</v>
      </c>
      <c r="AM21" s="0" t="n">
        <v>2</v>
      </c>
    </row>
    <row r="22" customFormat="false" ht="15" hidden="false" customHeight="false" outlineLevel="0" collapsed="false">
      <c r="A22" s="0" t="s">
        <v>83</v>
      </c>
      <c r="B22" s="0" t="n">
        <v>1</v>
      </c>
      <c r="C22" s="0" t="s">
        <v>84</v>
      </c>
      <c r="D22" s="2" t="n">
        <v>160000000</v>
      </c>
      <c r="E22" s="0" t="n">
        <v>528.93</v>
      </c>
      <c r="F22" s="0" t="n">
        <v>376</v>
      </c>
      <c r="G22" s="0" t="s">
        <v>85</v>
      </c>
      <c r="H22" s="0" t="n">
        <v>1999</v>
      </c>
      <c r="I22" s="0" t="n">
        <v>10</v>
      </c>
      <c r="J22" s="0" t="n">
        <v>0</v>
      </c>
      <c r="K22" s="0" t="n">
        <v>0</v>
      </c>
      <c r="L22" s="0" t="n">
        <v>66</v>
      </c>
      <c r="M22" s="0" t="n">
        <v>32</v>
      </c>
      <c r="N22" s="0" t="n">
        <v>34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4.9</v>
      </c>
      <c r="U22" s="0" t="n">
        <v>7.5</v>
      </c>
      <c r="V22" s="0" t="n">
        <v>7.7</v>
      </c>
      <c r="W22" s="0" t="n">
        <v>50859</v>
      </c>
      <c r="X22" s="0" t="n">
        <v>69490</v>
      </c>
      <c r="Y22" s="0" t="n">
        <v>-1.9</v>
      </c>
      <c r="Z22" s="0" t="n">
        <v>18.88618</v>
      </c>
      <c r="AA22" s="0" t="n">
        <v>1</v>
      </c>
      <c r="AB22" s="0" t="n">
        <v>0.789763401578296</v>
      </c>
      <c r="AC22" s="0" t="n">
        <v>0.0196579338598209</v>
      </c>
      <c r="AD22" s="0" t="n">
        <v>0.0542686778821253</v>
      </c>
      <c r="AE22" s="0" t="n">
        <v>0.230237823645294</v>
      </c>
      <c r="AF22" s="0" t="n">
        <v>0.240238027060478</v>
      </c>
      <c r="AG22" s="0" t="n">
        <v>0.131590847568484</v>
      </c>
      <c r="AH22" s="0" t="n">
        <v>0.245375042834544</v>
      </c>
      <c r="AI22" s="0" t="n">
        <v>0.0637414532504036</v>
      </c>
      <c r="AJ22" s="0" t="n">
        <v>27095</v>
      </c>
      <c r="AK22" s="0" t="n">
        <v>639087</v>
      </c>
      <c r="AL22" s="0" t="n">
        <v>15.49</v>
      </c>
      <c r="AM22" s="0" t="n">
        <v>10</v>
      </c>
    </row>
    <row r="23" customFormat="false" ht="15" hidden="false" customHeight="false" outlineLevel="0" collapsed="false">
      <c r="A23" s="0" t="s">
        <v>83</v>
      </c>
      <c r="B23" s="0" t="n">
        <v>2</v>
      </c>
      <c r="C23" s="0" t="s">
        <v>86</v>
      </c>
      <c r="D23" s="2" t="n">
        <v>150000000</v>
      </c>
      <c r="E23" s="0" t="n">
        <v>484.43</v>
      </c>
      <c r="F23" s="0" t="n">
        <v>148</v>
      </c>
      <c r="G23" s="0" t="s">
        <v>87</v>
      </c>
      <c r="H23" s="0" t="n">
        <v>1987</v>
      </c>
      <c r="I23" s="0" t="n">
        <v>22</v>
      </c>
      <c r="J23" s="0" t="n">
        <v>1</v>
      </c>
      <c r="K23" s="0" t="n">
        <v>0</v>
      </c>
      <c r="L23" s="0" t="n">
        <v>43</v>
      </c>
      <c r="M23" s="0" t="n">
        <v>55</v>
      </c>
      <c r="N23" s="0" t="n">
        <v>1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6.4</v>
      </c>
      <c r="U23" s="0" t="n">
        <v>7.7</v>
      </c>
      <c r="V23" s="0" t="n">
        <v>5.8</v>
      </c>
      <c r="W23" s="0" t="n">
        <v>42173</v>
      </c>
      <c r="X23" s="0" t="n">
        <v>57322</v>
      </c>
      <c r="Y23" s="0" t="n">
        <v>-2.6</v>
      </c>
      <c r="Z23" s="0" t="n">
        <v>18.83295</v>
      </c>
      <c r="AA23" s="0" t="n">
        <v>0</v>
      </c>
      <c r="AB23" s="0" t="n">
        <v>0.803904979764209</v>
      </c>
      <c r="AC23" s="0" t="n">
        <v>0.0110082702797818</v>
      </c>
      <c r="AD23" s="0" t="n">
        <v>0.0445905331691008</v>
      </c>
      <c r="AE23" s="0" t="n">
        <v>0.196096932029598</v>
      </c>
      <c r="AF23" s="0" t="n">
        <v>0.323686759392696</v>
      </c>
      <c r="AG23" s="0" t="n">
        <v>0.14515551090853</v>
      </c>
      <c r="AH23" s="0" t="n">
        <v>0.263987532213924</v>
      </c>
      <c r="AI23" s="0" t="n">
        <v>0.102147678155409</v>
      </c>
      <c r="AJ23" s="0" t="n">
        <v>22198</v>
      </c>
      <c r="AK23" s="0" t="n">
        <v>639087</v>
      </c>
      <c r="AL23" s="0" t="n">
        <v>17.84</v>
      </c>
      <c r="AM23" s="0" t="n">
        <v>22</v>
      </c>
    </row>
    <row r="24" customFormat="false" ht="15" hidden="false" customHeight="false" outlineLevel="0" collapsed="false">
      <c r="A24" s="0" t="s">
        <v>83</v>
      </c>
      <c r="B24" s="0" t="n">
        <v>3</v>
      </c>
      <c r="C24" s="0" t="s">
        <v>88</v>
      </c>
      <c r="D24" s="2" t="n">
        <v>210000000</v>
      </c>
      <c r="E24" s="0" t="n">
        <v>204.76</v>
      </c>
      <c r="F24" s="0" t="n">
        <v>58</v>
      </c>
      <c r="G24" s="0" t="s">
        <v>89</v>
      </c>
      <c r="H24" s="0" t="n">
        <v>1979</v>
      </c>
      <c r="I24" s="0" t="n">
        <v>30</v>
      </c>
      <c r="J24" s="0" t="n">
        <v>1</v>
      </c>
      <c r="K24" s="0" t="n">
        <v>1</v>
      </c>
      <c r="L24" s="0" t="n">
        <v>49.3</v>
      </c>
      <c r="M24" s="0" t="n">
        <v>48.82</v>
      </c>
      <c r="N24" s="0" t="n">
        <v>0.48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0</v>
      </c>
      <c r="T24" s="0" t="n">
        <v>4.8</v>
      </c>
      <c r="U24" s="0" t="n">
        <v>7.7</v>
      </c>
      <c r="V24" s="0" t="n">
        <v>6.3</v>
      </c>
      <c r="W24" s="0" t="n">
        <v>65995</v>
      </c>
      <c r="X24" s="0" t="n">
        <v>81480</v>
      </c>
      <c r="Y24" s="0" t="n">
        <v>-1.7</v>
      </c>
      <c r="Z24" s="0" t="n">
        <v>19.14562</v>
      </c>
      <c r="AA24" s="0" t="n">
        <v>1</v>
      </c>
      <c r="AB24" s="0" t="n">
        <v>0.719256259674158</v>
      </c>
      <c r="AC24" s="0" t="n">
        <v>0.0605554464711477</v>
      </c>
      <c r="AD24" s="0" t="n">
        <v>0.0954869655466106</v>
      </c>
      <c r="AE24" s="0" t="n">
        <v>0.190848521643342</v>
      </c>
      <c r="AF24" s="0" t="n">
        <v>0.137926232381143</v>
      </c>
      <c r="AG24" s="0" t="n">
        <v>0.122621610795383</v>
      </c>
      <c r="AH24" s="0" t="n">
        <v>0.261945146834239</v>
      </c>
      <c r="AI24" s="0" t="n">
        <v>0.0641300600584254</v>
      </c>
      <c r="AJ24" s="0" t="n">
        <v>29334</v>
      </c>
      <c r="AK24" s="0" t="n">
        <v>639088</v>
      </c>
      <c r="AL24" s="0" t="n">
        <v>9.42</v>
      </c>
      <c r="AM24" s="0" t="n">
        <v>30</v>
      </c>
    </row>
    <row r="25" customFormat="false" ht="15" hidden="false" customHeight="false" outlineLevel="0" collapsed="false">
      <c r="A25" s="0" t="s">
        <v>83</v>
      </c>
      <c r="B25" s="0" t="n">
        <v>4</v>
      </c>
      <c r="C25" s="0" t="s">
        <v>90</v>
      </c>
      <c r="D25" s="2" t="n">
        <v>51000000</v>
      </c>
      <c r="E25" s="0" t="n">
        <v>158.15</v>
      </c>
      <c r="F25" s="0" t="n">
        <v>86</v>
      </c>
      <c r="G25" s="0" t="s">
        <v>91</v>
      </c>
      <c r="H25" s="0" t="n">
        <v>2009</v>
      </c>
      <c r="I25" s="0" t="n">
        <v>0</v>
      </c>
      <c r="J25" s="0" t="n">
        <v>1</v>
      </c>
      <c r="K25" s="0" t="n">
        <v>0</v>
      </c>
      <c r="L25" s="0" t="n">
        <v>44</v>
      </c>
      <c r="M25" s="0" t="n">
        <v>54</v>
      </c>
      <c r="N25" s="0" t="n">
        <v>1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4.5</v>
      </c>
      <c r="U25" s="0" t="n">
        <v>9.3</v>
      </c>
      <c r="V25" s="0" t="n">
        <v>6.3</v>
      </c>
      <c r="W25" s="0" t="n">
        <v>63210</v>
      </c>
      <c r="X25" s="0" t="n">
        <v>80132</v>
      </c>
      <c r="Y25" s="0" t="n">
        <v>-1.9</v>
      </c>
      <c r="Z25" s="0" t="n">
        <v>17.74251</v>
      </c>
      <c r="AA25" s="0" t="n">
        <v>0</v>
      </c>
      <c r="AB25" s="0" t="n">
        <v>0.853666574026283</v>
      </c>
      <c r="AC25" s="0" t="n">
        <v>0.0161683937480976</v>
      </c>
      <c r="AD25" s="0" t="n">
        <v>0.0429057317928561</v>
      </c>
      <c r="AE25" s="0" t="n">
        <v>0.133404163432892</v>
      </c>
      <c r="AF25" s="0" t="n">
        <v>0.326147572791228</v>
      </c>
      <c r="AG25" s="0" t="n">
        <v>0.138042022381894</v>
      </c>
      <c r="AH25" s="0" t="n">
        <v>0.25635749693313</v>
      </c>
      <c r="AI25" s="0" t="n">
        <v>0.0467110238992308</v>
      </c>
      <c r="AJ25" s="0" t="n">
        <v>31297</v>
      </c>
      <c r="AK25" s="0" t="n">
        <v>639088</v>
      </c>
      <c r="AL25" s="0" t="n">
        <v>9.14</v>
      </c>
      <c r="AM25" s="0" t="n">
        <v>1</v>
      </c>
    </row>
    <row r="26" customFormat="false" ht="15" hidden="false" customHeight="false" outlineLevel="0" collapsed="false">
      <c r="A26" s="0" t="s">
        <v>83</v>
      </c>
      <c r="B26" s="0" t="n">
        <v>5</v>
      </c>
      <c r="C26" s="0" t="s">
        <v>92</v>
      </c>
      <c r="D26" s="2" t="n">
        <v>13000000000</v>
      </c>
      <c r="E26" s="0" t="n">
        <v>56237.9</v>
      </c>
      <c r="F26" s="0" t="n">
        <v>906</v>
      </c>
      <c r="G26" s="0" t="s">
        <v>93</v>
      </c>
      <c r="H26" s="0" t="n">
        <v>2005</v>
      </c>
      <c r="I26" s="0" t="n">
        <v>4</v>
      </c>
      <c r="J26" s="0" t="n">
        <v>0</v>
      </c>
      <c r="K26" s="0" t="n">
        <v>0</v>
      </c>
      <c r="L26" s="0" t="n">
        <v>70</v>
      </c>
      <c r="M26" s="0" t="n">
        <v>28</v>
      </c>
      <c r="N26" s="0" t="n">
        <v>42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6.9</v>
      </c>
      <c r="U26" s="0" t="n">
        <v>7.6</v>
      </c>
      <c r="V26" s="0" t="n">
        <v>6.1</v>
      </c>
      <c r="W26" s="0" t="n">
        <v>49096</v>
      </c>
      <c r="X26" s="0" t="n">
        <v>60905</v>
      </c>
      <c r="Y26" s="0" t="n">
        <v>-2</v>
      </c>
      <c r="Z26" s="0" t="n">
        <v>23.27777</v>
      </c>
      <c r="AA26" s="0" t="n">
        <v>1</v>
      </c>
      <c r="AB26" s="0" t="n">
        <v>0.531987464620852</v>
      </c>
      <c r="AC26" s="0" t="n">
        <v>0.138740774900953</v>
      </c>
      <c r="AD26" s="0" t="n">
        <v>0.167891277539011</v>
      </c>
      <c r="AE26" s="0" t="n">
        <v>0.263340885762211</v>
      </c>
      <c r="AF26" s="0" t="n">
        <v>0.00278991312620484</v>
      </c>
      <c r="AG26" s="0" t="n">
        <v>0.107698783266154</v>
      </c>
      <c r="AH26" s="0" t="n">
        <v>0.283356908594748</v>
      </c>
      <c r="AI26" s="0" t="n">
        <v>0.111832330326283</v>
      </c>
      <c r="AJ26" s="0" t="n">
        <v>23535</v>
      </c>
      <c r="AK26" s="0" t="n">
        <v>639088</v>
      </c>
      <c r="AL26" s="0" t="n">
        <v>16.94</v>
      </c>
      <c r="AM26" s="0" t="n">
        <v>4</v>
      </c>
    </row>
    <row r="27" customFormat="false" ht="15" hidden="false" customHeight="false" outlineLevel="0" collapsed="false">
      <c r="A27" s="0" t="s">
        <v>83</v>
      </c>
      <c r="B27" s="0" t="n">
        <v>6</v>
      </c>
      <c r="C27" s="0" t="s">
        <v>94</v>
      </c>
      <c r="D27" s="2" t="n">
        <v>94000000</v>
      </c>
      <c r="E27" s="0" t="n">
        <v>209.33</v>
      </c>
      <c r="F27" s="0" t="n">
        <v>87</v>
      </c>
      <c r="G27" s="0" t="s">
        <v>95</v>
      </c>
      <c r="H27" s="0" t="n">
        <v>1993</v>
      </c>
      <c r="I27" s="0" t="n">
        <v>16</v>
      </c>
      <c r="J27" s="0" t="n">
        <v>0</v>
      </c>
      <c r="K27" s="0" t="n">
        <v>0</v>
      </c>
      <c r="L27" s="0" t="n">
        <v>76</v>
      </c>
      <c r="M27" s="0" t="n">
        <v>22</v>
      </c>
      <c r="N27" s="0" t="n">
        <v>54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3.7</v>
      </c>
      <c r="U27" s="0" t="n">
        <v>7.8</v>
      </c>
      <c r="V27" s="0" t="n">
        <v>7.1</v>
      </c>
      <c r="W27" s="0" t="n">
        <v>71087</v>
      </c>
      <c r="X27" s="0" t="n">
        <v>101648</v>
      </c>
      <c r="Y27" s="0" t="n">
        <v>-0.9</v>
      </c>
      <c r="Z27" s="0" t="n">
        <v>18.35998</v>
      </c>
      <c r="AA27" s="0" t="n">
        <v>0</v>
      </c>
      <c r="AB27" s="0" t="n">
        <v>0.818601228731568</v>
      </c>
      <c r="AC27" s="0" t="n">
        <v>0.0230798952607168</v>
      </c>
      <c r="AD27" s="0" t="n">
        <v>0.0479916504134</v>
      </c>
      <c r="AE27" s="0" t="n">
        <v>0.201783168801744</v>
      </c>
      <c r="AF27" s="0" t="n">
        <v>0.10285141146667</v>
      </c>
      <c r="AG27" s="0" t="n">
        <v>0.128006046125175</v>
      </c>
      <c r="AH27" s="0" t="n">
        <v>0.227300821327926</v>
      </c>
      <c r="AI27" s="0" t="n">
        <v>0.0374243428832874</v>
      </c>
      <c r="AJ27" s="0" t="n">
        <v>41431</v>
      </c>
      <c r="AK27" s="0" t="n">
        <v>639087</v>
      </c>
      <c r="AL27" s="0" t="n">
        <v>9.58</v>
      </c>
      <c r="AM27" s="0" t="n">
        <v>16</v>
      </c>
    </row>
    <row r="28" customFormat="false" ht="15" hidden="false" customHeight="false" outlineLevel="0" collapsed="false">
      <c r="A28" s="0" t="s">
        <v>83</v>
      </c>
      <c r="B28" s="0" t="n">
        <v>7</v>
      </c>
      <c r="C28" s="0" t="s">
        <v>96</v>
      </c>
      <c r="D28" s="2" t="n">
        <v>71000000</v>
      </c>
      <c r="E28" s="0" t="n">
        <v>153.53</v>
      </c>
      <c r="F28" s="0" t="n">
        <v>52</v>
      </c>
      <c r="G28" s="0" t="s">
        <v>97</v>
      </c>
      <c r="H28" s="0" t="n">
        <v>1975</v>
      </c>
      <c r="I28" s="0" t="n">
        <v>34</v>
      </c>
      <c r="J28" s="0" t="n">
        <v>0</v>
      </c>
      <c r="K28" s="0" t="n">
        <v>1</v>
      </c>
      <c r="L28" s="0" t="n">
        <v>72</v>
      </c>
      <c r="M28" s="0" t="n">
        <v>27</v>
      </c>
      <c r="N28" s="0" t="n">
        <v>45</v>
      </c>
      <c r="O28" s="0" t="n">
        <v>0</v>
      </c>
      <c r="P28" s="0" t="n">
        <v>1</v>
      </c>
      <c r="Q28" s="0" t="n">
        <v>1</v>
      </c>
      <c r="R28" s="0" t="n">
        <v>0</v>
      </c>
      <c r="S28" s="0" t="n">
        <v>0</v>
      </c>
      <c r="T28" s="0" t="n">
        <v>5.1</v>
      </c>
      <c r="U28" s="0" t="n">
        <v>9.1</v>
      </c>
      <c r="V28" s="0" t="n">
        <v>8.1</v>
      </c>
      <c r="W28" s="0" t="n">
        <v>62430</v>
      </c>
      <c r="X28" s="0" t="n">
        <v>79006</v>
      </c>
      <c r="Y28" s="0" t="n">
        <v>-2.8</v>
      </c>
      <c r="Z28" s="0" t="n">
        <v>18.07561</v>
      </c>
      <c r="AA28" s="0" t="n">
        <v>0</v>
      </c>
      <c r="AB28" s="0" t="n">
        <v>0.529459809695318</v>
      </c>
      <c r="AC28" s="0" t="n">
        <v>0.142460819624258</v>
      </c>
      <c r="AD28" s="0" t="n">
        <v>0.149359972744086</v>
      </c>
      <c r="AE28" s="0" t="n">
        <v>0.279293305460281</v>
      </c>
      <c r="AF28" s="0" t="n">
        <v>0.0128260896777909</v>
      </c>
      <c r="AG28" s="0" t="n">
        <v>0.0983902060436122</v>
      </c>
      <c r="AH28" s="0" t="n">
        <v>0.274031119345067</v>
      </c>
      <c r="AI28" s="0" t="n">
        <v>0.0655634640860408</v>
      </c>
      <c r="AJ28" s="0" t="n">
        <v>28187</v>
      </c>
      <c r="AK28" s="0" t="n">
        <v>639088</v>
      </c>
      <c r="AL28" s="0" t="n">
        <v>11.28</v>
      </c>
      <c r="AM28" s="0" t="n">
        <v>34</v>
      </c>
    </row>
    <row r="29" customFormat="false" ht="15" hidden="false" customHeight="false" outlineLevel="0" collapsed="false">
      <c r="A29" s="0" t="s">
        <v>83</v>
      </c>
      <c r="B29" s="0" t="n">
        <v>8</v>
      </c>
      <c r="C29" s="0" t="s">
        <v>98</v>
      </c>
      <c r="D29" s="2" t="n">
        <v>380000000</v>
      </c>
      <c r="E29" s="0" t="n">
        <v>1610.46</v>
      </c>
      <c r="F29" s="0" t="n">
        <v>365</v>
      </c>
      <c r="G29" s="0" t="s">
        <v>99</v>
      </c>
      <c r="H29" s="0" t="n">
        <v>1987</v>
      </c>
      <c r="I29" s="0" t="n">
        <v>22</v>
      </c>
      <c r="J29" s="0" t="n">
        <v>0</v>
      </c>
      <c r="K29" s="0" t="n">
        <v>1</v>
      </c>
      <c r="L29" s="0" t="n">
        <v>85</v>
      </c>
      <c r="M29" s="0" t="n">
        <v>12</v>
      </c>
      <c r="N29" s="0" t="n">
        <v>73</v>
      </c>
      <c r="O29" s="0" t="n">
        <v>0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4.2</v>
      </c>
      <c r="U29" s="0" t="n">
        <v>4.7</v>
      </c>
      <c r="V29" s="0" t="n">
        <v>6.5</v>
      </c>
      <c r="W29" s="0" t="n">
        <v>71605</v>
      </c>
      <c r="X29" s="0" t="n">
        <v>107272</v>
      </c>
      <c r="Y29" s="0" t="n">
        <v>-0.5</v>
      </c>
      <c r="Z29" s="0" t="n">
        <v>19.75464</v>
      </c>
      <c r="AA29" s="0" t="n">
        <v>0</v>
      </c>
      <c r="AB29" s="0" t="n">
        <v>0.547349251010959</v>
      </c>
      <c r="AC29" s="0" t="n">
        <v>0.0672293044876181</v>
      </c>
      <c r="AD29" s="0" t="n">
        <v>0.300337011232204</v>
      </c>
      <c r="AE29" s="0" t="n">
        <v>0.156737413313972</v>
      </c>
      <c r="AF29" s="0" t="n">
        <v>0</v>
      </c>
      <c r="AG29" s="0" t="n">
        <v>0.129969581653857</v>
      </c>
      <c r="AH29" s="0" t="n">
        <v>0.142529667275868</v>
      </c>
      <c r="AI29" s="0" t="n">
        <v>0.0397211955265022</v>
      </c>
      <c r="AJ29" s="0" t="n">
        <v>47987</v>
      </c>
      <c r="AK29" s="0" t="n">
        <v>639088</v>
      </c>
      <c r="AL29" s="0" t="n">
        <v>11.57</v>
      </c>
      <c r="AM29" s="0" t="n">
        <v>22</v>
      </c>
    </row>
    <row r="30" customFormat="false" ht="15" hidden="false" customHeight="false" outlineLevel="0" collapsed="false">
      <c r="A30" s="0" t="s">
        <v>83</v>
      </c>
      <c r="B30" s="0" t="n">
        <v>9</v>
      </c>
      <c r="C30" s="0" t="s">
        <v>100</v>
      </c>
      <c r="D30" s="2" t="n">
        <v>630000000</v>
      </c>
      <c r="E30" s="0" t="n">
        <v>993.53</v>
      </c>
      <c r="F30" s="0" t="n">
        <v>312</v>
      </c>
      <c r="G30" s="0" t="s">
        <v>101</v>
      </c>
      <c r="H30" s="0" t="n">
        <v>1997</v>
      </c>
      <c r="I30" s="0" t="n">
        <v>12</v>
      </c>
      <c r="J30" s="0" t="n">
        <v>0</v>
      </c>
      <c r="K30" s="0" t="n">
        <v>0</v>
      </c>
      <c r="L30" s="0" t="n">
        <v>88</v>
      </c>
      <c r="M30" s="0" t="n">
        <v>10</v>
      </c>
      <c r="N30" s="0" t="n">
        <v>78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1</v>
      </c>
      <c r="T30" s="0" t="n">
        <v>4.4</v>
      </c>
      <c r="U30" s="0" t="n">
        <v>7.3</v>
      </c>
      <c r="V30" s="0" t="n">
        <v>7.3</v>
      </c>
      <c r="W30" s="0" t="n">
        <v>56241</v>
      </c>
      <c r="X30" s="0" t="n">
        <v>82168</v>
      </c>
      <c r="Y30" s="0" t="n">
        <v>-2.9</v>
      </c>
      <c r="Z30" s="0" t="n">
        <v>20.25462</v>
      </c>
      <c r="AA30" s="0" t="n">
        <v>0</v>
      </c>
      <c r="AB30" s="0" t="n">
        <v>0.482792947897931</v>
      </c>
      <c r="AC30" s="0" t="n">
        <v>0.203350678247042</v>
      </c>
      <c r="AD30" s="0" t="n">
        <v>0.169302067603484</v>
      </c>
      <c r="AE30" s="0" t="n">
        <v>0.220108967779085</v>
      </c>
      <c r="AF30" s="0" t="n">
        <v>0.000967002979245425</v>
      </c>
      <c r="AG30" s="0" t="n">
        <v>0.108038329619708</v>
      </c>
      <c r="AH30" s="0" t="n">
        <v>0.23145638785269</v>
      </c>
      <c r="AI30" s="0" t="n">
        <v>0.0622679067277776</v>
      </c>
      <c r="AJ30" s="0" t="n">
        <v>33462</v>
      </c>
      <c r="AK30" s="0" t="n">
        <v>639088</v>
      </c>
      <c r="AL30" s="0" t="n">
        <v>15.24</v>
      </c>
      <c r="AM30" s="0" t="n">
        <v>12</v>
      </c>
    </row>
    <row r="31" customFormat="false" ht="15" hidden="false" customHeight="false" outlineLevel="0" collapsed="false">
      <c r="A31" s="0" t="s">
        <v>83</v>
      </c>
      <c r="B31" s="0" t="n">
        <v>10</v>
      </c>
      <c r="C31" s="0" t="s">
        <v>102</v>
      </c>
      <c r="D31" s="2" t="n">
        <v>130000000</v>
      </c>
      <c r="E31" s="0" t="n">
        <v>173.21</v>
      </c>
      <c r="F31" s="0" t="n">
        <v>56</v>
      </c>
      <c r="G31" s="0" t="s">
        <v>103</v>
      </c>
      <c r="H31" s="0" t="n">
        <v>2009</v>
      </c>
      <c r="I31" s="0" t="n">
        <v>0</v>
      </c>
      <c r="J31" s="0" t="n">
        <v>0</v>
      </c>
      <c r="K31" s="0" t="n">
        <v>0</v>
      </c>
      <c r="L31" s="0" t="n">
        <v>65</v>
      </c>
      <c r="M31" s="0" t="n">
        <v>33</v>
      </c>
      <c r="N31" s="0" t="n">
        <v>32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4.2</v>
      </c>
      <c r="U31" s="0" t="n">
        <v>7.2</v>
      </c>
      <c r="V31" s="0" t="n">
        <v>7.5</v>
      </c>
      <c r="W31" s="0" t="n">
        <v>82537</v>
      </c>
      <c r="X31" s="0" t="n">
        <v>108305</v>
      </c>
      <c r="Y31" s="0" t="n">
        <v>-1.3</v>
      </c>
      <c r="Z31" s="0" t="n">
        <v>18.70212</v>
      </c>
      <c r="AA31" s="0" t="n">
        <v>0</v>
      </c>
      <c r="AB31" s="0" t="n">
        <v>0.668695371135131</v>
      </c>
      <c r="AC31" s="0" t="n">
        <v>0.0806032965849104</v>
      </c>
      <c r="AD31" s="0" t="n">
        <v>0.116572700829533</v>
      </c>
      <c r="AE31" s="0" t="n">
        <v>0.225737300653431</v>
      </c>
      <c r="AF31" s="0" t="n">
        <v>0.0352377137420825</v>
      </c>
      <c r="AG31" s="0" t="n">
        <v>0.118343639686553</v>
      </c>
      <c r="AH31" s="0" t="n">
        <v>0.265628520641915</v>
      </c>
      <c r="AI31" s="0" t="n">
        <v>0.0405772401105421</v>
      </c>
      <c r="AJ31" s="0" t="n">
        <v>40271</v>
      </c>
      <c r="AK31" s="0" t="n">
        <v>639088</v>
      </c>
      <c r="AL31" s="0" t="n">
        <v>7.92</v>
      </c>
      <c r="AM31" s="0" t="n">
        <v>1</v>
      </c>
    </row>
    <row r="32" customFormat="false" ht="15" hidden="false" customHeight="false" outlineLevel="0" collapsed="false">
      <c r="A32" s="0" t="s">
        <v>83</v>
      </c>
      <c r="B32" s="0" t="n">
        <v>11</v>
      </c>
      <c r="C32" s="0" t="s">
        <v>104</v>
      </c>
      <c r="D32" s="2" t="n">
        <v>16000000</v>
      </c>
      <c r="E32" s="0" t="n">
        <v>49.76</v>
      </c>
      <c r="F32" s="0" t="n">
        <v>35</v>
      </c>
      <c r="G32" s="0" t="s">
        <v>105</v>
      </c>
      <c r="H32" s="0" t="n">
        <v>2007</v>
      </c>
      <c r="I32" s="0" t="n">
        <v>2</v>
      </c>
      <c r="J32" s="0" t="n">
        <v>0</v>
      </c>
      <c r="K32" s="0" t="n">
        <v>0</v>
      </c>
      <c r="L32" s="0" t="n">
        <v>54</v>
      </c>
      <c r="M32" s="0" t="n">
        <v>44</v>
      </c>
      <c r="N32" s="0" t="n">
        <v>1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5.8</v>
      </c>
      <c r="U32" s="0" t="n">
        <v>7.5</v>
      </c>
      <c r="V32" s="0" t="n">
        <v>10.9</v>
      </c>
      <c r="W32" s="0" t="n">
        <v>79469</v>
      </c>
      <c r="X32" s="0" t="n">
        <v>99619</v>
      </c>
      <c r="Y32" s="0" t="n">
        <v>0</v>
      </c>
      <c r="Z32" s="0" t="n">
        <v>16.60184</v>
      </c>
      <c r="AA32" s="0" t="n">
        <v>0</v>
      </c>
      <c r="AB32" s="0" t="n">
        <v>0.682497121810942</v>
      </c>
      <c r="AC32" s="0" t="n">
        <v>0.0480034588107472</v>
      </c>
      <c r="AD32" s="0" t="n">
        <v>0.139832641405055</v>
      </c>
      <c r="AE32" s="0" t="n">
        <v>0.332311043236612</v>
      </c>
      <c r="AF32" s="0" t="n">
        <v>0.0990114037503442</v>
      </c>
      <c r="AG32" s="0" t="n">
        <v>0.0981288961770523</v>
      </c>
      <c r="AH32" s="0" t="n">
        <v>0.287281250782365</v>
      </c>
      <c r="AI32" s="0" t="n">
        <v>0.0536584229710688</v>
      </c>
      <c r="AJ32" s="0" t="n">
        <v>33325</v>
      </c>
      <c r="AK32" s="0" t="n">
        <v>639088</v>
      </c>
      <c r="AL32" s="0" t="n">
        <v>9.72</v>
      </c>
      <c r="AM32" s="0" t="n">
        <v>2</v>
      </c>
    </row>
    <row r="33" customFormat="false" ht="15" hidden="false" customHeight="false" outlineLevel="0" collapsed="false">
      <c r="A33" s="0" t="s">
        <v>83</v>
      </c>
      <c r="B33" s="0" t="n">
        <v>12</v>
      </c>
      <c r="C33" s="0" t="s">
        <v>106</v>
      </c>
      <c r="D33" s="2" t="n">
        <v>100000000</v>
      </c>
      <c r="E33" s="0" t="n">
        <v>78.21</v>
      </c>
      <c r="F33" s="0" t="n">
        <v>65</v>
      </c>
      <c r="G33" s="0" t="s">
        <v>107</v>
      </c>
      <c r="H33" s="0" t="n">
        <v>2008</v>
      </c>
      <c r="I33" s="0" t="n">
        <v>1</v>
      </c>
      <c r="J33" s="0" t="n">
        <v>0</v>
      </c>
      <c r="K33" s="0" t="n">
        <v>0</v>
      </c>
      <c r="L33" s="0" t="n">
        <v>74</v>
      </c>
      <c r="M33" s="0" t="n">
        <v>24</v>
      </c>
      <c r="N33" s="0" t="n">
        <v>5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3.6</v>
      </c>
      <c r="U33" s="0" t="n">
        <v>5.9</v>
      </c>
      <c r="V33" s="0" t="n">
        <v>6.8</v>
      </c>
      <c r="W33" s="0" t="n">
        <v>85668</v>
      </c>
      <c r="X33" s="0" t="n">
        <v>114754</v>
      </c>
      <c r="Y33" s="0" t="n">
        <v>-0.9</v>
      </c>
      <c r="Z33" s="0" t="n">
        <v>18.42089</v>
      </c>
      <c r="AA33" s="0" t="n">
        <v>0</v>
      </c>
      <c r="AB33" s="0" t="n">
        <v>0.56078837266496</v>
      </c>
      <c r="AC33" s="0" t="n">
        <v>0.0268443819470324</v>
      </c>
      <c r="AD33" s="0" t="n">
        <v>0.312527629706857</v>
      </c>
      <c r="AE33" s="0" t="n">
        <v>0.179907931302106</v>
      </c>
      <c r="AF33" s="0" t="n">
        <v>0.000757329194101595</v>
      </c>
      <c r="AG33" s="0" t="n">
        <v>0.138755539143279</v>
      </c>
      <c r="AH33" s="0" t="n">
        <v>0.207070074856671</v>
      </c>
      <c r="AI33" s="0" t="n">
        <v>0.0188372063443609</v>
      </c>
      <c r="AJ33" s="0" t="n">
        <v>42578</v>
      </c>
      <c r="AK33" s="0" t="n">
        <v>639088</v>
      </c>
      <c r="AL33" s="0" t="n">
        <v>6.12</v>
      </c>
      <c r="AM33" s="0" t="n">
        <v>1</v>
      </c>
    </row>
    <row r="34" customFormat="false" ht="15" hidden="false" customHeight="false" outlineLevel="0" collapsed="false">
      <c r="A34" s="0" t="s">
        <v>83</v>
      </c>
      <c r="B34" s="0" t="n">
        <v>13</v>
      </c>
      <c r="C34" s="0" t="s">
        <v>108</v>
      </c>
      <c r="D34" s="2" t="n">
        <v>34000000</v>
      </c>
      <c r="E34" s="0" t="n">
        <v>78.91</v>
      </c>
      <c r="F34" s="0" t="n">
        <v>47</v>
      </c>
      <c r="G34" s="0" t="s">
        <v>109</v>
      </c>
      <c r="H34" s="0" t="n">
        <v>1973</v>
      </c>
      <c r="I34" s="0" t="n">
        <v>36</v>
      </c>
      <c r="J34" s="0" t="n">
        <v>0</v>
      </c>
      <c r="K34" s="0" t="n">
        <v>0</v>
      </c>
      <c r="L34" s="0" t="n">
        <v>74</v>
      </c>
      <c r="M34" s="0" t="n">
        <v>24</v>
      </c>
      <c r="N34" s="0" t="n">
        <v>5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4.6</v>
      </c>
      <c r="U34" s="0" t="n">
        <v>5.7</v>
      </c>
      <c r="V34" s="0" t="n">
        <v>16.4</v>
      </c>
      <c r="W34" s="0" t="n">
        <v>76238</v>
      </c>
      <c r="X34" s="0" t="n">
        <v>91766</v>
      </c>
      <c r="Y34" s="0" t="n">
        <v>-1.5</v>
      </c>
      <c r="Z34" s="0" t="n">
        <v>17.3418</v>
      </c>
      <c r="AA34" s="0" t="n">
        <v>0</v>
      </c>
      <c r="AB34" s="0" t="n">
        <v>0.400361756387503</v>
      </c>
      <c r="AC34" s="0" t="n">
        <v>0.0810321950827699</v>
      </c>
      <c r="AD34" s="0" t="n">
        <v>0.35300287149925</v>
      </c>
      <c r="AE34" s="0" t="n">
        <v>0.231953971909972</v>
      </c>
      <c r="AF34" s="0" t="n">
        <v>0.00663914828630799</v>
      </c>
      <c r="AG34" s="0" t="n">
        <v>0.104284542973738</v>
      </c>
      <c r="AH34" s="0" t="n">
        <v>0.254207558270536</v>
      </c>
      <c r="AI34" s="0" t="n">
        <v>0.0471822999947807</v>
      </c>
      <c r="AJ34" s="0" t="n">
        <v>31800</v>
      </c>
      <c r="AK34" s="0" t="n">
        <v>639088</v>
      </c>
      <c r="AL34" s="0" t="n">
        <v>7.43</v>
      </c>
      <c r="AM34" s="0" t="n">
        <v>36</v>
      </c>
    </row>
    <row r="35" customFormat="false" ht="15" hidden="false" customHeight="false" outlineLevel="0" collapsed="false">
      <c r="A35" s="0" t="s">
        <v>83</v>
      </c>
      <c r="B35" s="0" t="n">
        <v>14</v>
      </c>
      <c r="C35" s="0" t="s">
        <v>110</v>
      </c>
      <c r="D35" s="2" t="n">
        <v>220000000</v>
      </c>
      <c r="E35" s="0" t="n">
        <v>366.37</v>
      </c>
      <c r="F35" s="0" t="n">
        <v>269</v>
      </c>
      <c r="G35" s="0" t="s">
        <v>111</v>
      </c>
      <c r="H35" s="0" t="n">
        <v>1993</v>
      </c>
      <c r="I35" s="0" t="n">
        <v>16</v>
      </c>
      <c r="J35" s="0" t="n">
        <v>0</v>
      </c>
      <c r="K35" s="0" t="n">
        <v>0</v>
      </c>
      <c r="L35" s="0" t="n">
        <v>73</v>
      </c>
      <c r="M35" s="0" t="n">
        <v>25</v>
      </c>
      <c r="N35" s="0" t="n">
        <v>48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3.1</v>
      </c>
      <c r="U35" s="0" t="n">
        <v>5</v>
      </c>
      <c r="V35" s="0" t="n">
        <v>15.8</v>
      </c>
      <c r="W35" s="0" t="n">
        <v>98099</v>
      </c>
      <c r="X35" s="0" t="n">
        <v>142049</v>
      </c>
      <c r="Y35" s="0" t="n">
        <v>-1.7</v>
      </c>
      <c r="Z35" s="0" t="n">
        <v>19.18833</v>
      </c>
      <c r="AA35" s="0" t="n">
        <v>0</v>
      </c>
      <c r="AB35" s="0" t="n">
        <v>0.643028813035212</v>
      </c>
      <c r="AC35" s="0" t="n">
        <v>0.0277322784984523</v>
      </c>
      <c r="AD35" s="0" t="n">
        <v>0.213463228247858</v>
      </c>
      <c r="AE35" s="0" t="n">
        <v>0.190391620559297</v>
      </c>
      <c r="AF35" s="0" t="n">
        <v>0.0644606063640688</v>
      </c>
      <c r="AG35" s="0" t="n">
        <v>0.11566482237188</v>
      </c>
      <c r="AH35" s="0" t="n">
        <v>0.224953371053752</v>
      </c>
      <c r="AI35" s="0" t="n">
        <v>0.0218751425242654</v>
      </c>
      <c r="AJ35" s="0" t="n">
        <v>54337</v>
      </c>
      <c r="AK35" s="0" t="n">
        <v>639088</v>
      </c>
      <c r="AL35" s="0" t="n">
        <v>6.27</v>
      </c>
      <c r="AM35" s="0" t="n">
        <v>16</v>
      </c>
    </row>
    <row r="36" customFormat="false" ht="15" hidden="false" customHeight="false" outlineLevel="0" collapsed="false">
      <c r="A36" s="0" t="s">
        <v>83</v>
      </c>
      <c r="B36" s="0" t="n">
        <v>15</v>
      </c>
      <c r="C36" s="0" t="s">
        <v>112</v>
      </c>
      <c r="D36" s="2" t="n">
        <v>33000000</v>
      </c>
      <c r="E36" s="0" t="n">
        <v>13.45</v>
      </c>
      <c r="F36" s="0" t="n">
        <v>31</v>
      </c>
      <c r="G36" s="0" t="s">
        <v>113</v>
      </c>
      <c r="H36" s="0" t="n">
        <v>2001</v>
      </c>
      <c r="I36" s="0" t="n">
        <v>8</v>
      </c>
      <c r="J36" s="0" t="n">
        <v>0</v>
      </c>
      <c r="K36" s="0" t="n">
        <v>0</v>
      </c>
      <c r="L36" s="0" t="n">
        <v>68</v>
      </c>
      <c r="M36" s="0" t="n">
        <v>30</v>
      </c>
      <c r="N36" s="0" t="n">
        <v>38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1</v>
      </c>
      <c r="T36" s="0" t="n">
        <v>4.3</v>
      </c>
      <c r="U36" s="0" t="n">
        <v>5.1</v>
      </c>
      <c r="V36" s="0" t="n">
        <v>22.1</v>
      </c>
      <c r="W36" s="0" t="n">
        <v>90625</v>
      </c>
      <c r="X36" s="0" t="n">
        <v>110921</v>
      </c>
      <c r="Y36" s="0" t="n">
        <v>-1.3</v>
      </c>
      <c r="Z36" s="0" t="n">
        <v>17.32567</v>
      </c>
      <c r="AA36" s="0" t="n">
        <v>0</v>
      </c>
      <c r="AB36" s="0" t="n">
        <v>0.494450887188137</v>
      </c>
      <c r="AC36" s="0" t="n">
        <v>0.0190806113775049</v>
      </c>
      <c r="AD36" s="0" t="n">
        <v>0.368057654202811</v>
      </c>
      <c r="AE36" s="0" t="n">
        <v>0.203463372806249</v>
      </c>
      <c r="AF36" s="0" t="n">
        <v>0.00663601882682823</v>
      </c>
      <c r="AG36" s="0" t="n">
        <v>0.095202851563478</v>
      </c>
      <c r="AH36" s="0" t="n">
        <v>0.241750744811356</v>
      </c>
      <c r="AI36" s="0" t="n">
        <v>0.0288462790687579</v>
      </c>
      <c r="AJ36" s="0" t="n">
        <v>39854</v>
      </c>
      <c r="AK36" s="0" t="n">
        <v>639088</v>
      </c>
      <c r="AL36" s="0" t="n">
        <v>6.38</v>
      </c>
      <c r="AM36" s="0" t="n">
        <v>8</v>
      </c>
    </row>
    <row r="37" customFormat="false" ht="15" hidden="false" customHeight="false" outlineLevel="0" collapsed="false">
      <c r="A37" s="0" t="s">
        <v>83</v>
      </c>
      <c r="B37" s="0" t="n">
        <v>16</v>
      </c>
      <c r="C37" s="0" t="s">
        <v>114</v>
      </c>
      <c r="D37" s="2" t="n">
        <v>130000000</v>
      </c>
      <c r="E37" s="0" t="n">
        <v>131.04</v>
      </c>
      <c r="F37" s="0" t="n">
        <v>52</v>
      </c>
      <c r="G37" s="0" t="s">
        <v>115</v>
      </c>
      <c r="H37" s="0" t="n">
        <v>1995</v>
      </c>
      <c r="I37" s="0" t="n">
        <v>14</v>
      </c>
      <c r="J37" s="0" t="n">
        <v>0</v>
      </c>
      <c r="K37" s="0" t="n">
        <v>1</v>
      </c>
      <c r="L37" s="0" t="n">
        <v>70</v>
      </c>
      <c r="M37" s="0" t="n">
        <v>29</v>
      </c>
      <c r="N37" s="0" t="n">
        <v>41</v>
      </c>
      <c r="O37" s="0" t="n">
        <v>0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4.5</v>
      </c>
      <c r="U37" s="0" t="n">
        <v>8.1</v>
      </c>
      <c r="V37" s="0" t="n">
        <v>19</v>
      </c>
      <c r="W37" s="0" t="n">
        <v>77607</v>
      </c>
      <c r="X37" s="0" t="n">
        <v>99679</v>
      </c>
      <c r="Y37" s="0" t="n">
        <v>-1.7</v>
      </c>
      <c r="Z37" s="0" t="n">
        <v>18.69983</v>
      </c>
      <c r="AA37" s="0" t="n">
        <v>0</v>
      </c>
      <c r="AB37" s="0" t="n">
        <v>0.514109948562165</v>
      </c>
      <c r="AC37" s="0" t="n">
        <v>0.0340301002069408</v>
      </c>
      <c r="AD37" s="0" t="n">
        <v>0.263896069039243</v>
      </c>
      <c r="AE37" s="0" t="n">
        <v>0.406609105475302</v>
      </c>
      <c r="AF37" s="0" t="n">
        <v>0.0123551060260872</v>
      </c>
      <c r="AG37" s="0" t="n">
        <v>0.0800687855193651</v>
      </c>
      <c r="AH37" s="0" t="n">
        <v>0.272857572040157</v>
      </c>
      <c r="AI37" s="0" t="n">
        <v>0.0456999467721086</v>
      </c>
      <c r="AJ37" s="0" t="n">
        <v>32187</v>
      </c>
      <c r="AK37" s="0" t="n">
        <v>639088</v>
      </c>
      <c r="AL37" s="0" t="n">
        <v>9.54</v>
      </c>
      <c r="AM37" s="0" t="n">
        <v>14</v>
      </c>
    </row>
    <row r="38" customFormat="false" ht="15" hidden="false" customHeight="false" outlineLevel="0" collapsed="false">
      <c r="A38" s="0" t="s">
        <v>83</v>
      </c>
      <c r="B38" s="0" t="n">
        <v>17</v>
      </c>
      <c r="C38" s="0" t="s">
        <v>116</v>
      </c>
      <c r="D38" s="2" t="n">
        <v>93000000</v>
      </c>
      <c r="E38" s="0" t="n">
        <v>164.3</v>
      </c>
      <c r="F38" s="0" t="n">
        <v>127</v>
      </c>
      <c r="G38" s="0" t="s">
        <v>117</v>
      </c>
      <c r="H38" s="0" t="n">
        <v>1993</v>
      </c>
      <c r="I38" s="0" t="n">
        <v>16</v>
      </c>
      <c r="J38" s="0" t="n">
        <v>0</v>
      </c>
      <c r="K38" s="0" t="n">
        <v>0</v>
      </c>
      <c r="L38" s="0" t="n">
        <v>72</v>
      </c>
      <c r="M38" s="0" t="n">
        <v>26</v>
      </c>
      <c r="N38" s="0" t="n">
        <v>46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1</v>
      </c>
      <c r="T38" s="0" t="n">
        <v>5.7</v>
      </c>
      <c r="U38" s="0" t="n">
        <v>6.7</v>
      </c>
      <c r="V38" s="0" t="n">
        <v>6.6</v>
      </c>
      <c r="W38" s="0" t="n">
        <v>60062</v>
      </c>
      <c r="X38" s="0" t="n">
        <v>79027</v>
      </c>
      <c r="Y38" s="0" t="n">
        <v>-1.7</v>
      </c>
      <c r="Z38" s="0" t="n">
        <v>18.34707</v>
      </c>
      <c r="AA38" s="0" t="n">
        <v>0</v>
      </c>
      <c r="AB38" s="0" t="n">
        <v>0.780312814113356</v>
      </c>
      <c r="AC38" s="0" t="n">
        <v>0.0250201499341821</v>
      </c>
      <c r="AD38" s="0" t="n">
        <v>0.0542181047547621</v>
      </c>
      <c r="AE38" s="0" t="n">
        <v>0.485080301930251</v>
      </c>
      <c r="AF38" s="0" t="n">
        <v>0.102142427959843</v>
      </c>
      <c r="AG38" s="0" t="n">
        <v>0.0998360163232606</v>
      </c>
      <c r="AH38" s="0" t="n">
        <v>0.273139223393336</v>
      </c>
      <c r="AI38" s="0" t="n">
        <v>0.0641431776716003</v>
      </c>
      <c r="AJ38" s="0" t="n">
        <v>26766</v>
      </c>
      <c r="AK38" s="0" t="n">
        <v>639088</v>
      </c>
      <c r="AL38" s="0" t="n">
        <v>12.99</v>
      </c>
      <c r="AM38" s="0" t="n">
        <v>16</v>
      </c>
    </row>
    <row r="39" customFormat="false" ht="15" hidden="false" customHeight="false" outlineLevel="0" collapsed="false">
      <c r="A39" s="0" t="s">
        <v>83</v>
      </c>
      <c r="B39" s="0" t="n">
        <v>18</v>
      </c>
      <c r="C39" s="0" t="s">
        <v>118</v>
      </c>
      <c r="D39" s="2" t="n">
        <v>120000000</v>
      </c>
      <c r="E39" s="0" t="n">
        <v>195.45</v>
      </c>
      <c r="F39" s="0" t="n">
        <v>84</v>
      </c>
      <c r="G39" s="0" t="s">
        <v>119</v>
      </c>
      <c r="H39" s="0" t="n">
        <v>2003</v>
      </c>
      <c r="I39" s="0" t="n">
        <v>6</v>
      </c>
      <c r="J39" s="0" t="n">
        <v>0</v>
      </c>
      <c r="K39" s="0" t="n">
        <v>0</v>
      </c>
      <c r="L39" s="0" t="n">
        <v>59</v>
      </c>
      <c r="M39" s="0" t="n">
        <v>39</v>
      </c>
      <c r="N39" s="0" t="n">
        <v>20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7.7</v>
      </c>
      <c r="U39" s="0" t="n">
        <v>8.9</v>
      </c>
      <c r="V39" s="0" t="n">
        <v>11.3</v>
      </c>
      <c r="W39" s="0" t="n">
        <v>42514</v>
      </c>
      <c r="X39" s="0" t="n">
        <v>55168</v>
      </c>
      <c r="Y39" s="0" t="n">
        <v>-4.4</v>
      </c>
      <c r="Z39" s="0" t="n">
        <v>18.56166</v>
      </c>
      <c r="AA39" s="0" t="n">
        <v>0</v>
      </c>
      <c r="AB39" s="0" t="n">
        <v>0.64937641103673</v>
      </c>
      <c r="AC39" s="0" t="n">
        <v>0.0669733234806714</v>
      </c>
      <c r="AD39" s="0" t="n">
        <v>0.088351850799217</v>
      </c>
      <c r="AE39" s="0" t="n">
        <v>0.533421062514083</v>
      </c>
      <c r="AF39" s="0" t="n">
        <v>0.0869191723205568</v>
      </c>
      <c r="AG39" s="0" t="n">
        <v>0.0958788148111058</v>
      </c>
      <c r="AH39" s="0" t="n">
        <v>0.335263688255764</v>
      </c>
      <c r="AI39" s="0" t="n">
        <v>0.138879076886848</v>
      </c>
      <c r="AJ39" s="0" t="n">
        <v>17577</v>
      </c>
      <c r="AK39" s="0" t="n">
        <v>639088</v>
      </c>
      <c r="AL39" s="0" t="n">
        <v>21.74</v>
      </c>
      <c r="AM39" s="0" t="n">
        <v>6</v>
      </c>
    </row>
    <row r="40" customFormat="false" ht="15" hidden="false" customHeight="false" outlineLevel="0" collapsed="false">
      <c r="A40" s="0" t="s">
        <v>83</v>
      </c>
      <c r="B40" s="0" t="n">
        <v>19</v>
      </c>
      <c r="C40" s="0" t="s">
        <v>120</v>
      </c>
      <c r="D40" s="2" t="n">
        <v>39000000</v>
      </c>
      <c r="E40" s="0" t="n">
        <v>83.12</v>
      </c>
      <c r="F40" s="0" t="n">
        <v>58</v>
      </c>
      <c r="G40" s="0" t="s">
        <v>121</v>
      </c>
      <c r="H40" s="0" t="n">
        <v>1995</v>
      </c>
      <c r="I40" s="0" t="n">
        <v>14</v>
      </c>
      <c r="J40" s="0" t="n">
        <v>1</v>
      </c>
      <c r="K40" s="0" t="n">
        <v>0</v>
      </c>
      <c r="L40" s="0" t="n">
        <v>46</v>
      </c>
      <c r="M40" s="0" t="n">
        <v>52</v>
      </c>
      <c r="N40" s="0" t="n">
        <v>6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5.7</v>
      </c>
      <c r="U40" s="0" t="n">
        <v>7.6</v>
      </c>
      <c r="V40" s="0" t="n">
        <v>8.5</v>
      </c>
      <c r="W40" s="0" t="n">
        <v>51120</v>
      </c>
      <c r="X40" s="0" t="n">
        <v>71462</v>
      </c>
      <c r="Y40" s="0" t="n">
        <v>-2.6</v>
      </c>
      <c r="Z40" s="0" t="n">
        <v>17.49038</v>
      </c>
      <c r="AA40" s="0" t="n">
        <v>0</v>
      </c>
      <c r="AB40" s="0" t="n">
        <v>0.771870041969847</v>
      </c>
      <c r="AC40" s="0" t="n">
        <v>0.0411804703436526</v>
      </c>
      <c r="AD40" s="0" t="n">
        <v>0.0465654284128833</v>
      </c>
      <c r="AE40" s="0" t="n">
        <v>0.430696555091005</v>
      </c>
      <c r="AF40" s="0" t="n">
        <v>0.193436584633102</v>
      </c>
      <c r="AG40" s="0" t="n">
        <v>0.118490724282102</v>
      </c>
      <c r="AH40" s="0" t="n">
        <v>0.283799727111133</v>
      </c>
      <c r="AI40" s="0" t="n">
        <v>0.0920625846126972</v>
      </c>
      <c r="AJ40" s="0" t="n">
        <v>24669</v>
      </c>
      <c r="AK40" s="0" t="n">
        <v>639088</v>
      </c>
      <c r="AL40" s="0" t="n">
        <v>14.42</v>
      </c>
      <c r="AM40" s="0" t="n">
        <v>14</v>
      </c>
    </row>
    <row r="41" customFormat="false" ht="15" hidden="false" customHeight="false" outlineLevel="0" collapsed="false">
      <c r="A41" s="0" t="s">
        <v>83</v>
      </c>
      <c r="B41" s="0" t="n">
        <v>20</v>
      </c>
      <c r="C41" s="0" t="s">
        <v>122</v>
      </c>
      <c r="D41" s="2" t="n">
        <v>81000000</v>
      </c>
      <c r="E41" s="0" t="n">
        <v>211.68</v>
      </c>
      <c r="F41" s="0" t="n">
        <v>69</v>
      </c>
      <c r="G41" s="0" t="s">
        <v>123</v>
      </c>
      <c r="H41" s="0" t="n">
        <v>2005</v>
      </c>
      <c r="I41" s="0" t="n">
        <v>4</v>
      </c>
      <c r="J41" s="0" t="n">
        <v>0</v>
      </c>
      <c r="K41" s="0" t="n">
        <v>0</v>
      </c>
      <c r="L41" s="0" t="n">
        <v>60</v>
      </c>
      <c r="M41" s="0" t="n">
        <v>39</v>
      </c>
      <c r="N41" s="0" t="n">
        <v>2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6.5</v>
      </c>
      <c r="U41" s="0" t="n">
        <v>5</v>
      </c>
      <c r="V41" s="0" t="n">
        <v>7.6</v>
      </c>
      <c r="W41" s="0" t="n">
        <v>33441</v>
      </c>
      <c r="X41" s="0" t="n">
        <v>45907</v>
      </c>
      <c r="Y41" s="0" t="n">
        <v>-6.6</v>
      </c>
      <c r="Z41" s="0" t="n">
        <v>18.20858</v>
      </c>
      <c r="AA41" s="0" t="n">
        <v>0</v>
      </c>
      <c r="AB41" s="0" t="n">
        <v>0.577930041515265</v>
      </c>
      <c r="AC41" s="0" t="n">
        <v>0.0653900983675595</v>
      </c>
      <c r="AD41" s="0" t="n">
        <v>0.0613111311557975</v>
      </c>
      <c r="AE41" s="0" t="n">
        <v>0.751664872443232</v>
      </c>
      <c r="AF41" s="0" t="n">
        <v>0.0873745086748617</v>
      </c>
      <c r="AG41" s="0" t="n">
        <v>0.0744967829156548</v>
      </c>
      <c r="AH41" s="0" t="n">
        <v>0.348878401722455</v>
      </c>
      <c r="AI41" s="0" t="n">
        <v>0.200450425524851</v>
      </c>
      <c r="AJ41" s="0" t="n">
        <v>12907</v>
      </c>
      <c r="AK41" s="0" t="n">
        <v>639088</v>
      </c>
      <c r="AL41" s="0" t="n">
        <v>30.49</v>
      </c>
      <c r="AM41" s="0" t="n">
        <v>4</v>
      </c>
    </row>
    <row r="42" customFormat="false" ht="15" hidden="false" customHeight="false" outlineLevel="0" collapsed="false">
      <c r="A42" s="0" t="s">
        <v>83</v>
      </c>
      <c r="B42" s="0" t="n">
        <v>21</v>
      </c>
      <c r="C42" s="0" t="s">
        <v>124</v>
      </c>
      <c r="D42" s="2" t="n">
        <v>62000000</v>
      </c>
      <c r="E42" s="0" t="n">
        <v>255.24</v>
      </c>
      <c r="F42" s="0" t="n">
        <v>75</v>
      </c>
      <c r="G42" s="0" t="s">
        <v>125</v>
      </c>
      <c r="H42" s="0" t="n">
        <v>2003</v>
      </c>
      <c r="I42" s="0" t="n">
        <v>6</v>
      </c>
      <c r="J42" s="0" t="n">
        <v>1</v>
      </c>
      <c r="K42" s="0" t="n">
        <v>0</v>
      </c>
      <c r="L42" s="0" t="n">
        <v>42</v>
      </c>
      <c r="M42" s="0" t="n">
        <v>56</v>
      </c>
      <c r="N42" s="0" t="n">
        <v>14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5.5</v>
      </c>
      <c r="U42" s="0" t="n">
        <v>7</v>
      </c>
      <c r="V42" s="0" t="n">
        <v>7.9</v>
      </c>
      <c r="W42" s="0" t="n">
        <v>48710</v>
      </c>
      <c r="X42" s="0" t="n">
        <v>63059</v>
      </c>
      <c r="Y42" s="0" t="n">
        <v>-3.9</v>
      </c>
      <c r="Z42" s="0" t="n">
        <v>17.94727</v>
      </c>
      <c r="AA42" s="0" t="n">
        <v>0</v>
      </c>
      <c r="AB42" s="0" t="n">
        <v>0.725901071092509</v>
      </c>
      <c r="AC42" s="0" t="n">
        <v>0.0243074180366915</v>
      </c>
      <c r="AD42" s="0" t="n">
        <v>0.0568734852726411</v>
      </c>
      <c r="AE42" s="0" t="n">
        <v>0.590324024234534</v>
      </c>
      <c r="AF42" s="0" t="n">
        <v>0.199870753323486</v>
      </c>
      <c r="AG42" s="0" t="n">
        <v>0.102757366747615</v>
      </c>
      <c r="AH42" s="0" t="n">
        <v>0.323625228450542</v>
      </c>
      <c r="AI42" s="0" t="n">
        <v>0.128202579351359</v>
      </c>
      <c r="AJ42" s="0" t="n">
        <v>20124</v>
      </c>
      <c r="AK42" s="0" t="n">
        <v>639088</v>
      </c>
      <c r="AL42" s="0" t="n">
        <v>18.66</v>
      </c>
      <c r="AM42" s="0" t="n">
        <v>6</v>
      </c>
    </row>
    <row r="43" customFormat="false" ht="15" hidden="false" customHeight="false" outlineLevel="0" collapsed="false">
      <c r="A43" s="0" t="s">
        <v>83</v>
      </c>
      <c r="B43" s="0" t="n">
        <v>22</v>
      </c>
      <c r="C43" s="0" t="s">
        <v>126</v>
      </c>
      <c r="D43" s="2" t="n">
        <v>88000000</v>
      </c>
      <c r="E43" s="0" t="n">
        <v>248.06</v>
      </c>
      <c r="F43" s="0" t="n">
        <v>80</v>
      </c>
      <c r="G43" s="0" t="s">
        <v>127</v>
      </c>
      <c r="H43" s="0" t="n">
        <v>2007</v>
      </c>
      <c r="I43" s="0" t="n">
        <v>2</v>
      </c>
      <c r="J43" s="0" t="n">
        <v>1</v>
      </c>
      <c r="K43" s="0" t="n">
        <v>0</v>
      </c>
      <c r="L43" s="0" t="n">
        <v>38</v>
      </c>
      <c r="M43" s="0" t="n">
        <v>60</v>
      </c>
      <c r="N43" s="0" t="n">
        <v>2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4.7</v>
      </c>
      <c r="U43" s="0" t="n">
        <v>8.2</v>
      </c>
      <c r="V43" s="0" t="n">
        <v>6.4</v>
      </c>
      <c r="W43" s="0" t="n">
        <v>53480</v>
      </c>
      <c r="X43" s="0" t="n">
        <v>69427</v>
      </c>
      <c r="Y43" s="0" t="n">
        <v>-2.9</v>
      </c>
      <c r="Z43" s="0" t="n">
        <v>18.29056</v>
      </c>
      <c r="AA43" s="0" t="n">
        <v>0</v>
      </c>
      <c r="AB43" s="0" t="n">
        <v>0.743125150429007</v>
      </c>
      <c r="AC43" s="0" t="n">
        <v>0.0574876241649157</v>
      </c>
      <c r="AD43" s="0" t="n">
        <v>0.0361628080948695</v>
      </c>
      <c r="AE43" s="0" t="n">
        <v>0.362574481135618</v>
      </c>
      <c r="AF43" s="0" t="n">
        <v>0.17673778884911</v>
      </c>
      <c r="AG43" s="0" t="n">
        <v>0.109601494629848</v>
      </c>
      <c r="AH43" s="0" t="n">
        <v>0.286298600505721</v>
      </c>
      <c r="AI43" s="0" t="n">
        <v>0.0807097304762053</v>
      </c>
      <c r="AJ43" s="0" t="n">
        <v>24646</v>
      </c>
      <c r="AK43" s="0" t="n">
        <v>639088</v>
      </c>
      <c r="AL43" s="0" t="n">
        <v>13.65</v>
      </c>
      <c r="AM43" s="0" t="n">
        <v>2</v>
      </c>
    </row>
    <row r="44" customFormat="false" ht="15" hidden="false" customHeight="false" outlineLevel="0" collapsed="false">
      <c r="A44" s="0" t="s">
        <v>83</v>
      </c>
      <c r="B44" s="0" t="n">
        <v>23</v>
      </c>
      <c r="C44" s="0" t="s">
        <v>128</v>
      </c>
      <c r="D44" s="2" t="n">
        <v>140000000</v>
      </c>
      <c r="E44" s="0" t="n">
        <v>450.01</v>
      </c>
      <c r="F44" s="0" t="n">
        <v>153</v>
      </c>
      <c r="G44" s="0" t="s">
        <v>129</v>
      </c>
      <c r="H44" s="0" t="n">
        <v>1998</v>
      </c>
      <c r="I44" s="0" t="n">
        <v>11</v>
      </c>
      <c r="J44" s="0" t="n">
        <v>0</v>
      </c>
      <c r="K44" s="0" t="n">
        <v>0</v>
      </c>
      <c r="L44" s="0" t="n">
        <v>66</v>
      </c>
      <c r="M44" s="0" t="n">
        <v>32</v>
      </c>
      <c r="N44" s="0" t="n">
        <v>34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4.1</v>
      </c>
      <c r="U44" s="0" t="n">
        <v>7.4</v>
      </c>
      <c r="V44" s="0" t="n">
        <v>8.7</v>
      </c>
      <c r="W44" s="0" t="n">
        <v>60679</v>
      </c>
      <c r="X44" s="0" t="n">
        <v>79685</v>
      </c>
      <c r="Y44" s="0" t="n">
        <v>-2.2</v>
      </c>
      <c r="Z44" s="0" t="n">
        <v>18.76508</v>
      </c>
      <c r="AA44" s="0" t="n">
        <v>0</v>
      </c>
      <c r="AB44" s="0" t="n">
        <v>0.670563327461448</v>
      </c>
      <c r="AC44" s="0" t="n">
        <v>0.0170777733452265</v>
      </c>
      <c r="AD44" s="0" t="n">
        <v>0.0560742636610981</v>
      </c>
      <c r="AE44" s="0" t="n">
        <v>0.489461545201913</v>
      </c>
      <c r="AF44" s="0" t="n">
        <v>0.0193776130986656</v>
      </c>
      <c r="AG44" s="0" t="n">
        <v>0.118193425631525</v>
      </c>
      <c r="AH44" s="0" t="n">
        <v>0.252390907042536</v>
      </c>
      <c r="AI44" s="0" t="n">
        <v>0.0561782971407315</v>
      </c>
      <c r="AJ44" s="0" t="n">
        <v>27662</v>
      </c>
      <c r="AK44" s="0" t="n">
        <v>639088</v>
      </c>
      <c r="AL44" s="0" t="n">
        <v>14.24</v>
      </c>
      <c r="AM44" s="0" t="n">
        <v>11</v>
      </c>
    </row>
    <row r="45" customFormat="false" ht="15" hidden="false" customHeight="false" outlineLevel="0" collapsed="false">
      <c r="A45" s="0" t="s">
        <v>83</v>
      </c>
      <c r="B45" s="0" t="n">
        <v>24</v>
      </c>
      <c r="C45" s="0" t="s">
        <v>130</v>
      </c>
      <c r="D45" s="2" t="n">
        <v>100000000</v>
      </c>
      <c r="E45" s="0" t="n">
        <v>180.04</v>
      </c>
      <c r="F45" s="0" t="n">
        <v>47</v>
      </c>
      <c r="G45" s="0" t="s">
        <v>131</v>
      </c>
      <c r="H45" s="0" t="n">
        <v>1987</v>
      </c>
      <c r="I45" s="0" t="n">
        <v>22</v>
      </c>
      <c r="J45" s="0" t="n">
        <v>1</v>
      </c>
      <c r="K45" s="0" t="n">
        <v>0</v>
      </c>
      <c r="L45" s="0" t="n">
        <v>51</v>
      </c>
      <c r="M45" s="0" t="n">
        <v>48</v>
      </c>
      <c r="N45" s="0" t="n">
        <v>3</v>
      </c>
      <c r="O45" s="0" t="n">
        <v>1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3.5</v>
      </c>
      <c r="U45" s="0" t="n">
        <v>6.5</v>
      </c>
      <c r="V45" s="0" t="n">
        <v>11.2</v>
      </c>
      <c r="W45" s="0" t="n">
        <v>79995</v>
      </c>
      <c r="X45" s="0" t="n">
        <v>100888</v>
      </c>
      <c r="Y45" s="0" t="n">
        <v>-1.5</v>
      </c>
      <c r="Z45" s="0" t="n">
        <v>18.42585</v>
      </c>
      <c r="AA45" s="0" t="n">
        <v>0</v>
      </c>
      <c r="AB45" s="0" t="n">
        <v>0.750664642233438</v>
      </c>
      <c r="AC45" s="0" t="n">
        <v>0.0127482281208179</v>
      </c>
      <c r="AD45" s="0" t="n">
        <v>0.0580849301750575</v>
      </c>
      <c r="AE45" s="0" t="n">
        <v>0.276113774628846</v>
      </c>
      <c r="AF45" s="0" t="n">
        <v>0.0577729514558246</v>
      </c>
      <c r="AG45" s="0" t="n">
        <v>0.112652717622612</v>
      </c>
      <c r="AH45" s="0" t="n">
        <v>0.276594146658989</v>
      </c>
      <c r="AI45" s="0" t="n">
        <v>0.0339356180415668</v>
      </c>
      <c r="AJ45" s="0" t="n">
        <v>36131</v>
      </c>
      <c r="AK45" s="0" t="n">
        <v>639088</v>
      </c>
      <c r="AL45" s="0" t="n">
        <v>6.08</v>
      </c>
      <c r="AM45" s="0" t="n">
        <v>22</v>
      </c>
    </row>
    <row r="46" customFormat="false" ht="15" hidden="false" customHeight="false" outlineLevel="0" collapsed="false">
      <c r="A46" s="0" t="s">
        <v>83</v>
      </c>
      <c r="B46" s="0" t="n">
        <v>25</v>
      </c>
      <c r="C46" s="0" t="s">
        <v>132</v>
      </c>
      <c r="D46" s="2" t="n">
        <v>25000000</v>
      </c>
      <c r="E46" s="0" t="n">
        <v>43.85</v>
      </c>
      <c r="F46" s="0" t="n">
        <v>46</v>
      </c>
      <c r="G46" s="0" t="s">
        <v>133</v>
      </c>
      <c r="H46" s="0" t="n">
        <v>1993</v>
      </c>
      <c r="I46" s="0" t="n">
        <v>16</v>
      </c>
      <c r="J46" s="0" t="n">
        <v>1</v>
      </c>
      <c r="K46" s="0" t="n">
        <v>1</v>
      </c>
      <c r="L46" s="0" t="n">
        <v>49</v>
      </c>
      <c r="M46" s="0" t="n">
        <v>48</v>
      </c>
      <c r="N46" s="0" t="n">
        <v>1</v>
      </c>
      <c r="O46" s="0" t="n">
        <v>1</v>
      </c>
      <c r="P46" s="0" t="n">
        <v>1</v>
      </c>
      <c r="Q46" s="0" t="n">
        <v>0</v>
      </c>
      <c r="R46" s="0" t="n">
        <v>1</v>
      </c>
      <c r="S46" s="0" t="n">
        <v>0</v>
      </c>
      <c r="T46" s="0" t="n">
        <v>5.5</v>
      </c>
      <c r="U46" s="0" t="n">
        <v>7.5</v>
      </c>
      <c r="V46" s="0" t="n">
        <v>10.6</v>
      </c>
      <c r="W46" s="0" t="n">
        <v>63646</v>
      </c>
      <c r="X46" s="0" t="n">
        <v>78472</v>
      </c>
      <c r="Y46" s="0" t="n">
        <v>-1.2</v>
      </c>
      <c r="Z46" s="0" t="n">
        <v>17.0481</v>
      </c>
      <c r="AA46" s="0" t="n">
        <v>0</v>
      </c>
      <c r="AB46" s="0" t="n">
        <v>0.671102585085119</v>
      </c>
      <c r="AC46" s="0" t="n">
        <v>0.0917091172514217</v>
      </c>
      <c r="AD46" s="0" t="n">
        <v>0.0552786494189443</v>
      </c>
      <c r="AE46" s="0" t="n">
        <v>0.482968672496859</v>
      </c>
      <c r="AF46" s="0" t="n">
        <v>0.119695753473314</v>
      </c>
      <c r="AG46" s="0" t="n">
        <v>0.0803004911694339</v>
      </c>
      <c r="AH46" s="0" t="n">
        <v>0.321787174516146</v>
      </c>
      <c r="AI46" s="0" t="n">
        <v>0.0670567056705671</v>
      </c>
      <c r="AJ46" s="0" t="n">
        <v>24524</v>
      </c>
      <c r="AK46" s="0" t="n">
        <v>639087</v>
      </c>
      <c r="AL46" s="0" t="n">
        <v>13.63</v>
      </c>
      <c r="AM46" s="0" t="n">
        <v>16</v>
      </c>
    </row>
    <row r="47" customFormat="false" ht="15" hidden="false" customHeight="false" outlineLevel="0" collapsed="false">
      <c r="A47" s="0" t="s">
        <v>83</v>
      </c>
      <c r="B47" s="0" t="n">
        <v>26</v>
      </c>
      <c r="C47" s="0" t="s">
        <v>134</v>
      </c>
      <c r="D47" s="2" t="n">
        <v>39000000</v>
      </c>
      <c r="E47" s="0" t="n">
        <v>182.83</v>
      </c>
      <c r="F47" s="0" t="n">
        <v>95</v>
      </c>
      <c r="G47" s="0" t="s">
        <v>135</v>
      </c>
      <c r="H47" s="0" t="n">
        <v>1981</v>
      </c>
      <c r="I47" s="0" t="n">
        <v>28</v>
      </c>
      <c r="J47" s="0" t="n">
        <v>1</v>
      </c>
      <c r="K47" s="0" t="n">
        <v>1</v>
      </c>
      <c r="L47" s="0" t="n">
        <v>51</v>
      </c>
      <c r="M47" s="0" t="n">
        <v>47</v>
      </c>
      <c r="N47" s="0" t="n">
        <v>4</v>
      </c>
      <c r="O47" s="0" t="n">
        <v>1</v>
      </c>
      <c r="P47" s="0" t="n">
        <v>1</v>
      </c>
      <c r="Q47" s="0" t="n">
        <v>0</v>
      </c>
      <c r="R47" s="0" t="n">
        <v>1</v>
      </c>
      <c r="S47" s="0" t="n">
        <v>0</v>
      </c>
      <c r="T47" s="0" t="n">
        <v>4.3</v>
      </c>
      <c r="U47" s="0" t="n">
        <v>6.6</v>
      </c>
      <c r="V47" s="0" t="n">
        <v>9.9</v>
      </c>
      <c r="W47" s="0" t="n">
        <v>75206</v>
      </c>
      <c r="X47" s="0" t="n">
        <v>100069</v>
      </c>
      <c r="Y47" s="0" t="n">
        <v>-1</v>
      </c>
      <c r="Z47" s="0" t="n">
        <v>17.46862</v>
      </c>
      <c r="AA47" s="0" t="n">
        <v>0</v>
      </c>
      <c r="AB47" s="0" t="n">
        <v>0.60276170493898</v>
      </c>
      <c r="AC47" s="0" t="n">
        <v>0.0415431861246833</v>
      </c>
      <c r="AD47" s="0" t="n">
        <v>0.18410349859519</v>
      </c>
      <c r="AE47" s="0" t="n">
        <v>0.325581140625391</v>
      </c>
      <c r="AF47" s="0" t="n">
        <v>0.0126774403525023</v>
      </c>
      <c r="AG47" s="0" t="n">
        <v>0.109135205167364</v>
      </c>
      <c r="AH47" s="0" t="n">
        <v>0.270860976892071</v>
      </c>
      <c r="AI47" s="0" t="n">
        <v>0.0302535438158588</v>
      </c>
      <c r="AJ47" s="0" t="n">
        <v>34664</v>
      </c>
      <c r="AK47" s="0" t="n">
        <v>639088</v>
      </c>
      <c r="AL47" s="0" t="n">
        <v>7.29</v>
      </c>
      <c r="AM47" s="0" t="n">
        <v>28</v>
      </c>
    </row>
    <row r="48" customFormat="false" ht="15" hidden="false" customHeight="false" outlineLevel="0" collapsed="false">
      <c r="A48" s="0" t="s">
        <v>83</v>
      </c>
      <c r="B48" s="0" t="n">
        <v>27</v>
      </c>
      <c r="C48" s="0" t="s">
        <v>136</v>
      </c>
      <c r="D48" s="2" t="n">
        <v>14000000</v>
      </c>
      <c r="E48" s="0" t="n">
        <v>107.87</v>
      </c>
      <c r="F48" s="0" t="n">
        <v>23</v>
      </c>
      <c r="G48" s="0" t="s">
        <v>137</v>
      </c>
      <c r="H48" s="0" t="n">
        <v>1997</v>
      </c>
      <c r="I48" s="0" t="n">
        <v>12</v>
      </c>
      <c r="J48" s="0" t="n">
        <v>0</v>
      </c>
      <c r="K48" s="0" t="n">
        <v>0</v>
      </c>
      <c r="L48" s="0" t="n">
        <v>66</v>
      </c>
      <c r="M48" s="0" t="n">
        <v>32</v>
      </c>
      <c r="N48" s="0" t="n">
        <v>34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4.1</v>
      </c>
      <c r="U48" s="0" t="n">
        <v>7.5</v>
      </c>
      <c r="V48" s="0" t="n">
        <v>8.6</v>
      </c>
      <c r="W48" s="0" t="n">
        <v>59177</v>
      </c>
      <c r="X48" s="0" t="n">
        <v>79036</v>
      </c>
      <c r="Y48" s="0" t="n">
        <v>-1.5</v>
      </c>
      <c r="Z48" s="0" t="n">
        <v>16.46008</v>
      </c>
      <c r="AA48" s="0" t="n">
        <v>0</v>
      </c>
      <c r="AB48" s="0" t="n">
        <v>0.549187225678605</v>
      </c>
      <c r="AC48" s="0" t="n">
        <v>0.0454837496359456</v>
      </c>
      <c r="AD48" s="0" t="n">
        <v>0.117252593018644</v>
      </c>
      <c r="AE48" s="0" t="n">
        <v>0.461778346643968</v>
      </c>
      <c r="AF48" s="0" t="n">
        <v>0.00265378163883534</v>
      </c>
      <c r="AG48" s="0" t="n">
        <v>0.106603472448239</v>
      </c>
      <c r="AH48" s="0" t="n">
        <v>0.255304433818191</v>
      </c>
      <c r="AI48" s="0" t="n">
        <v>0.048399143108869</v>
      </c>
      <c r="AJ48" s="0" t="n">
        <v>27350</v>
      </c>
      <c r="AK48" s="0" t="n">
        <v>639088</v>
      </c>
      <c r="AL48" s="0" t="n">
        <v>11.38</v>
      </c>
      <c r="AM48" s="0" t="n">
        <v>12</v>
      </c>
    </row>
    <row r="49" customFormat="false" ht="15" hidden="false" customHeight="false" outlineLevel="0" collapsed="false">
      <c r="A49" s="0" t="s">
        <v>83</v>
      </c>
      <c r="B49" s="0" t="n">
        <v>28</v>
      </c>
      <c r="C49" s="0" t="s">
        <v>138</v>
      </c>
      <c r="D49" s="2" t="n">
        <v>12000000</v>
      </c>
      <c r="E49" s="0" t="n">
        <v>68.76</v>
      </c>
      <c r="F49" s="0" t="n">
        <v>20</v>
      </c>
      <c r="G49" s="0" t="s">
        <v>139</v>
      </c>
      <c r="H49" s="0" t="n">
        <v>1983</v>
      </c>
      <c r="I49" s="0" t="n">
        <v>26</v>
      </c>
      <c r="J49" s="0" t="n">
        <v>0</v>
      </c>
      <c r="K49" s="0" t="n">
        <v>1</v>
      </c>
      <c r="L49" s="0" t="n">
        <v>76</v>
      </c>
      <c r="M49" s="0" t="n">
        <v>22</v>
      </c>
      <c r="N49" s="0" t="n">
        <v>54</v>
      </c>
      <c r="O49" s="0" t="n">
        <v>0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4.8</v>
      </c>
      <c r="U49" s="0" t="n">
        <v>10.2</v>
      </c>
      <c r="V49" s="0" t="n">
        <v>11.5</v>
      </c>
      <c r="W49" s="0" t="n">
        <v>51290</v>
      </c>
      <c r="X49" s="0" t="n">
        <v>81150</v>
      </c>
      <c r="Y49" s="0" t="n">
        <v>-2.1</v>
      </c>
      <c r="Z49" s="0" t="n">
        <v>16.26924</v>
      </c>
      <c r="AA49" s="0" t="n">
        <v>0</v>
      </c>
      <c r="AB49" s="0" t="n">
        <v>0.54499915751083</v>
      </c>
      <c r="AC49" s="0" t="n">
        <v>0.0377576875168301</v>
      </c>
      <c r="AD49" s="0" t="n">
        <v>0.0580939588014922</v>
      </c>
      <c r="AE49" s="0" t="n">
        <v>0.587987238044273</v>
      </c>
      <c r="AF49" s="0" t="n">
        <v>0.000660316983446698</v>
      </c>
      <c r="AG49" s="0" t="n">
        <v>0.0863622636667621</v>
      </c>
      <c r="AH49" s="0" t="n">
        <v>0.285887523920843</v>
      </c>
      <c r="AI49" s="0" t="n">
        <v>0.0650577486640235</v>
      </c>
      <c r="AJ49" s="0" t="n">
        <v>27472</v>
      </c>
      <c r="AK49" s="0" t="n">
        <v>639087</v>
      </c>
      <c r="AL49" s="0" t="n">
        <v>17.09</v>
      </c>
      <c r="AM49" s="0" t="n">
        <v>26</v>
      </c>
    </row>
    <row r="50" customFormat="false" ht="15" hidden="false" customHeight="false" outlineLevel="0" collapsed="false">
      <c r="A50" s="0" t="s">
        <v>83</v>
      </c>
      <c r="B50" s="0" t="n">
        <v>29</v>
      </c>
      <c r="C50" s="0" t="s">
        <v>140</v>
      </c>
      <c r="D50" s="2" t="n">
        <v>130000000</v>
      </c>
      <c r="E50" s="0" t="n">
        <v>442.8</v>
      </c>
      <c r="F50" s="0" t="n">
        <v>160</v>
      </c>
      <c r="G50" s="0" t="s">
        <v>141</v>
      </c>
      <c r="H50" s="0" t="n">
        <v>2001</v>
      </c>
      <c r="I50" s="0" t="n">
        <v>8</v>
      </c>
      <c r="J50" s="0" t="n">
        <v>0</v>
      </c>
      <c r="K50" s="0" t="n">
        <v>0</v>
      </c>
      <c r="L50" s="0" t="n">
        <v>68</v>
      </c>
      <c r="M50" s="0" t="n">
        <v>30</v>
      </c>
      <c r="N50" s="0" t="n">
        <v>38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1</v>
      </c>
      <c r="T50" s="0" t="n">
        <v>4.2</v>
      </c>
      <c r="U50" s="0" t="n">
        <v>5.2</v>
      </c>
      <c r="V50" s="0" t="n">
        <v>7.5</v>
      </c>
      <c r="W50" s="0" t="n">
        <v>56856</v>
      </c>
      <c r="X50" s="0" t="n">
        <v>79175</v>
      </c>
      <c r="Y50" s="0" t="n">
        <v>-0.2</v>
      </c>
      <c r="Z50" s="0" t="n">
        <v>18.65815</v>
      </c>
      <c r="AA50" s="0" t="n">
        <v>0</v>
      </c>
      <c r="AB50" s="0" t="n">
        <v>0.592874968937755</v>
      </c>
      <c r="AC50" s="0" t="n">
        <v>0.05287060878951</v>
      </c>
      <c r="AD50" s="0" t="n">
        <v>0.259247401824249</v>
      </c>
      <c r="AE50" s="0" t="n">
        <v>0.263866634954811</v>
      </c>
      <c r="AF50" s="0" t="n">
        <v>0.00662663044838895</v>
      </c>
      <c r="AG50" s="0" t="n">
        <v>0.131895763963648</v>
      </c>
      <c r="AH50" s="0" t="n">
        <v>0.23016079162807</v>
      </c>
      <c r="AI50" s="0" t="n">
        <v>0.041162671671074</v>
      </c>
      <c r="AJ50" s="0" t="n">
        <v>30560</v>
      </c>
      <c r="AK50" s="0" t="n">
        <v>639088</v>
      </c>
      <c r="AL50" s="0" t="n">
        <v>13.5</v>
      </c>
      <c r="AM50" s="0" t="n">
        <v>8</v>
      </c>
    </row>
    <row r="51" customFormat="false" ht="15" hidden="false" customHeight="false" outlineLevel="0" collapsed="false">
      <c r="A51" s="0" t="s">
        <v>83</v>
      </c>
      <c r="B51" s="0" t="n">
        <v>30</v>
      </c>
      <c r="C51" s="0" t="s">
        <v>142</v>
      </c>
      <c r="D51" s="2" t="n">
        <v>200000000</v>
      </c>
      <c r="E51" s="0" t="n">
        <v>447.21</v>
      </c>
      <c r="F51" s="0" t="n">
        <v>343</v>
      </c>
      <c r="G51" s="0" t="s">
        <v>143</v>
      </c>
      <c r="H51" s="0" t="n">
        <v>1975</v>
      </c>
      <c r="I51" s="0" t="n">
        <v>34</v>
      </c>
      <c r="J51" s="0" t="n">
        <v>0</v>
      </c>
      <c r="K51" s="0" t="n">
        <v>1</v>
      </c>
      <c r="L51" s="0" t="n">
        <v>70</v>
      </c>
      <c r="M51" s="0" t="n">
        <v>28</v>
      </c>
      <c r="N51" s="0" t="n">
        <v>42</v>
      </c>
      <c r="O51" s="0" t="n">
        <v>0</v>
      </c>
      <c r="P51" s="0" t="n">
        <v>1</v>
      </c>
      <c r="Q51" s="0" t="n">
        <v>1</v>
      </c>
      <c r="R51" s="0" t="n">
        <v>0</v>
      </c>
      <c r="S51" s="0" t="n">
        <v>0</v>
      </c>
      <c r="T51" s="0" t="n">
        <v>3.4</v>
      </c>
      <c r="U51" s="0" t="n">
        <v>2.8</v>
      </c>
      <c r="V51" s="0" t="n">
        <v>5.6</v>
      </c>
      <c r="W51" s="0" t="n">
        <v>82425</v>
      </c>
      <c r="X51" s="0" t="n">
        <v>139790</v>
      </c>
      <c r="Y51" s="0" t="n">
        <v>-1.5</v>
      </c>
      <c r="Z51" s="0" t="n">
        <v>19.13562</v>
      </c>
      <c r="AA51" s="0" t="n">
        <v>0</v>
      </c>
      <c r="AB51" s="0" t="n">
        <v>0.792275969433197</v>
      </c>
      <c r="AC51" s="0" t="n">
        <v>0.0324738602938425</v>
      </c>
      <c r="AD51" s="0" t="n">
        <v>0.0973736799167721</v>
      </c>
      <c r="AE51" s="0" t="n">
        <v>0.100558921463085</v>
      </c>
      <c r="AF51" s="0" t="n">
        <v>0.0251702425956989</v>
      </c>
      <c r="AG51" s="0" t="n">
        <v>0.146854580276895</v>
      </c>
      <c r="AH51" s="0" t="n">
        <v>0.16960105650552</v>
      </c>
      <c r="AI51" s="0" t="n">
        <v>0.0127261763260355</v>
      </c>
      <c r="AJ51" s="0" t="n">
        <v>61732</v>
      </c>
      <c r="AK51" s="0" t="n">
        <v>639088</v>
      </c>
      <c r="AL51" s="0" t="n">
        <v>8.35</v>
      </c>
      <c r="AM51" s="0" t="n">
        <v>34</v>
      </c>
    </row>
    <row r="52" customFormat="false" ht="15" hidden="false" customHeight="false" outlineLevel="0" collapsed="false">
      <c r="A52" s="0" t="s">
        <v>83</v>
      </c>
      <c r="B52" s="0" t="n">
        <v>31</v>
      </c>
      <c r="C52" s="0" t="s">
        <v>144</v>
      </c>
      <c r="D52" s="2" t="n">
        <v>47000000</v>
      </c>
      <c r="E52" s="0" t="n">
        <v>103.69</v>
      </c>
      <c r="F52" s="0" t="n">
        <v>41</v>
      </c>
      <c r="G52" s="0" t="s">
        <v>145</v>
      </c>
      <c r="H52" s="0" t="n">
        <v>1993</v>
      </c>
      <c r="I52" s="0" t="n">
        <v>16</v>
      </c>
      <c r="J52" s="0" t="n">
        <v>0</v>
      </c>
      <c r="K52" s="0" t="n">
        <v>0</v>
      </c>
      <c r="L52" s="0" t="n">
        <v>80</v>
      </c>
      <c r="M52" s="0" t="n">
        <v>18</v>
      </c>
      <c r="N52" s="0" t="n">
        <v>62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5.5</v>
      </c>
      <c r="U52" s="0" t="n">
        <v>7.3</v>
      </c>
      <c r="V52" s="0" t="n">
        <v>13.5</v>
      </c>
      <c r="W52" s="0" t="n">
        <v>34956</v>
      </c>
      <c r="X52" s="0" t="n">
        <v>50569</v>
      </c>
      <c r="Y52" s="0" t="n">
        <v>-1.6</v>
      </c>
      <c r="Z52" s="0" t="n">
        <v>17.6622</v>
      </c>
      <c r="AA52" s="0" t="n">
        <v>0</v>
      </c>
      <c r="AB52" s="0" t="n">
        <v>0.428490042053479</v>
      </c>
      <c r="AC52" s="0" t="n">
        <v>0.0464302150281679</v>
      </c>
      <c r="AD52" s="0" t="n">
        <v>0.141342537491074</v>
      </c>
      <c r="AE52" s="0" t="n">
        <v>0.670197218536414</v>
      </c>
      <c r="AF52" s="0" t="n">
        <v>0</v>
      </c>
      <c r="AG52" s="0" t="n">
        <v>0.0732825526375085</v>
      </c>
      <c r="AH52" s="0" t="n">
        <v>0.299958691134867</v>
      </c>
      <c r="AI52" s="0" t="n">
        <v>0.0880382924644264</v>
      </c>
      <c r="AJ52" s="0" t="n">
        <v>17117</v>
      </c>
      <c r="AK52" s="0" t="n">
        <v>639088</v>
      </c>
      <c r="AL52" s="0" t="n">
        <v>26.7</v>
      </c>
      <c r="AM52" s="0" t="n">
        <v>16</v>
      </c>
    </row>
    <row r="53" customFormat="false" ht="15" hidden="false" customHeight="false" outlineLevel="0" collapsed="false">
      <c r="A53" s="0" t="s">
        <v>83</v>
      </c>
      <c r="B53" s="0" t="n">
        <v>32</v>
      </c>
      <c r="C53" s="0" t="s">
        <v>146</v>
      </c>
      <c r="D53" s="2" t="n">
        <v>110000000</v>
      </c>
      <c r="E53" s="0" t="n">
        <v>221.89</v>
      </c>
      <c r="F53" s="0" t="n">
        <v>77</v>
      </c>
      <c r="G53" s="0" t="s">
        <v>147</v>
      </c>
      <c r="H53" s="0" t="n">
        <v>2009</v>
      </c>
      <c r="I53" s="0" t="n">
        <v>0</v>
      </c>
      <c r="J53" s="0" t="n">
        <v>0</v>
      </c>
      <c r="K53" s="0" t="n">
        <v>0</v>
      </c>
      <c r="L53" s="0" t="n">
        <v>68</v>
      </c>
      <c r="M53" s="0" t="n">
        <v>30</v>
      </c>
      <c r="N53" s="0" t="n">
        <v>38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4.9</v>
      </c>
      <c r="U53" s="0" t="n">
        <v>6.6</v>
      </c>
      <c r="V53" s="0" t="n">
        <v>14.9</v>
      </c>
      <c r="W53" s="0" t="n">
        <v>53178</v>
      </c>
      <c r="X53" s="0" t="n">
        <v>65370</v>
      </c>
      <c r="Y53" s="0" t="n">
        <v>-2</v>
      </c>
      <c r="Z53" s="0" t="n">
        <v>18.47308</v>
      </c>
      <c r="AA53" s="0" t="n">
        <v>0</v>
      </c>
      <c r="AB53" s="0" t="n">
        <v>0.41378643815064</v>
      </c>
      <c r="AC53" s="0" t="n">
        <v>0.0238380138005517</v>
      </c>
      <c r="AD53" s="0" t="n">
        <v>0.199176814582317</v>
      </c>
      <c r="AE53" s="0" t="n">
        <v>0.666173776027364</v>
      </c>
      <c r="AF53" s="0" t="n">
        <v>0.000312946437652464</v>
      </c>
      <c r="AG53" s="0" t="n">
        <v>0.09066840664886</v>
      </c>
      <c r="AH53" s="0" t="n">
        <v>0.309591651840829</v>
      </c>
      <c r="AI53" s="0" t="n">
        <v>0.0731147654973403</v>
      </c>
      <c r="AJ53" s="0" t="n">
        <v>18919</v>
      </c>
      <c r="AK53" s="0" t="n">
        <v>639087</v>
      </c>
      <c r="AL53" s="0" t="n">
        <v>13.65</v>
      </c>
      <c r="AM53" s="0" t="n">
        <v>1</v>
      </c>
    </row>
    <row r="54" customFormat="false" ht="15" hidden="false" customHeight="false" outlineLevel="0" collapsed="false">
      <c r="A54" s="0" t="s">
        <v>83</v>
      </c>
      <c r="B54" s="0" t="n">
        <v>33</v>
      </c>
      <c r="C54" s="0" t="s">
        <v>148</v>
      </c>
      <c r="D54" s="2" t="n">
        <v>170000000</v>
      </c>
      <c r="E54" s="0" t="n">
        <v>162.37</v>
      </c>
      <c r="F54" s="0" t="n">
        <v>180</v>
      </c>
      <c r="G54" s="0" t="s">
        <v>149</v>
      </c>
      <c r="H54" s="0" t="n">
        <v>2001</v>
      </c>
      <c r="I54" s="0" t="n">
        <v>8</v>
      </c>
      <c r="J54" s="0" t="n">
        <v>0</v>
      </c>
      <c r="K54" s="0" t="n">
        <v>0</v>
      </c>
      <c r="L54" s="0" t="n">
        <v>87</v>
      </c>
      <c r="M54" s="0" t="n">
        <v>12</v>
      </c>
      <c r="N54" s="0" t="n">
        <v>75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5.7</v>
      </c>
      <c r="U54" s="0" t="n">
        <v>5.5</v>
      </c>
      <c r="V54" s="0" t="n">
        <v>5.9</v>
      </c>
      <c r="W54" s="0" t="n">
        <v>42686</v>
      </c>
      <c r="X54" s="0" t="n">
        <v>66513</v>
      </c>
      <c r="Y54" s="0" t="n">
        <v>-1.5</v>
      </c>
      <c r="Z54" s="0" t="n">
        <v>18.96257</v>
      </c>
      <c r="AA54" s="0" t="n">
        <v>0</v>
      </c>
      <c r="AB54" s="0" t="n">
        <v>0.323220239292718</v>
      </c>
      <c r="AC54" s="0" t="n">
        <v>0.272967539916673</v>
      </c>
      <c r="AD54" s="0" t="n">
        <v>0.129487122390654</v>
      </c>
      <c r="AE54" s="0" t="n">
        <v>0.373163007285382</v>
      </c>
      <c r="AF54" s="0" t="n">
        <v>0</v>
      </c>
      <c r="AG54" s="0" t="n">
        <v>0.103389517562527</v>
      </c>
      <c r="AH54" s="0" t="n">
        <v>0.243570525498836</v>
      </c>
      <c r="AI54" s="0" t="n">
        <v>0.0706589492430989</v>
      </c>
      <c r="AJ54" s="0" t="n">
        <v>26987</v>
      </c>
      <c r="AK54" s="0" t="n">
        <v>639088</v>
      </c>
      <c r="AL54" s="0" t="n">
        <v>19.47</v>
      </c>
      <c r="AM54" s="0" t="n">
        <v>8</v>
      </c>
    </row>
    <row r="55" customFormat="false" ht="15" hidden="false" customHeight="false" outlineLevel="0" collapsed="false">
      <c r="A55" s="0" t="s">
        <v>83</v>
      </c>
      <c r="B55" s="0" t="n">
        <v>34</v>
      </c>
      <c r="C55" s="0" t="s">
        <v>150</v>
      </c>
      <c r="D55" s="2" t="n">
        <v>580000000</v>
      </c>
      <c r="E55" s="0" t="n">
        <v>417.99</v>
      </c>
      <c r="F55" s="0" t="n">
        <v>85</v>
      </c>
      <c r="G55" s="0" t="s">
        <v>151</v>
      </c>
      <c r="H55" s="0" t="n">
        <v>1993</v>
      </c>
      <c r="I55" s="0" t="n">
        <v>16</v>
      </c>
      <c r="J55" s="0" t="n">
        <v>0</v>
      </c>
      <c r="K55" s="0" t="n">
        <v>0</v>
      </c>
      <c r="L55" s="0" t="n">
        <v>75</v>
      </c>
      <c r="M55" s="0" t="n">
        <v>23</v>
      </c>
      <c r="N55" s="0" t="n">
        <v>52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1</v>
      </c>
      <c r="T55" s="0" t="n">
        <v>3.8</v>
      </c>
      <c r="U55" s="0" t="n">
        <v>8.8</v>
      </c>
      <c r="V55" s="0" t="n">
        <v>17.3</v>
      </c>
      <c r="W55" s="0" t="n">
        <v>37113</v>
      </c>
      <c r="X55" s="0" t="n">
        <v>51802</v>
      </c>
      <c r="Y55" s="0" t="n">
        <v>-3.8</v>
      </c>
      <c r="Z55" s="0" t="n">
        <v>20.17159</v>
      </c>
      <c r="AA55" s="0" t="n">
        <v>0</v>
      </c>
      <c r="AB55" s="0" t="n">
        <v>0.486336035443313</v>
      </c>
      <c r="AC55" s="0" t="n">
        <v>0.0425733221466383</v>
      </c>
      <c r="AD55" s="0" t="n">
        <v>0.0639859844392267</v>
      </c>
      <c r="AE55" s="0" t="n">
        <v>0.83545771474351</v>
      </c>
      <c r="AF55" s="0" t="n">
        <v>0</v>
      </c>
      <c r="AG55" s="0" t="n">
        <v>0.0760474300878752</v>
      </c>
      <c r="AH55" s="0" t="n">
        <v>0.324665773727562</v>
      </c>
      <c r="AI55" s="0" t="n">
        <v>0.0917112434538076</v>
      </c>
      <c r="AJ55" s="0" t="n">
        <v>15396</v>
      </c>
      <c r="AK55" s="0" t="n">
        <v>639088</v>
      </c>
      <c r="AL55" s="0" t="n">
        <v>23.8</v>
      </c>
      <c r="AM55" s="0" t="n">
        <v>16</v>
      </c>
    </row>
    <row r="56" customFormat="false" ht="15" hidden="false" customHeight="false" outlineLevel="0" collapsed="false">
      <c r="A56" s="0" t="s">
        <v>83</v>
      </c>
      <c r="B56" s="0" t="n">
        <v>35</v>
      </c>
      <c r="C56" s="0" t="s">
        <v>152</v>
      </c>
      <c r="D56" s="2" t="n">
        <v>33000000</v>
      </c>
      <c r="E56" s="0" t="n">
        <v>143.76</v>
      </c>
      <c r="F56" s="0" t="n">
        <v>31</v>
      </c>
      <c r="G56" s="0" t="s">
        <v>153</v>
      </c>
      <c r="H56" s="0" t="n">
        <v>1991</v>
      </c>
      <c r="I56" s="0" t="n">
        <v>18</v>
      </c>
      <c r="J56" s="0" t="n">
        <v>0</v>
      </c>
      <c r="K56" s="0" t="n">
        <v>0</v>
      </c>
      <c r="L56" s="0" t="n">
        <v>84</v>
      </c>
      <c r="M56" s="0" t="n">
        <v>14</v>
      </c>
      <c r="N56" s="0" t="n">
        <v>70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5.5</v>
      </c>
      <c r="U56" s="0" t="n">
        <v>7.4</v>
      </c>
      <c r="V56" s="0" t="n">
        <v>12.1</v>
      </c>
      <c r="W56" s="0" t="n">
        <v>42856</v>
      </c>
      <c r="X56" s="0" t="n">
        <v>58553</v>
      </c>
      <c r="Y56" s="0" t="n">
        <v>-1.3</v>
      </c>
      <c r="Z56" s="0" t="n">
        <v>17.3185</v>
      </c>
      <c r="AA56" s="0" t="n">
        <v>0</v>
      </c>
      <c r="AB56" s="0" t="n">
        <v>0.401913818024845</v>
      </c>
      <c r="AC56" s="0" t="n">
        <v>0.286827535274927</v>
      </c>
      <c r="AD56" s="0" t="n">
        <v>0.0593172284232961</v>
      </c>
      <c r="AE56" s="0" t="n">
        <v>0.565432303532534</v>
      </c>
      <c r="AF56" s="0" t="n">
        <v>0</v>
      </c>
      <c r="AG56" s="0" t="n">
        <v>0.0771505645544902</v>
      </c>
      <c r="AH56" s="0" t="n">
        <v>0.328543174022983</v>
      </c>
      <c r="AI56" s="0" t="n">
        <v>0.113352883675464</v>
      </c>
      <c r="AJ56" s="0" t="n">
        <v>19356</v>
      </c>
      <c r="AK56" s="0" t="n">
        <v>639088</v>
      </c>
      <c r="AL56" s="0" t="n">
        <v>21.59</v>
      </c>
      <c r="AM56" s="0" t="n">
        <v>18</v>
      </c>
    </row>
    <row r="57" customFormat="false" ht="15" hidden="false" customHeight="false" outlineLevel="0" collapsed="false">
      <c r="A57" s="0" t="s">
        <v>83</v>
      </c>
      <c r="B57" s="0" t="n">
        <v>36</v>
      </c>
      <c r="C57" s="0" t="s">
        <v>154</v>
      </c>
      <c r="D57" s="2" t="n">
        <v>210000000</v>
      </c>
      <c r="E57" s="0" t="n">
        <v>313.1</v>
      </c>
      <c r="F57" s="0" t="n">
        <v>73</v>
      </c>
      <c r="G57" s="0" t="s">
        <v>155</v>
      </c>
      <c r="H57" s="0" t="n">
        <v>1993</v>
      </c>
      <c r="I57" s="0" t="n">
        <v>16</v>
      </c>
      <c r="J57" s="0" t="n">
        <v>0</v>
      </c>
      <c r="K57" s="0" t="n">
        <v>0</v>
      </c>
      <c r="L57" s="0" t="n">
        <v>64</v>
      </c>
      <c r="M57" s="0" t="n">
        <v>34</v>
      </c>
      <c r="N57" s="0" t="n">
        <v>3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4.1</v>
      </c>
      <c r="U57" s="0" t="n">
        <v>4.8</v>
      </c>
      <c r="V57" s="0" t="n">
        <v>11.8</v>
      </c>
      <c r="W57" s="0" t="n">
        <v>69356</v>
      </c>
      <c r="X57" s="0" t="n">
        <v>100365</v>
      </c>
      <c r="Y57" s="0" t="n">
        <v>-1.5</v>
      </c>
      <c r="Z57" s="0" t="n">
        <v>19.14422</v>
      </c>
      <c r="AA57" s="0" t="n">
        <v>0</v>
      </c>
      <c r="AB57" s="0" t="n">
        <v>0.631265029958018</v>
      </c>
      <c r="AC57" s="0" t="n">
        <v>0.0478679160118775</v>
      </c>
      <c r="AD57" s="0" t="n">
        <v>0.153286324379894</v>
      </c>
      <c r="AE57" s="0" t="n">
        <v>0.339165090198987</v>
      </c>
      <c r="AF57" s="0" t="n">
        <v>0</v>
      </c>
      <c r="AG57" s="0" t="n">
        <v>0.102849846734482</v>
      </c>
      <c r="AH57" s="0" t="n">
        <v>0.231649212079107</v>
      </c>
      <c r="AI57" s="0" t="n">
        <v>0.0397476267023715</v>
      </c>
      <c r="AJ57" s="0" t="n">
        <v>40406</v>
      </c>
      <c r="AK57" s="0" t="n">
        <v>639087</v>
      </c>
      <c r="AL57" s="0" t="n">
        <v>10.62</v>
      </c>
      <c r="AM57" s="0" t="n">
        <v>16</v>
      </c>
    </row>
    <row r="58" customFormat="false" ht="15" hidden="false" customHeight="false" outlineLevel="0" collapsed="false">
      <c r="A58" s="0" t="s">
        <v>83</v>
      </c>
      <c r="B58" s="0" t="n">
        <v>37</v>
      </c>
      <c r="C58" s="0" t="s">
        <v>156</v>
      </c>
      <c r="D58" s="2" t="n">
        <v>38000000</v>
      </c>
      <c r="E58" s="0" t="n">
        <v>108.36</v>
      </c>
      <c r="F58" s="0" t="n">
        <v>46</v>
      </c>
      <c r="G58" s="0" t="s">
        <v>157</v>
      </c>
      <c r="H58" s="0" t="n">
        <v>2007</v>
      </c>
      <c r="I58" s="0" t="n">
        <v>2</v>
      </c>
      <c r="J58" s="0" t="n">
        <v>0</v>
      </c>
      <c r="K58" s="0" t="n">
        <v>0</v>
      </c>
      <c r="L58" s="0" t="n">
        <v>80</v>
      </c>
      <c r="M58" s="0" t="n">
        <v>19</v>
      </c>
      <c r="N58" s="0" t="n">
        <v>61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5.9</v>
      </c>
      <c r="U58" s="0" t="n">
        <v>5.2</v>
      </c>
      <c r="V58" s="0" t="n">
        <v>13.1</v>
      </c>
      <c r="W58" s="0" t="n">
        <v>46939</v>
      </c>
      <c r="X58" s="0" t="n">
        <v>63192</v>
      </c>
      <c r="Y58" s="0" t="n">
        <v>-2.7</v>
      </c>
      <c r="Z58" s="0" t="n">
        <v>17.45315</v>
      </c>
      <c r="AA58" s="0" t="n">
        <v>0</v>
      </c>
      <c r="AB58" s="0" t="n">
        <v>0.367527034844911</v>
      </c>
      <c r="AC58" s="0" t="n">
        <v>0.22585554714966</v>
      </c>
      <c r="AD58" s="0" t="n">
        <v>0.129169448029312</v>
      </c>
      <c r="AE58" s="0" t="n">
        <v>0.506191635580703</v>
      </c>
      <c r="AF58" s="0" t="n">
        <v>0</v>
      </c>
      <c r="AG58" s="0" t="n">
        <v>0.0798184287609844</v>
      </c>
      <c r="AH58" s="0" t="n">
        <v>0.329425681596275</v>
      </c>
      <c r="AI58" s="0" t="n">
        <v>0.127995832790728</v>
      </c>
      <c r="AJ58" s="0" t="n">
        <v>19409</v>
      </c>
      <c r="AK58" s="0" t="n">
        <v>639088</v>
      </c>
      <c r="AL58" s="0" t="n">
        <v>19.87</v>
      </c>
      <c r="AM58" s="0" t="n">
        <v>2</v>
      </c>
    </row>
    <row r="59" customFormat="false" ht="15" hidden="false" customHeight="false" outlineLevel="0" collapsed="false">
      <c r="A59" s="0" t="s">
        <v>83</v>
      </c>
      <c r="B59" s="0" t="n">
        <v>38</v>
      </c>
      <c r="C59" s="0" t="s">
        <v>158</v>
      </c>
      <c r="D59" s="2" t="n">
        <v>33000000</v>
      </c>
      <c r="E59" s="0" t="n">
        <v>91.38</v>
      </c>
      <c r="F59" s="0" t="n">
        <v>39</v>
      </c>
      <c r="G59" s="0" t="s">
        <v>159</v>
      </c>
      <c r="H59" s="0" t="n">
        <v>1999</v>
      </c>
      <c r="I59" s="0" t="n">
        <v>10</v>
      </c>
      <c r="J59" s="0" t="n">
        <v>0</v>
      </c>
      <c r="K59" s="0" t="n">
        <v>0</v>
      </c>
      <c r="L59" s="0" t="n">
        <v>71</v>
      </c>
      <c r="M59" s="0" t="n">
        <v>27</v>
      </c>
      <c r="N59" s="0" t="n">
        <v>44</v>
      </c>
      <c r="O59" s="0" t="n">
        <v>0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5</v>
      </c>
      <c r="U59" s="0" t="n">
        <v>7</v>
      </c>
      <c r="V59" s="0" t="n">
        <v>16.9</v>
      </c>
      <c r="W59" s="0" t="n">
        <v>55299</v>
      </c>
      <c r="X59" s="0" t="n">
        <v>66529</v>
      </c>
      <c r="Y59" s="0" t="n">
        <v>-2</v>
      </c>
      <c r="Z59" s="0" t="n">
        <v>17.30704</v>
      </c>
      <c r="AA59" s="0" t="n">
        <v>0</v>
      </c>
      <c r="AB59" s="0" t="n">
        <v>0.609100520365367</v>
      </c>
      <c r="AC59" s="0" t="n">
        <v>0.0303821621673106</v>
      </c>
      <c r="AD59" s="0" t="n">
        <v>0.105541462547346</v>
      </c>
      <c r="AE59" s="0" t="n">
        <v>0.748380504719225</v>
      </c>
      <c r="AF59" s="0" t="n">
        <v>0</v>
      </c>
      <c r="AG59" s="0" t="n">
        <v>0.0906588763988684</v>
      </c>
      <c r="AH59" s="0" t="n">
        <v>0.317505570437874</v>
      </c>
      <c r="AI59" s="0" t="n">
        <v>0.0643333414747332</v>
      </c>
      <c r="AJ59" s="0" t="n">
        <v>18929</v>
      </c>
      <c r="AK59" s="0" t="n">
        <v>639088</v>
      </c>
      <c r="AL59" s="0" t="n">
        <v>12.05</v>
      </c>
      <c r="AM59" s="0" t="n">
        <v>10</v>
      </c>
    </row>
    <row r="60" customFormat="false" ht="15" hidden="false" customHeight="false" outlineLevel="0" collapsed="false">
      <c r="A60" s="0" t="s">
        <v>83</v>
      </c>
      <c r="B60" s="0" t="n">
        <v>39</v>
      </c>
      <c r="C60" s="0" t="s">
        <v>160</v>
      </c>
      <c r="D60" s="2" t="n">
        <v>11000000</v>
      </c>
      <c r="E60" s="0" t="n">
        <v>50.78</v>
      </c>
      <c r="F60" s="0" t="n">
        <v>22</v>
      </c>
      <c r="G60" s="0" t="s">
        <v>161</v>
      </c>
      <c r="H60" s="0" t="n">
        <v>2003</v>
      </c>
      <c r="I60" s="0" t="n">
        <v>6</v>
      </c>
      <c r="J60" s="0" t="n">
        <v>0</v>
      </c>
      <c r="K60" s="0" t="n">
        <v>0</v>
      </c>
      <c r="L60" s="0" t="n">
        <v>65</v>
      </c>
      <c r="M60" s="0" t="n">
        <v>32</v>
      </c>
      <c r="N60" s="0" t="n">
        <v>33</v>
      </c>
      <c r="O60" s="0" t="n">
        <v>0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4</v>
      </c>
      <c r="U60" s="0" t="n">
        <v>7.8</v>
      </c>
      <c r="V60" s="0" t="n">
        <v>16.6</v>
      </c>
      <c r="W60" s="0" t="n">
        <v>56960</v>
      </c>
      <c r="X60" s="0" t="n">
        <v>70089</v>
      </c>
      <c r="Y60" s="0" t="n">
        <v>-1.9</v>
      </c>
      <c r="Z60" s="0" t="n">
        <v>16.18115</v>
      </c>
      <c r="AA60" s="0" t="n">
        <v>0</v>
      </c>
      <c r="AB60" s="0" t="n">
        <v>0.482493258170783</v>
      </c>
      <c r="AC60" s="0" t="n">
        <v>0.0533512591299699</v>
      </c>
      <c r="AD60" s="0" t="n">
        <v>0.103067040906982</v>
      </c>
      <c r="AE60" s="0" t="n">
        <v>0.64626154770548</v>
      </c>
      <c r="AF60" s="0" t="n">
        <v>0</v>
      </c>
      <c r="AG60" s="0" t="n">
        <v>0.0816663745837819</v>
      </c>
      <c r="AH60" s="0" t="n">
        <v>0.325236900082618</v>
      </c>
      <c r="AI60" s="0" t="n">
        <v>0.0720802652037434</v>
      </c>
      <c r="AJ60" s="0" t="n">
        <v>20275</v>
      </c>
      <c r="AK60" s="0" t="n">
        <v>639088</v>
      </c>
      <c r="AL60" s="0" t="n">
        <v>12.54</v>
      </c>
      <c r="AM60" s="0" t="n">
        <v>6</v>
      </c>
    </row>
    <row r="61" customFormat="false" ht="15" hidden="false" customHeight="false" outlineLevel="0" collapsed="false">
      <c r="A61" s="0" t="s">
        <v>83</v>
      </c>
      <c r="B61" s="0" t="n">
        <v>40</v>
      </c>
      <c r="C61" s="0" t="s">
        <v>162</v>
      </c>
      <c r="D61" s="2" t="n">
        <v>120000000</v>
      </c>
      <c r="E61" s="0" t="n">
        <v>1309.07</v>
      </c>
      <c r="F61" s="0" t="n">
        <v>41</v>
      </c>
      <c r="G61" s="0" t="s">
        <v>163</v>
      </c>
      <c r="H61" s="0" t="n">
        <v>1993</v>
      </c>
      <c r="I61" s="0" t="n">
        <v>16</v>
      </c>
      <c r="J61" s="0" t="n">
        <v>1</v>
      </c>
      <c r="K61" s="0" t="n">
        <v>0</v>
      </c>
      <c r="L61" s="0" t="n">
        <v>47</v>
      </c>
      <c r="M61" s="0" t="n">
        <v>51</v>
      </c>
      <c r="N61" s="0" t="n">
        <v>4</v>
      </c>
      <c r="O61" s="0" t="n">
        <v>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4.2</v>
      </c>
      <c r="U61" s="0" t="n">
        <v>6.1</v>
      </c>
      <c r="V61" s="0" t="n">
        <v>13.4</v>
      </c>
      <c r="W61" s="0" t="n">
        <v>70044</v>
      </c>
      <c r="X61" s="0" t="n">
        <v>89215</v>
      </c>
      <c r="Y61" s="0" t="n">
        <v>-1.3</v>
      </c>
      <c r="Z61" s="0" t="n">
        <v>18.57571</v>
      </c>
      <c r="AA61" s="0" t="n">
        <v>0</v>
      </c>
      <c r="AB61" s="0" t="n">
        <v>0.583322900271856</v>
      </c>
      <c r="AC61" s="0" t="n">
        <v>0.0293601254352077</v>
      </c>
      <c r="AD61" s="0" t="n">
        <v>0.184705429961368</v>
      </c>
      <c r="AE61" s="0" t="n">
        <v>0.357992952457252</v>
      </c>
      <c r="AF61" s="0" t="n">
        <v>0</v>
      </c>
      <c r="AG61" s="0" t="n">
        <v>0.106162218661593</v>
      </c>
      <c r="AH61" s="0" t="n">
        <v>0.269498097288636</v>
      </c>
      <c r="AI61" s="0" t="n">
        <v>0.0493191904804577</v>
      </c>
      <c r="AJ61" s="0" t="n">
        <v>29669</v>
      </c>
      <c r="AK61" s="0" t="n">
        <v>639088</v>
      </c>
      <c r="AL61" s="0" t="n">
        <v>9.74</v>
      </c>
      <c r="AM61" s="0" t="n">
        <v>16</v>
      </c>
    </row>
    <row r="62" customFormat="false" ht="15" hidden="false" customHeight="false" outlineLevel="0" collapsed="false">
      <c r="A62" s="0" t="s">
        <v>83</v>
      </c>
      <c r="B62" s="0" t="n">
        <v>41</v>
      </c>
      <c r="C62" s="0" t="s">
        <v>164</v>
      </c>
      <c r="D62" s="2" t="n">
        <v>36000000</v>
      </c>
      <c r="E62" s="0" t="n">
        <v>444.01</v>
      </c>
      <c r="F62" s="0" t="n">
        <v>47</v>
      </c>
      <c r="G62" s="0" t="s">
        <v>165</v>
      </c>
      <c r="H62" s="0" t="n">
        <v>1979</v>
      </c>
      <c r="I62" s="0" t="n">
        <v>30</v>
      </c>
      <c r="J62" s="0" t="n">
        <v>1</v>
      </c>
      <c r="K62" s="0" t="n">
        <v>1</v>
      </c>
      <c r="L62" s="0" t="n">
        <v>44</v>
      </c>
      <c r="M62" s="0" t="n">
        <v>54</v>
      </c>
      <c r="N62" s="0" t="n">
        <v>10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1</v>
      </c>
      <c r="T62" s="0" t="n">
        <v>6.5</v>
      </c>
      <c r="U62" s="0" t="n">
        <v>9.8</v>
      </c>
      <c r="V62" s="0" t="n">
        <v>6.3</v>
      </c>
      <c r="W62" s="0" t="n">
        <v>51181</v>
      </c>
      <c r="X62" s="0" t="n">
        <v>66357</v>
      </c>
      <c r="Y62" s="0" t="n">
        <v>-2.2</v>
      </c>
      <c r="Z62" s="0" t="n">
        <v>17.40964</v>
      </c>
      <c r="AA62" s="0" t="n">
        <v>0</v>
      </c>
      <c r="AB62" s="0" t="n">
        <v>0.735628964927851</v>
      </c>
      <c r="AC62" s="0" t="n">
        <v>0.0594721099168392</v>
      </c>
      <c r="AD62" s="0" t="n">
        <v>0.0423232422837984</v>
      </c>
      <c r="AE62" s="0" t="n">
        <v>0.391852752442156</v>
      </c>
      <c r="AF62" s="0" t="n">
        <v>0.106298516477412</v>
      </c>
      <c r="AG62" s="0" t="n">
        <v>0.135397840982527</v>
      </c>
      <c r="AH62" s="0" t="n">
        <v>0.284660773885246</v>
      </c>
      <c r="AI62" s="0" t="n">
        <v>0.0843954080422511</v>
      </c>
      <c r="AJ62" s="0" t="n">
        <v>23631</v>
      </c>
      <c r="AK62" s="0" t="n">
        <v>639087</v>
      </c>
      <c r="AL62" s="0" t="n">
        <v>14.93</v>
      </c>
      <c r="AM62" s="0" t="n">
        <v>30</v>
      </c>
    </row>
    <row r="63" customFormat="false" ht="15" hidden="false" customHeight="false" outlineLevel="0" collapsed="false">
      <c r="A63" s="0" t="s">
        <v>83</v>
      </c>
      <c r="B63" s="0" t="n">
        <v>42</v>
      </c>
      <c r="C63" s="0" t="s">
        <v>166</v>
      </c>
      <c r="D63" s="2" t="n">
        <v>91000000</v>
      </c>
      <c r="E63" s="0" t="n">
        <v>135.83</v>
      </c>
      <c r="F63" s="0" t="n">
        <v>53</v>
      </c>
      <c r="G63" s="0" t="s">
        <v>97</v>
      </c>
      <c r="H63" s="0" t="n">
        <v>1999</v>
      </c>
      <c r="I63" s="0" t="n">
        <v>10</v>
      </c>
      <c r="J63" s="0" t="n">
        <v>1</v>
      </c>
      <c r="K63" s="0" t="n">
        <v>0</v>
      </c>
      <c r="L63" s="0" t="n">
        <v>45</v>
      </c>
      <c r="M63" s="0" t="n">
        <v>53</v>
      </c>
      <c r="N63" s="0" t="n">
        <v>8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3.2</v>
      </c>
      <c r="U63" s="0" t="n">
        <v>6.1</v>
      </c>
      <c r="V63" s="0" t="n">
        <v>12.5</v>
      </c>
      <c r="W63" s="0" t="n">
        <v>89109</v>
      </c>
      <c r="X63" s="0" t="n">
        <v>108465</v>
      </c>
      <c r="Y63" s="0" t="n">
        <v>-1.4</v>
      </c>
      <c r="Z63" s="0" t="n">
        <v>18.32695</v>
      </c>
      <c r="AA63" s="0" t="n">
        <v>0</v>
      </c>
      <c r="AB63" s="0" t="n">
        <v>0.648156612605727</v>
      </c>
      <c r="AC63" s="0" t="n">
        <v>0.0261256163608439</v>
      </c>
      <c r="AD63" s="0" t="n">
        <v>0.176956371572813</v>
      </c>
      <c r="AE63" s="0" t="n">
        <v>0.305954735498085</v>
      </c>
      <c r="AF63" s="0" t="n">
        <v>0.0124974964324162</v>
      </c>
      <c r="AG63" s="0" t="n">
        <v>0.0832420574318404</v>
      </c>
      <c r="AH63" s="0" t="n">
        <v>0.282086348045966</v>
      </c>
      <c r="AI63" s="0" t="n">
        <v>0.0178404191200334</v>
      </c>
      <c r="AJ63" s="0" t="n">
        <v>35816</v>
      </c>
      <c r="AK63" s="0" t="n">
        <v>639088</v>
      </c>
      <c r="AL63" s="0" t="n">
        <v>5.54</v>
      </c>
      <c r="AM63" s="0" t="n">
        <v>10</v>
      </c>
    </row>
    <row r="64" customFormat="false" ht="15" hidden="false" customHeight="false" outlineLevel="0" collapsed="false">
      <c r="A64" s="0" t="s">
        <v>83</v>
      </c>
      <c r="B64" s="0" t="n">
        <v>43</v>
      </c>
      <c r="C64" s="0" t="s">
        <v>167</v>
      </c>
      <c r="D64" s="2" t="n">
        <v>92000000</v>
      </c>
      <c r="E64" s="0" t="n">
        <v>74.6</v>
      </c>
      <c r="F64" s="0" t="n">
        <v>47</v>
      </c>
      <c r="G64" s="0" t="s">
        <v>168</v>
      </c>
      <c r="H64" s="0" t="n">
        <v>1999</v>
      </c>
      <c r="I64" s="0" t="n">
        <v>10</v>
      </c>
      <c r="J64" s="0" t="n">
        <v>0</v>
      </c>
      <c r="K64" s="0" t="n">
        <v>0</v>
      </c>
      <c r="L64" s="0" t="n">
        <v>68</v>
      </c>
      <c r="M64" s="0" t="n">
        <v>30</v>
      </c>
      <c r="N64" s="0" t="n">
        <v>38</v>
      </c>
      <c r="O64" s="0" t="n">
        <v>0</v>
      </c>
      <c r="P64" s="0" t="n">
        <v>1</v>
      </c>
      <c r="Q64" s="0" t="n">
        <v>0</v>
      </c>
      <c r="R64" s="0" t="n">
        <v>0</v>
      </c>
      <c r="S64" s="0" t="n">
        <v>0</v>
      </c>
      <c r="T64" s="0" t="n">
        <v>7</v>
      </c>
      <c r="U64" s="0" t="n">
        <v>9.2</v>
      </c>
      <c r="V64" s="0" t="n">
        <v>13.4</v>
      </c>
      <c r="W64" s="0" t="n">
        <v>48658</v>
      </c>
      <c r="X64" s="0" t="n">
        <v>59429</v>
      </c>
      <c r="Y64" s="0" t="n">
        <v>-0.6</v>
      </c>
      <c r="Z64" s="0" t="n">
        <v>18.3334</v>
      </c>
      <c r="AA64" s="0" t="n">
        <v>0</v>
      </c>
      <c r="AB64" s="0" t="n">
        <v>0.499741498161765</v>
      </c>
      <c r="AC64" s="0" t="n">
        <v>0.113454952293417</v>
      </c>
      <c r="AD64" s="0" t="n">
        <v>0.0433284641981793</v>
      </c>
      <c r="AE64" s="0" t="n">
        <v>0.747949809650329</v>
      </c>
      <c r="AF64" s="0" t="n">
        <v>0.00654371001131301</v>
      </c>
      <c r="AG64" s="0" t="n">
        <v>0.0630148946857001</v>
      </c>
      <c r="AH64" s="0" t="n">
        <v>0.366177061964959</v>
      </c>
      <c r="AI64" s="0" t="n">
        <v>0.101123352775978</v>
      </c>
      <c r="AJ64" s="0" t="n">
        <v>16700</v>
      </c>
      <c r="AK64" s="0" t="n">
        <v>639087</v>
      </c>
      <c r="AL64" s="0" t="n">
        <v>16.56</v>
      </c>
      <c r="AM64" s="0" t="n">
        <v>10</v>
      </c>
    </row>
    <row r="65" customFormat="false" ht="15" hidden="false" customHeight="false" outlineLevel="0" collapsed="false">
      <c r="A65" s="0" t="s">
        <v>83</v>
      </c>
      <c r="B65" s="0" t="n">
        <v>44</v>
      </c>
      <c r="C65" s="0" t="s">
        <v>169</v>
      </c>
      <c r="D65" s="2" t="n">
        <v>170000000</v>
      </c>
      <c r="E65" s="0" t="n">
        <v>407.02</v>
      </c>
      <c r="F65" s="0" t="n">
        <v>98</v>
      </c>
      <c r="G65" s="0" t="s">
        <v>170</v>
      </c>
      <c r="H65" s="0" t="n">
        <v>1993</v>
      </c>
      <c r="I65" s="0" t="n">
        <v>16</v>
      </c>
      <c r="J65" s="0" t="n">
        <v>1</v>
      </c>
      <c r="K65" s="0" t="n">
        <v>0</v>
      </c>
      <c r="L65" s="0" t="n">
        <v>50</v>
      </c>
      <c r="M65" s="0" t="n">
        <v>49</v>
      </c>
      <c r="N65" s="0" t="n">
        <v>1</v>
      </c>
      <c r="O65" s="0" t="n">
        <v>1</v>
      </c>
      <c r="P65" s="0" t="n">
        <v>1</v>
      </c>
      <c r="Q65" s="0" t="n">
        <v>0</v>
      </c>
      <c r="R65" s="0" t="n">
        <v>0</v>
      </c>
      <c r="S65" s="0" t="n">
        <v>1</v>
      </c>
      <c r="T65" s="0" t="n">
        <v>6</v>
      </c>
      <c r="U65" s="0" t="n">
        <v>8.6</v>
      </c>
      <c r="V65" s="0" t="n">
        <v>11.5</v>
      </c>
      <c r="W65" s="0" t="n">
        <v>68905</v>
      </c>
      <c r="X65" s="0" t="n">
        <v>90103</v>
      </c>
      <c r="Y65" s="0" t="n">
        <v>-0.8</v>
      </c>
      <c r="Z65" s="0" t="n">
        <v>18.94202</v>
      </c>
      <c r="AA65" s="0" t="n">
        <v>0</v>
      </c>
      <c r="AB65" s="0" t="n">
        <v>0.661102117495376</v>
      </c>
      <c r="AC65" s="0" t="n">
        <v>0.0577386121180486</v>
      </c>
      <c r="AD65" s="0" t="n">
        <v>0.070512620060761</v>
      </c>
      <c r="AE65" s="0" t="n">
        <v>0.546334777057307</v>
      </c>
      <c r="AF65" s="0" t="n">
        <v>0.0231767769070926</v>
      </c>
      <c r="AG65" s="0" t="n">
        <v>0.0837537240567809</v>
      </c>
      <c r="AH65" s="0" t="n">
        <v>0.306466402123025</v>
      </c>
      <c r="AI65" s="0" t="n">
        <v>0.0433402272077322</v>
      </c>
      <c r="AJ65" s="0" t="n">
        <v>28040</v>
      </c>
      <c r="AK65" s="0" t="n">
        <v>639088</v>
      </c>
      <c r="AL65" s="0" t="n">
        <v>9.51</v>
      </c>
      <c r="AM65" s="0" t="n">
        <v>16</v>
      </c>
    </row>
    <row r="66" customFormat="false" ht="15" hidden="false" customHeight="false" outlineLevel="0" collapsed="false">
      <c r="A66" s="0" t="s">
        <v>83</v>
      </c>
      <c r="B66" s="0" t="n">
        <v>45</v>
      </c>
      <c r="C66" s="0" t="s">
        <v>171</v>
      </c>
      <c r="D66" s="2" t="n">
        <v>25000000</v>
      </c>
      <c r="E66" s="0" t="n">
        <v>87.27</v>
      </c>
      <c r="F66" s="0" t="n">
        <v>46</v>
      </c>
      <c r="G66" s="0" t="s">
        <v>172</v>
      </c>
      <c r="H66" s="0" t="n">
        <v>1998</v>
      </c>
      <c r="I66" s="0" t="n">
        <v>11</v>
      </c>
      <c r="J66" s="0" t="n">
        <v>1</v>
      </c>
      <c r="K66" s="0" t="n">
        <v>0</v>
      </c>
      <c r="L66" s="0" t="n">
        <v>52</v>
      </c>
      <c r="M66" s="0" t="n">
        <v>47</v>
      </c>
      <c r="N66" s="0" t="n">
        <v>5</v>
      </c>
      <c r="O66" s="0" t="n">
        <v>1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5.6</v>
      </c>
      <c r="U66" s="0" t="n">
        <v>10.6</v>
      </c>
      <c r="V66" s="0" t="n">
        <v>7.8</v>
      </c>
      <c r="W66" s="0" t="n">
        <v>53687</v>
      </c>
      <c r="X66" s="0" t="n">
        <v>74188</v>
      </c>
      <c r="Y66" s="0" t="n">
        <v>-2.3</v>
      </c>
      <c r="Z66" s="0" t="n">
        <v>17.04277</v>
      </c>
      <c r="AA66" s="0" t="n">
        <v>0</v>
      </c>
      <c r="AB66" s="0" t="n">
        <v>0.664341225879365</v>
      </c>
      <c r="AC66" s="0" t="n">
        <v>0.062688070023673</v>
      </c>
      <c r="AD66" s="0" t="n">
        <v>0.0460297749438406</v>
      </c>
      <c r="AE66" s="0" t="n">
        <v>0.603009288235736</v>
      </c>
      <c r="AF66" s="0" t="n">
        <v>0.100793630924067</v>
      </c>
      <c r="AG66" s="0" t="n">
        <v>0.157496307237814</v>
      </c>
      <c r="AH66" s="0" t="n">
        <v>0.290559359587412</v>
      </c>
      <c r="AI66" s="0" t="n">
        <v>0.050179821667979</v>
      </c>
      <c r="AJ66" s="0" t="n">
        <v>25555</v>
      </c>
      <c r="AK66" s="0" t="n">
        <v>639088</v>
      </c>
      <c r="AL66" s="0" t="n">
        <v>13.89</v>
      </c>
      <c r="AM66" s="0" t="n">
        <v>11</v>
      </c>
    </row>
    <row r="67" customFormat="false" ht="15" hidden="false" customHeight="false" outlineLevel="0" collapsed="false">
      <c r="A67" s="0" t="s">
        <v>83</v>
      </c>
      <c r="B67" s="0" t="n">
        <v>46</v>
      </c>
      <c r="C67" s="0" t="s">
        <v>173</v>
      </c>
      <c r="D67" s="2" t="n">
        <v>340000000</v>
      </c>
      <c r="E67" s="0" t="n">
        <v>193.01</v>
      </c>
      <c r="F67" s="0" t="n">
        <v>54</v>
      </c>
      <c r="G67" s="0" t="s">
        <v>174</v>
      </c>
      <c r="H67" s="0" t="n">
        <v>1989</v>
      </c>
      <c r="I67" s="0" t="n">
        <v>20</v>
      </c>
      <c r="J67" s="0" t="n">
        <v>1</v>
      </c>
      <c r="K67" s="0" t="n">
        <v>0</v>
      </c>
      <c r="L67" s="0" t="n">
        <v>48</v>
      </c>
      <c r="M67" s="0" t="n">
        <v>50</v>
      </c>
      <c r="N67" s="0" t="n">
        <v>2</v>
      </c>
      <c r="O67" s="0" t="n">
        <v>1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3.3</v>
      </c>
      <c r="U67" s="0" t="n">
        <v>5.6</v>
      </c>
      <c r="V67" s="0" t="n">
        <v>14.4</v>
      </c>
      <c r="W67" s="0" t="n">
        <v>78050</v>
      </c>
      <c r="X67" s="0" t="n">
        <v>105761</v>
      </c>
      <c r="Y67" s="0" t="n">
        <v>-1.2</v>
      </c>
      <c r="Z67" s="0" t="n">
        <v>19.65437</v>
      </c>
      <c r="AA67" s="0" t="n">
        <v>0</v>
      </c>
      <c r="AB67" s="0" t="n">
        <v>0.723983065980414</v>
      </c>
      <c r="AC67" s="0" t="n">
        <v>0.0133642220638455</v>
      </c>
      <c r="AD67" s="0" t="n">
        <v>0.186329524390456</v>
      </c>
      <c r="AE67" s="0" t="n">
        <v>0.180281901709937</v>
      </c>
      <c r="AF67" s="0" t="n">
        <v>0.000938837843927597</v>
      </c>
      <c r="AG67" s="0" t="n">
        <v>0.128544112860827</v>
      </c>
      <c r="AH67" s="0" t="n">
        <v>0.21965989034374</v>
      </c>
      <c r="AI67" s="0" t="n">
        <v>0.0198018557167643</v>
      </c>
      <c r="AJ67" s="0" t="n">
        <v>41347</v>
      </c>
      <c r="AK67" s="0" t="n">
        <v>639088</v>
      </c>
      <c r="AL67" s="0" t="n">
        <v>6.63</v>
      </c>
      <c r="AM67" s="0" t="n">
        <v>20</v>
      </c>
    </row>
    <row r="68" customFormat="false" ht="15" hidden="false" customHeight="false" outlineLevel="0" collapsed="false">
      <c r="A68" s="0" t="s">
        <v>83</v>
      </c>
      <c r="B68" s="0" t="n">
        <v>47</v>
      </c>
      <c r="C68" s="0" t="s">
        <v>175</v>
      </c>
      <c r="D68" s="2" t="n">
        <v>48000000</v>
      </c>
      <c r="E68" s="0" t="n">
        <v>101.39</v>
      </c>
      <c r="F68" s="0" t="n">
        <v>32</v>
      </c>
      <c r="G68" s="0" t="s">
        <v>161</v>
      </c>
      <c r="H68" s="0" t="n">
        <v>1997</v>
      </c>
      <c r="I68" s="0" t="n">
        <v>12</v>
      </c>
      <c r="J68" s="0" t="n">
        <v>0</v>
      </c>
      <c r="K68" s="0" t="n">
        <v>0</v>
      </c>
      <c r="L68" s="0" t="n">
        <v>60</v>
      </c>
      <c r="M68" s="0" t="n">
        <v>38</v>
      </c>
      <c r="N68" s="0" t="n">
        <v>22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6.2</v>
      </c>
      <c r="U68" s="0" t="n">
        <v>9.5</v>
      </c>
      <c r="V68" s="0" t="n">
        <v>18.7</v>
      </c>
      <c r="W68" s="0" t="n">
        <v>52926</v>
      </c>
      <c r="X68" s="0" t="n">
        <v>63933</v>
      </c>
      <c r="Y68" s="0" t="n">
        <v>-0.5</v>
      </c>
      <c r="Z68" s="0" t="n">
        <v>17.68913</v>
      </c>
      <c r="AA68" s="0" t="n">
        <v>0</v>
      </c>
      <c r="AB68" s="0" t="n">
        <v>0.447124470697349</v>
      </c>
      <c r="AC68" s="0" t="n">
        <v>0.0143696642111585</v>
      </c>
      <c r="AD68" s="0" t="n">
        <v>0.160724032811063</v>
      </c>
      <c r="AE68" s="0" t="n">
        <v>0.712234797453242</v>
      </c>
      <c r="AF68" s="0" t="n">
        <v>0</v>
      </c>
      <c r="AG68" s="0" t="n">
        <v>0.064565544284268</v>
      </c>
      <c r="AH68" s="0" t="n">
        <v>0.332141007405877</v>
      </c>
      <c r="AI68" s="0" t="n">
        <v>0.090125288926245</v>
      </c>
      <c r="AJ68" s="0" t="n">
        <v>16500</v>
      </c>
      <c r="AK68" s="0" t="n">
        <v>639087</v>
      </c>
      <c r="AL68" s="0" t="n">
        <v>17.75</v>
      </c>
      <c r="AM68" s="0" t="n">
        <v>12</v>
      </c>
    </row>
    <row r="69" customFormat="false" ht="15" hidden="false" customHeight="false" outlineLevel="0" collapsed="false">
      <c r="A69" s="0" t="s">
        <v>83</v>
      </c>
      <c r="B69" s="0" t="n">
        <v>48</v>
      </c>
      <c r="C69" s="0" t="s">
        <v>176</v>
      </c>
      <c r="D69" s="2" t="n">
        <v>230000000</v>
      </c>
      <c r="E69" s="0" t="n">
        <v>316.58</v>
      </c>
      <c r="F69" s="0" t="n">
        <v>163</v>
      </c>
      <c r="G69" s="0" t="s">
        <v>177</v>
      </c>
      <c r="H69" s="0" t="n">
        <v>2005</v>
      </c>
      <c r="I69" s="0" t="n">
        <v>4</v>
      </c>
      <c r="J69" s="0" t="n">
        <v>1</v>
      </c>
      <c r="K69" s="0" t="n">
        <v>0</v>
      </c>
      <c r="L69" s="0" t="n">
        <v>49.47</v>
      </c>
      <c r="M69" s="0" t="n">
        <v>48.72</v>
      </c>
      <c r="N69" s="0" t="n">
        <v>0.75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3.4</v>
      </c>
      <c r="U69" s="0" t="n">
        <v>4.7</v>
      </c>
      <c r="V69" s="0" t="n">
        <v>11.1</v>
      </c>
      <c r="W69" s="0" t="n">
        <v>88153</v>
      </c>
      <c r="X69" s="0" t="n">
        <v>126496</v>
      </c>
      <c r="Y69" s="0" t="n">
        <v>-0.9</v>
      </c>
      <c r="Z69" s="0" t="n">
        <v>19.23801</v>
      </c>
      <c r="AA69" s="0" t="n">
        <v>0</v>
      </c>
      <c r="AB69" s="0" t="n">
        <v>0.6854233276096</v>
      </c>
      <c r="AC69" s="0" t="n">
        <v>0.0122415831320325</v>
      </c>
      <c r="AD69" s="0" t="n">
        <v>0.169687218057617</v>
      </c>
      <c r="AE69" s="0" t="n">
        <v>0.205580773822656</v>
      </c>
      <c r="AF69" s="0" t="n">
        <v>0.000912238865756931</v>
      </c>
      <c r="AG69" s="0" t="n">
        <v>0.117534858321324</v>
      </c>
      <c r="AH69" s="0" t="n">
        <v>0.233354770164313</v>
      </c>
      <c r="AI69" s="0" t="n">
        <v>0.0231329033034117</v>
      </c>
      <c r="AJ69" s="0" t="n">
        <v>48184</v>
      </c>
      <c r="AK69" s="0" t="n">
        <v>639087</v>
      </c>
      <c r="AL69" s="0" t="n">
        <v>7.61</v>
      </c>
      <c r="AM69" s="0" t="n">
        <v>4</v>
      </c>
    </row>
    <row r="70" customFormat="false" ht="15" hidden="false" customHeight="false" outlineLevel="0" collapsed="false">
      <c r="A70" s="0" t="s">
        <v>83</v>
      </c>
      <c r="B70" s="0" t="n">
        <v>49</v>
      </c>
      <c r="C70" s="0" t="s">
        <v>178</v>
      </c>
      <c r="D70" s="2" t="n">
        <v>78000000</v>
      </c>
      <c r="E70" s="0" t="n">
        <v>136.9</v>
      </c>
      <c r="F70" s="0" t="n">
        <v>57</v>
      </c>
      <c r="G70" s="0" t="s">
        <v>179</v>
      </c>
      <c r="H70" s="0" t="n">
        <v>2001</v>
      </c>
      <c r="I70" s="0" t="n">
        <v>8</v>
      </c>
      <c r="J70" s="0" t="n">
        <v>1</v>
      </c>
      <c r="K70" s="0" t="n">
        <v>1</v>
      </c>
      <c r="L70" s="0" t="n">
        <v>45</v>
      </c>
      <c r="M70" s="0" t="n">
        <v>53</v>
      </c>
      <c r="N70" s="0" t="n">
        <v>8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6</v>
      </c>
      <c r="U70" s="0" t="n">
        <v>10.3</v>
      </c>
      <c r="V70" s="0" t="n">
        <v>11.1</v>
      </c>
      <c r="W70" s="0" t="n">
        <v>61381</v>
      </c>
      <c r="X70" s="0" t="n">
        <v>76048</v>
      </c>
      <c r="Y70" s="0" t="n">
        <v>-2</v>
      </c>
      <c r="Z70" s="0" t="n">
        <v>18.16868</v>
      </c>
      <c r="AA70" s="0" t="n">
        <v>0</v>
      </c>
      <c r="AB70" s="0" t="n">
        <v>0.672794290723698</v>
      </c>
      <c r="AC70" s="0" t="n">
        <v>0.0445003428975671</v>
      </c>
      <c r="AD70" s="0" t="n">
        <v>0.049208027492878</v>
      </c>
      <c r="AE70" s="0" t="n">
        <v>0.429544021393019</v>
      </c>
      <c r="AF70" s="0" t="n">
        <v>0.0987377305437288</v>
      </c>
      <c r="AG70" s="0" t="n">
        <v>0.125940599636669</v>
      </c>
      <c r="AH70" s="0" t="n">
        <v>0.290999503979896</v>
      </c>
      <c r="AI70" s="0" t="n">
        <v>0.050645562983353</v>
      </c>
      <c r="AJ70" s="0" t="n">
        <v>25263</v>
      </c>
      <c r="AK70" s="0" t="n">
        <v>639087</v>
      </c>
      <c r="AL70" s="0" t="n">
        <v>11.14</v>
      </c>
      <c r="AM70" s="0" t="n">
        <v>8</v>
      </c>
    </row>
    <row r="71" customFormat="false" ht="15" hidden="false" customHeight="false" outlineLevel="0" collapsed="false">
      <c r="A71" s="0" t="s">
        <v>83</v>
      </c>
      <c r="B71" s="0" t="n">
        <v>50</v>
      </c>
      <c r="C71" s="0" t="s">
        <v>180</v>
      </c>
      <c r="D71" s="2" t="n">
        <v>130000000</v>
      </c>
      <c r="E71" s="0" t="n">
        <v>236.78</v>
      </c>
      <c r="F71" s="0" t="n">
        <v>102</v>
      </c>
      <c r="G71" s="0" t="s">
        <v>181</v>
      </c>
      <c r="H71" s="0" t="n">
        <v>1995</v>
      </c>
      <c r="I71" s="0" t="n">
        <v>14</v>
      </c>
      <c r="J71" s="0" t="n">
        <v>1</v>
      </c>
      <c r="K71" s="0" t="n">
        <v>0</v>
      </c>
      <c r="L71" s="0" t="n">
        <v>51</v>
      </c>
      <c r="M71" s="0" t="n">
        <v>47</v>
      </c>
      <c r="N71" s="0" t="n">
        <v>4</v>
      </c>
      <c r="O71" s="0" t="n">
        <v>1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3.5</v>
      </c>
      <c r="U71" s="0" t="n">
        <v>6.5</v>
      </c>
      <c r="V71" s="0" t="n">
        <v>11.9</v>
      </c>
      <c r="W71" s="0" t="n">
        <v>82477</v>
      </c>
      <c r="X71" s="0" t="n">
        <v>108877</v>
      </c>
      <c r="Y71" s="0" t="n">
        <v>-1.4</v>
      </c>
      <c r="Z71" s="0" t="n">
        <v>18.67093</v>
      </c>
      <c r="AA71" s="0" t="n">
        <v>0</v>
      </c>
      <c r="AB71" s="0" t="n">
        <v>0.761377493715569</v>
      </c>
      <c r="AC71" s="0" t="n">
        <v>0.0206677541851634</v>
      </c>
      <c r="AD71" s="0" t="n">
        <v>0.127545862972669</v>
      </c>
      <c r="AE71" s="0" t="n">
        <v>0.262860925038375</v>
      </c>
      <c r="AF71" s="0" t="n">
        <v>0.0229687037915026</v>
      </c>
      <c r="AG71" s="0" t="n">
        <v>0.122538871859387</v>
      </c>
      <c r="AH71" s="0" t="n">
        <v>0.252626011794951</v>
      </c>
      <c r="AI71" s="0" t="n">
        <v>0.0268815554242659</v>
      </c>
      <c r="AJ71" s="0" t="n">
        <v>38970</v>
      </c>
      <c r="AK71" s="0" t="n">
        <v>639087</v>
      </c>
      <c r="AL71" s="0" t="n">
        <v>9.31</v>
      </c>
      <c r="AM71" s="0" t="n">
        <v>14</v>
      </c>
    </row>
    <row r="72" customFormat="false" ht="15" hidden="false" customHeight="false" outlineLevel="0" collapsed="false">
      <c r="A72" s="0" t="s">
        <v>83</v>
      </c>
      <c r="B72" s="0" t="n">
        <v>51</v>
      </c>
      <c r="C72" s="0" t="s">
        <v>182</v>
      </c>
      <c r="D72" s="2" t="n">
        <v>61000000</v>
      </c>
      <c r="E72" s="0" t="n">
        <v>116.83</v>
      </c>
      <c r="F72" s="0" t="n">
        <v>59</v>
      </c>
      <c r="G72" s="0" t="s">
        <v>183</v>
      </c>
      <c r="H72" s="0" t="n">
        <v>1993</v>
      </c>
      <c r="I72" s="0" t="n">
        <v>16</v>
      </c>
      <c r="J72" s="0" t="n">
        <v>0</v>
      </c>
      <c r="K72" s="0" t="n">
        <v>1</v>
      </c>
      <c r="L72" s="0" t="n">
        <v>63</v>
      </c>
      <c r="M72" s="0" t="n">
        <v>35</v>
      </c>
      <c r="N72" s="0" t="n">
        <v>28</v>
      </c>
      <c r="O72" s="0" t="n">
        <v>0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5.2</v>
      </c>
      <c r="U72" s="0" t="n">
        <v>7.5</v>
      </c>
      <c r="V72" s="0" t="n">
        <v>7.4</v>
      </c>
      <c r="W72" s="0" t="n">
        <v>50656</v>
      </c>
      <c r="X72" s="0" t="n">
        <v>64355</v>
      </c>
      <c r="Y72" s="0" t="n">
        <v>-1.9</v>
      </c>
      <c r="Z72" s="0" t="n">
        <v>17.92688</v>
      </c>
      <c r="AA72" s="0" t="n">
        <v>0</v>
      </c>
      <c r="AB72" s="0" t="n">
        <v>0.653122708263136</v>
      </c>
      <c r="AC72" s="0" t="n">
        <v>0.0847606400299005</v>
      </c>
      <c r="AD72" s="0" t="n">
        <v>0.131872379102474</v>
      </c>
      <c r="AE72" s="0" t="n">
        <v>0.662362088416757</v>
      </c>
      <c r="AF72" s="0" t="n">
        <v>0.0436137802834356</v>
      </c>
      <c r="AG72" s="0" t="n">
        <v>0.0985703041995847</v>
      </c>
      <c r="AH72" s="0" t="n">
        <v>0.307189787931847</v>
      </c>
      <c r="AI72" s="0" t="n">
        <v>0.0938931410139968</v>
      </c>
      <c r="AJ72" s="0" t="n">
        <v>19667</v>
      </c>
      <c r="AK72" s="0" t="n">
        <v>639087</v>
      </c>
      <c r="AL72" s="0" t="n">
        <v>15.27</v>
      </c>
      <c r="AM72" s="0" t="n">
        <v>16</v>
      </c>
    </row>
    <row r="73" customFormat="false" ht="15" hidden="false" customHeight="false" outlineLevel="0" collapsed="false">
      <c r="A73" s="0" t="s">
        <v>83</v>
      </c>
      <c r="B73" s="0" t="n">
        <v>52</v>
      </c>
      <c r="C73" s="0" t="s">
        <v>184</v>
      </c>
      <c r="D73" s="2" t="n">
        <v>98000000</v>
      </c>
      <c r="E73" s="0" t="n">
        <v>204.71</v>
      </c>
      <c r="F73" s="0" t="n">
        <v>62</v>
      </c>
      <c r="G73" s="0" t="s">
        <v>185</v>
      </c>
      <c r="H73" s="0" t="n">
        <v>2009</v>
      </c>
      <c r="I73" s="0" t="n">
        <v>0</v>
      </c>
      <c r="J73" s="0" t="n">
        <v>1</v>
      </c>
      <c r="K73" s="0" t="n">
        <v>0</v>
      </c>
      <c r="L73" s="0" t="n">
        <v>45</v>
      </c>
      <c r="M73" s="0" t="n">
        <v>53</v>
      </c>
      <c r="N73" s="0" t="n">
        <v>8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4.8</v>
      </c>
      <c r="U73" s="0" t="n">
        <v>8.7</v>
      </c>
      <c r="V73" s="0" t="n">
        <v>9.1</v>
      </c>
      <c r="W73" s="0" t="n">
        <v>67705</v>
      </c>
      <c r="X73" s="0" t="n">
        <v>85348</v>
      </c>
      <c r="Y73" s="0" t="n">
        <v>-1.7</v>
      </c>
      <c r="Z73" s="0" t="n">
        <v>18.40495</v>
      </c>
      <c r="AA73" s="0" t="n">
        <v>0</v>
      </c>
      <c r="AB73" s="0" t="n">
        <v>0.799974390262274</v>
      </c>
      <c r="AC73" s="0" t="n">
        <v>0.0392280923758304</v>
      </c>
      <c r="AD73" s="0" t="n">
        <v>0.0688615718353143</v>
      </c>
      <c r="AE73" s="0" t="n">
        <v>0.226227415046778</v>
      </c>
      <c r="AF73" s="0" t="n">
        <v>0.0637503188141834</v>
      </c>
      <c r="AG73" s="0" t="n">
        <v>0.111429273322724</v>
      </c>
      <c r="AH73" s="0" t="n">
        <v>0.266001342540218</v>
      </c>
      <c r="AI73" s="0" t="n">
        <v>0.0460659963468137</v>
      </c>
      <c r="AJ73" s="0" t="n">
        <v>30979</v>
      </c>
      <c r="AK73" s="0" t="n">
        <v>639087</v>
      </c>
      <c r="AL73" s="0" t="n">
        <v>9.5</v>
      </c>
      <c r="AM73" s="0" t="n">
        <v>1</v>
      </c>
    </row>
    <row r="74" customFormat="false" ht="15" hidden="false" customHeight="false" outlineLevel="0" collapsed="false">
      <c r="A74" s="0" t="s">
        <v>83</v>
      </c>
      <c r="B74" s="0" t="n">
        <v>53</v>
      </c>
      <c r="C74" s="0" t="s">
        <v>186</v>
      </c>
      <c r="D74" s="2" t="n">
        <v>430000000</v>
      </c>
      <c r="E74" s="0" t="n">
        <v>919.97</v>
      </c>
      <c r="F74" s="0" t="n">
        <v>547</v>
      </c>
      <c r="G74" s="0" t="s">
        <v>56</v>
      </c>
      <c r="H74" s="0" t="n">
        <v>2001</v>
      </c>
      <c r="I74" s="0" t="n">
        <v>8</v>
      </c>
      <c r="J74" s="0" t="n">
        <v>0</v>
      </c>
      <c r="K74" s="0" t="n">
        <v>0</v>
      </c>
      <c r="L74" s="0" t="n">
        <v>68</v>
      </c>
      <c r="M74" s="0" t="n">
        <v>30</v>
      </c>
      <c r="N74" s="0" t="n">
        <v>38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4.6</v>
      </c>
      <c r="U74" s="0" t="n">
        <v>5.8</v>
      </c>
      <c r="V74" s="0" t="n">
        <v>7.2</v>
      </c>
      <c r="W74" s="0" t="n">
        <v>50927</v>
      </c>
      <c r="X74" s="0" t="n">
        <v>71648</v>
      </c>
      <c r="Y74" s="0" t="n">
        <v>-1.2</v>
      </c>
      <c r="Z74" s="0" t="n">
        <v>19.86949</v>
      </c>
      <c r="AA74" s="0" t="n">
        <v>0</v>
      </c>
      <c r="AB74" s="0" t="n">
        <v>0.74247491638796</v>
      </c>
      <c r="AC74" s="0" t="n">
        <v>0.0648604322099305</v>
      </c>
      <c r="AD74" s="0" t="n">
        <v>0.0930441214304091</v>
      </c>
      <c r="AE74" s="0" t="n">
        <v>0.290287550834237</v>
      </c>
      <c r="AF74" s="0" t="n">
        <v>0.000608680821234042</v>
      </c>
      <c r="AG74" s="0" t="n">
        <v>0.0994919314584712</v>
      </c>
      <c r="AH74" s="0" t="n">
        <v>0.208240818542702</v>
      </c>
      <c r="AI74" s="0" t="n">
        <v>0.0467020488178058</v>
      </c>
      <c r="AJ74" s="0" t="n">
        <v>30559</v>
      </c>
      <c r="AK74" s="0" t="n">
        <v>639087</v>
      </c>
      <c r="AL74" s="0" t="n">
        <v>20.35</v>
      </c>
      <c r="AM74" s="0" t="n">
        <v>8</v>
      </c>
    </row>
    <row r="75" customFormat="false" ht="15" hidden="false" customHeight="false" outlineLevel="0" collapsed="false">
      <c r="A75" s="0" t="s">
        <v>187</v>
      </c>
      <c r="B75" s="0" t="n">
        <v>1</v>
      </c>
      <c r="C75" s="0" t="s">
        <v>188</v>
      </c>
      <c r="D75" s="2" t="n">
        <v>1900000000</v>
      </c>
      <c r="E75" s="0" t="n">
        <v>7641.5</v>
      </c>
      <c r="F75" s="0" t="n">
        <v>333</v>
      </c>
      <c r="G75" s="0" t="s">
        <v>189</v>
      </c>
      <c r="H75" s="0" t="n">
        <v>1997</v>
      </c>
      <c r="I75" s="0" t="n">
        <v>12</v>
      </c>
      <c r="J75" s="0" t="n">
        <v>0</v>
      </c>
      <c r="K75" s="0" t="n">
        <v>0</v>
      </c>
      <c r="L75" s="0" t="n">
        <v>74</v>
      </c>
      <c r="M75" s="0" t="n">
        <v>24</v>
      </c>
      <c r="N75" s="0" t="n">
        <v>50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v>0</v>
      </c>
      <c r="T75" s="0" t="n">
        <v>3.6</v>
      </c>
      <c r="U75" s="0" t="n">
        <v>8.1</v>
      </c>
      <c r="V75" s="0" t="n">
        <v>5.7</v>
      </c>
      <c r="W75" s="0" t="n">
        <v>45535</v>
      </c>
      <c r="X75" s="0" t="n">
        <v>71362</v>
      </c>
      <c r="Y75" s="0" t="n">
        <v>-2.4</v>
      </c>
      <c r="Z75" s="0" t="n">
        <v>21.37591</v>
      </c>
      <c r="AA75" s="0" t="n">
        <v>1</v>
      </c>
      <c r="AB75" s="0" t="n">
        <v>0.777572845792613</v>
      </c>
      <c r="AC75" s="0" t="n">
        <v>0.092446742359341</v>
      </c>
      <c r="AD75" s="0" t="n">
        <v>0.0329490482205798</v>
      </c>
      <c r="AE75" s="0" t="n">
        <v>0.361372901629873</v>
      </c>
      <c r="AF75" s="0" t="n">
        <v>1.95291839242268E-005</v>
      </c>
      <c r="AG75" s="0" t="n">
        <v>0.113002367913551</v>
      </c>
      <c r="AH75" s="0" t="n">
        <v>0.218759408591213</v>
      </c>
      <c r="AI75" s="0" t="n">
        <v>0.0775119233698048</v>
      </c>
      <c r="AJ75" s="0" t="n">
        <v>30874</v>
      </c>
      <c r="AK75" s="0" t="n">
        <v>614465</v>
      </c>
      <c r="AL75" s="0" t="n">
        <v>17.94</v>
      </c>
      <c r="AM75" s="0" t="n">
        <v>12</v>
      </c>
    </row>
    <row r="76" customFormat="false" ht="15" hidden="false" customHeight="false" outlineLevel="0" collapsed="false">
      <c r="A76" s="0" t="s">
        <v>187</v>
      </c>
      <c r="B76" s="0" t="n">
        <v>2</v>
      </c>
      <c r="C76" s="0" t="s">
        <v>190</v>
      </c>
      <c r="D76" s="2" t="n">
        <v>170000000</v>
      </c>
      <c r="E76" s="0" t="n">
        <v>395.28</v>
      </c>
      <c r="F76" s="0" t="n">
        <v>191</v>
      </c>
      <c r="G76" s="0" t="s">
        <v>191</v>
      </c>
      <c r="H76" s="0" t="n">
        <v>2009</v>
      </c>
      <c r="I76" s="0" t="n">
        <v>0</v>
      </c>
      <c r="J76" s="0" t="n">
        <v>0</v>
      </c>
      <c r="K76" s="0" t="n">
        <v>0</v>
      </c>
      <c r="L76" s="0" t="n">
        <v>64</v>
      </c>
      <c r="M76" s="0" t="n">
        <v>34</v>
      </c>
      <c r="N76" s="0" t="n">
        <v>30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0</v>
      </c>
      <c r="T76" s="0" t="n">
        <v>2.9</v>
      </c>
      <c r="U76" s="0" t="n">
        <v>11</v>
      </c>
      <c r="V76" s="0" t="n">
        <v>9</v>
      </c>
      <c r="W76" s="0" t="n">
        <v>65797</v>
      </c>
      <c r="X76" s="0" t="n">
        <v>85709</v>
      </c>
      <c r="Y76" s="0" t="n">
        <v>-2.6</v>
      </c>
      <c r="Z76" s="0" t="n">
        <v>18.97313</v>
      </c>
      <c r="AA76" s="0" t="n">
        <v>1</v>
      </c>
      <c r="AB76" s="0" t="n">
        <v>0.866972668591009</v>
      </c>
      <c r="AC76" s="0" t="n">
        <v>0.00960872021978695</v>
      </c>
      <c r="AD76" s="0" t="n">
        <v>0.034375113080608</v>
      </c>
      <c r="AE76" s="0" t="n">
        <v>0.224344755193542</v>
      </c>
      <c r="AF76" s="0" t="n">
        <v>0.127632981536784</v>
      </c>
      <c r="AG76" s="0" t="n">
        <v>0.0663569121105352</v>
      </c>
      <c r="AH76" s="0" t="n">
        <v>0.247854637774324</v>
      </c>
      <c r="AI76" s="0" t="n">
        <v>0.0334629341627786</v>
      </c>
      <c r="AJ76" s="0" t="n">
        <v>33569</v>
      </c>
      <c r="AK76" s="0" t="n">
        <v>614465</v>
      </c>
      <c r="AL76" s="0" t="n">
        <v>8.71</v>
      </c>
      <c r="AM76" s="0" t="n">
        <v>1</v>
      </c>
    </row>
    <row r="77" customFormat="false" ht="15" hidden="false" customHeight="false" outlineLevel="0" collapsed="false">
      <c r="A77" s="0" t="s">
        <v>187</v>
      </c>
      <c r="B77" s="0" t="n">
        <v>3</v>
      </c>
      <c r="C77" s="0" t="s">
        <v>192</v>
      </c>
      <c r="D77" s="2" t="n">
        <v>90000000</v>
      </c>
      <c r="E77" s="0" t="n">
        <v>239.47</v>
      </c>
      <c r="F77" s="0" t="n">
        <v>139</v>
      </c>
      <c r="G77" s="0" t="s">
        <v>193</v>
      </c>
      <c r="H77" s="0" t="n">
        <v>2005</v>
      </c>
      <c r="I77" s="0" t="n">
        <v>4</v>
      </c>
      <c r="J77" s="0" t="n">
        <v>0</v>
      </c>
      <c r="K77" s="0" t="n">
        <v>0</v>
      </c>
      <c r="L77" s="0" t="n">
        <v>47</v>
      </c>
      <c r="M77" s="0" t="n">
        <v>50</v>
      </c>
      <c r="N77" s="0" t="n">
        <v>3</v>
      </c>
      <c r="O77" s="0" t="n">
        <v>1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3.3</v>
      </c>
      <c r="U77" s="0" t="n">
        <v>13.5</v>
      </c>
      <c r="V77" s="0" t="n">
        <v>5.2</v>
      </c>
      <c r="W77" s="0" t="n">
        <v>48716</v>
      </c>
      <c r="X77" s="0" t="n">
        <v>63024</v>
      </c>
      <c r="Y77" s="0" t="n">
        <v>-1.4</v>
      </c>
      <c r="Z77" s="0" t="n">
        <v>18.31882</v>
      </c>
      <c r="AA77" s="0" t="n">
        <v>0</v>
      </c>
      <c r="AB77" s="0" t="n">
        <v>0.880404539277094</v>
      </c>
      <c r="AC77" s="0" t="n">
        <v>0.0102621045245577</v>
      </c>
      <c r="AD77" s="0" t="n">
        <v>0.00516034806269016</v>
      </c>
      <c r="AE77" s="0" t="n">
        <v>0.259777986450045</v>
      </c>
      <c r="AF77" s="0" t="n">
        <v>0.390012807848103</v>
      </c>
      <c r="AG77" s="0" t="n">
        <v>0.133333441828446</v>
      </c>
      <c r="AH77" s="0" t="n">
        <v>0.250771807110878</v>
      </c>
      <c r="AI77" s="0" t="n">
        <v>0.0998805178531098</v>
      </c>
      <c r="AJ77" s="0" t="n">
        <v>25523</v>
      </c>
      <c r="AK77" s="0" t="n">
        <v>614467</v>
      </c>
      <c r="AL77" s="0" t="n">
        <v>12.83</v>
      </c>
      <c r="AM77" s="0" t="n">
        <v>4</v>
      </c>
    </row>
    <row r="78" customFormat="false" ht="15" hidden="false" customHeight="false" outlineLevel="0" collapsed="false">
      <c r="A78" s="0" t="s">
        <v>187</v>
      </c>
      <c r="B78" s="0" t="n">
        <v>4</v>
      </c>
      <c r="C78" s="0" t="s">
        <v>194</v>
      </c>
      <c r="D78" s="2" t="n">
        <v>79000000</v>
      </c>
      <c r="E78" s="0" t="n">
        <v>239.71</v>
      </c>
      <c r="F78" s="0" t="n">
        <v>148</v>
      </c>
      <c r="G78" s="0" t="s">
        <v>195</v>
      </c>
      <c r="H78" s="0" t="n">
        <v>2009</v>
      </c>
      <c r="I78" s="0" t="n">
        <v>0</v>
      </c>
      <c r="J78" s="0" t="n">
        <v>0</v>
      </c>
      <c r="K78" s="0" t="n">
        <v>0</v>
      </c>
      <c r="L78" s="0" t="n">
        <v>49</v>
      </c>
      <c r="M78" s="0" t="n">
        <v>50</v>
      </c>
      <c r="N78" s="0" t="n">
        <v>1</v>
      </c>
      <c r="O78" s="0" t="n">
        <v>1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3.3</v>
      </c>
      <c r="U78" s="0" t="n">
        <v>8.8</v>
      </c>
      <c r="V78" s="0" t="n">
        <v>10.5</v>
      </c>
      <c r="W78" s="0" t="n">
        <v>52001</v>
      </c>
      <c r="X78" s="0" t="n">
        <v>69368</v>
      </c>
      <c r="Y78" s="0" t="n">
        <v>-2.4</v>
      </c>
      <c r="Z78" s="0" t="n">
        <v>18.19119</v>
      </c>
      <c r="AA78" s="0" t="n">
        <v>0</v>
      </c>
      <c r="AB78" s="0" t="n">
        <v>0.902291166443827</v>
      </c>
      <c r="AC78" s="0" t="n">
        <v>0.0104751037780096</v>
      </c>
      <c r="AD78" s="0" t="n">
        <v>0.0131729820164785</v>
      </c>
      <c r="AE78" s="0" t="n">
        <v>0.224461565001155</v>
      </c>
      <c r="AF78" s="0" t="n">
        <v>0.250113106339488</v>
      </c>
      <c r="AG78" s="0" t="n">
        <v>0.104339377605921</v>
      </c>
      <c r="AH78" s="0" t="n">
        <v>0.260649083920022</v>
      </c>
      <c r="AI78" s="0" t="n">
        <v>0.0576608615948671</v>
      </c>
      <c r="AJ78" s="0" t="n">
        <v>27321</v>
      </c>
      <c r="AK78" s="0" t="n">
        <v>614466</v>
      </c>
      <c r="AL78" s="0" t="n">
        <v>12.33</v>
      </c>
      <c r="AM78" s="0" t="n">
        <v>1</v>
      </c>
    </row>
    <row r="79" customFormat="false" ht="15" hidden="false" customHeight="false" outlineLevel="0" collapsed="false">
      <c r="A79" s="0" t="s">
        <v>187</v>
      </c>
      <c r="B79" s="0" t="n">
        <v>5</v>
      </c>
      <c r="C79" s="0" t="s">
        <v>196</v>
      </c>
      <c r="D79" s="2" t="n">
        <v>87000000</v>
      </c>
      <c r="E79" s="0" t="n">
        <v>241.76</v>
      </c>
      <c r="F79" s="0" t="n">
        <v>139</v>
      </c>
      <c r="G79" s="0" t="s">
        <v>197</v>
      </c>
      <c r="H79" s="0" t="n">
        <v>2007</v>
      </c>
      <c r="I79" s="0" t="n">
        <v>2</v>
      </c>
      <c r="J79" s="0" t="n">
        <v>1</v>
      </c>
      <c r="K79" s="0" t="n">
        <v>0</v>
      </c>
      <c r="L79" s="0" t="n">
        <v>40</v>
      </c>
      <c r="M79" s="0" t="n">
        <v>59</v>
      </c>
      <c r="N79" s="0" t="n">
        <v>19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3.7</v>
      </c>
      <c r="U79" s="0" t="n">
        <v>9</v>
      </c>
      <c r="V79" s="0" t="n">
        <v>7.2</v>
      </c>
      <c r="W79" s="0" t="n">
        <v>56528</v>
      </c>
      <c r="X79" s="0" t="n">
        <v>71886</v>
      </c>
      <c r="Y79" s="0" t="n">
        <v>-3</v>
      </c>
      <c r="Z79" s="0" t="n">
        <v>18.28156</v>
      </c>
      <c r="AA79" s="0" t="n">
        <v>0</v>
      </c>
      <c r="AB79" s="0" t="n">
        <v>0.829024571103576</v>
      </c>
      <c r="AC79" s="0" t="n">
        <v>0.0555423568965393</v>
      </c>
      <c r="AD79" s="0" t="n">
        <v>0.0253529441408753</v>
      </c>
      <c r="AE79" s="0" t="n">
        <v>0.150060133416441</v>
      </c>
      <c r="AF79" s="0" t="n">
        <v>0.143345370866133</v>
      </c>
      <c r="AG79" s="0" t="n">
        <v>0.0926868326533402</v>
      </c>
      <c r="AH79" s="0" t="n">
        <v>0.266902860527905</v>
      </c>
      <c r="AI79" s="0" t="n">
        <v>0.0563339273027963</v>
      </c>
      <c r="AJ79" s="0" t="n">
        <v>27721</v>
      </c>
      <c r="AK79" s="0" t="n">
        <v>614467</v>
      </c>
      <c r="AL79" s="0" t="n">
        <v>10.29</v>
      </c>
      <c r="AM79" s="0" t="n">
        <v>2</v>
      </c>
    </row>
    <row r="80" customFormat="false" ht="15" hidden="false" customHeight="false" outlineLevel="0" collapsed="false">
      <c r="A80" s="0" t="s">
        <v>187</v>
      </c>
      <c r="B80" s="0" t="n">
        <v>6</v>
      </c>
      <c r="C80" s="0" t="s">
        <v>198</v>
      </c>
      <c r="D80" s="2" t="n">
        <v>370000000</v>
      </c>
      <c r="E80" s="0" t="n">
        <v>241.97</v>
      </c>
      <c r="F80" s="0" t="n">
        <v>85</v>
      </c>
      <c r="G80" s="0" t="s">
        <v>199</v>
      </c>
      <c r="H80" s="0" t="n">
        <v>2009</v>
      </c>
      <c r="I80" s="0" t="n">
        <v>0</v>
      </c>
      <c r="J80" s="0" t="n">
        <v>1</v>
      </c>
      <c r="K80" s="0" t="n">
        <v>0</v>
      </c>
      <c r="L80" s="0" t="n">
        <v>46</v>
      </c>
      <c r="M80" s="0" t="n">
        <v>53</v>
      </c>
      <c r="N80" s="0" t="n">
        <v>7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3.3</v>
      </c>
      <c r="U80" s="0" t="n">
        <v>6.7</v>
      </c>
      <c r="V80" s="0" t="n">
        <v>6.4</v>
      </c>
      <c r="W80" s="0" t="n">
        <v>83892</v>
      </c>
      <c r="X80" s="0" t="n">
        <v>105767</v>
      </c>
      <c r="Y80" s="0" t="n">
        <v>-1</v>
      </c>
      <c r="Z80" s="0" t="n">
        <v>19.73151</v>
      </c>
      <c r="AA80" s="0" t="n">
        <v>0</v>
      </c>
      <c r="AB80" s="0" t="n">
        <v>0.886216141375491</v>
      </c>
      <c r="AC80" s="0" t="n">
        <v>0.0269257879367637</v>
      </c>
      <c r="AD80" s="0" t="n">
        <v>0.0375427952874836</v>
      </c>
      <c r="AE80" s="0" t="n">
        <v>0.1140372290737</v>
      </c>
      <c r="AF80" s="0" t="n">
        <v>0.153658623910843</v>
      </c>
      <c r="AG80" s="0" t="n">
        <v>0.0659043787613961</v>
      </c>
      <c r="AH80" s="0" t="n">
        <v>0.294201794729082</v>
      </c>
      <c r="AI80" s="0" t="n">
        <v>0.02074168709644</v>
      </c>
      <c r="AJ80" s="0" t="n">
        <v>39810</v>
      </c>
      <c r="AK80" s="0" t="n">
        <v>614466</v>
      </c>
      <c r="AL80" s="0" t="n">
        <v>4.71</v>
      </c>
      <c r="AM80" s="0" t="n">
        <v>1</v>
      </c>
    </row>
    <row r="81" customFormat="false" ht="15" hidden="false" customHeight="false" outlineLevel="0" collapsed="false">
      <c r="A81" s="0" t="s">
        <v>187</v>
      </c>
      <c r="B81" s="0" t="n">
        <v>7</v>
      </c>
      <c r="C81" s="0" t="s">
        <v>200</v>
      </c>
      <c r="D81" s="2" t="n">
        <v>320000000</v>
      </c>
      <c r="E81" s="0" t="n">
        <v>493.6</v>
      </c>
      <c r="F81" s="0" t="n">
        <v>287</v>
      </c>
      <c r="G81" s="0" t="s">
        <v>201</v>
      </c>
      <c r="H81" s="0" t="n">
        <v>2007</v>
      </c>
      <c r="I81" s="0" t="n">
        <v>2</v>
      </c>
      <c r="J81" s="0" t="n">
        <v>0</v>
      </c>
      <c r="K81" s="0" t="n">
        <v>0</v>
      </c>
      <c r="L81" s="0" t="n">
        <v>59</v>
      </c>
      <c r="M81" s="0" t="n">
        <v>40</v>
      </c>
      <c r="N81" s="0" t="n">
        <v>19</v>
      </c>
      <c r="O81" s="0" t="n">
        <v>0</v>
      </c>
      <c r="P81" s="0" t="n">
        <v>1</v>
      </c>
      <c r="Q81" s="0" t="n">
        <v>0</v>
      </c>
      <c r="R81" s="0" t="n">
        <v>0</v>
      </c>
      <c r="S81" s="0" t="n">
        <v>0</v>
      </c>
      <c r="T81" s="0" t="n">
        <v>3.9</v>
      </c>
      <c r="U81" s="0" t="n">
        <v>10.3</v>
      </c>
      <c r="V81" s="0" t="n">
        <v>7.9</v>
      </c>
      <c r="W81" s="0" t="n">
        <v>50637</v>
      </c>
      <c r="X81" s="0" t="n">
        <v>65715</v>
      </c>
      <c r="Y81" s="0" t="n">
        <v>-2</v>
      </c>
      <c r="Z81" s="0" t="n">
        <v>19.58789</v>
      </c>
      <c r="AA81" s="0" t="n">
        <v>1</v>
      </c>
      <c r="AB81" s="0" t="n">
        <v>0.773837239539515</v>
      </c>
      <c r="AC81" s="0" t="n">
        <v>0.0682543373114329</v>
      </c>
      <c r="AD81" s="0" t="n">
        <v>0.0292238881767537</v>
      </c>
      <c r="AE81" s="0" t="n">
        <v>0.288590888008267</v>
      </c>
      <c r="AF81" s="0" t="n">
        <v>0.0224634438088418</v>
      </c>
      <c r="AG81" s="0" t="n">
        <v>0.101506188310156</v>
      </c>
      <c r="AH81" s="0" t="n">
        <v>0.252326820892972</v>
      </c>
      <c r="AI81" s="0" t="n">
        <v>0.0584322012617492</v>
      </c>
      <c r="AJ81" s="0" t="n">
        <v>26970</v>
      </c>
      <c r="AK81" s="0" t="n">
        <v>614465</v>
      </c>
      <c r="AL81" s="0" t="n">
        <v>13.93</v>
      </c>
      <c r="AM81" s="0" t="n">
        <v>2</v>
      </c>
    </row>
    <row r="82" customFormat="false" ht="15" hidden="false" customHeight="false" outlineLevel="0" collapsed="false">
      <c r="A82" s="0" t="s">
        <v>202</v>
      </c>
      <c r="B82" s="0" t="n">
        <v>1</v>
      </c>
      <c r="C82" s="0" t="s">
        <v>203</v>
      </c>
      <c r="D82" s="2" t="n">
        <v>1400000000</v>
      </c>
      <c r="E82" s="0" t="n">
        <v>6275.81</v>
      </c>
      <c r="F82" s="0" t="n">
        <v>197</v>
      </c>
      <c r="G82" s="0" t="s">
        <v>204</v>
      </c>
      <c r="H82" s="0" t="n">
        <v>1999</v>
      </c>
      <c r="I82" s="0" t="n">
        <v>10</v>
      </c>
      <c r="J82" s="0" t="n">
        <v>0</v>
      </c>
      <c r="K82" s="0" t="n">
        <v>0</v>
      </c>
      <c r="L82" s="0" t="n">
        <v>66</v>
      </c>
      <c r="M82" s="0" t="n">
        <v>33</v>
      </c>
      <c r="N82" s="0" t="n">
        <v>33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4.4</v>
      </c>
      <c r="U82" s="0" t="n">
        <v>5.5</v>
      </c>
      <c r="V82" s="0" t="n">
        <v>11.7</v>
      </c>
      <c r="W82" s="0" t="n">
        <v>63393</v>
      </c>
      <c r="X82" s="0" t="n">
        <v>79628</v>
      </c>
      <c r="Y82" s="0" t="n">
        <v>-2.4</v>
      </c>
      <c r="Z82" s="0" t="n">
        <v>21.04743</v>
      </c>
      <c r="AA82" s="0" t="n">
        <v>1</v>
      </c>
      <c r="AB82" s="0" t="n">
        <v>0.723308141899848</v>
      </c>
      <c r="AC82" s="0" t="n">
        <v>0.135050347185054</v>
      </c>
      <c r="AD82" s="0" t="n">
        <v>0.0420133164914685</v>
      </c>
      <c r="AE82" s="0" t="n">
        <v>0.140857684407727</v>
      </c>
      <c r="AF82" s="0" t="n">
        <v>0.0648468022193087</v>
      </c>
      <c r="AG82" s="0" t="n">
        <v>0.148062068995894</v>
      </c>
      <c r="AH82" s="0" t="n">
        <v>0.244546793263379</v>
      </c>
      <c r="AI82" s="0" t="n">
        <v>0.0972670991739425</v>
      </c>
      <c r="AJ82" s="0" t="n">
        <v>32392</v>
      </c>
      <c r="AK82" s="0" t="n">
        <v>681113</v>
      </c>
      <c r="AL82" s="0" t="n">
        <v>10.78</v>
      </c>
      <c r="AM82" s="0" t="n">
        <v>10</v>
      </c>
    </row>
    <row r="83" customFormat="false" ht="15" hidden="false" customHeight="false" outlineLevel="0" collapsed="false">
      <c r="A83" s="0" t="s">
        <v>202</v>
      </c>
      <c r="B83" s="0" t="n">
        <v>2</v>
      </c>
      <c r="C83" s="0" t="s">
        <v>205</v>
      </c>
      <c r="D83" s="2" t="n">
        <v>49000000</v>
      </c>
      <c r="E83" s="0" t="n">
        <v>126.01</v>
      </c>
      <c r="F83" s="0" t="n">
        <v>88</v>
      </c>
      <c r="G83" s="0" t="s">
        <v>206</v>
      </c>
      <c r="H83" s="0" t="n">
        <v>2007</v>
      </c>
      <c r="I83" s="0" t="n">
        <v>2</v>
      </c>
      <c r="J83" s="0" t="n">
        <v>0</v>
      </c>
      <c r="K83" s="0" t="n">
        <v>0</v>
      </c>
      <c r="L83" s="0" t="n">
        <v>59</v>
      </c>
      <c r="M83" s="0" t="n">
        <v>40</v>
      </c>
      <c r="N83" s="0" t="n">
        <v>19</v>
      </c>
      <c r="O83" s="0" t="n">
        <v>0</v>
      </c>
      <c r="P83" s="0" t="n">
        <v>1</v>
      </c>
      <c r="Q83" s="0" t="n">
        <v>0</v>
      </c>
      <c r="R83" s="0" t="n">
        <v>0</v>
      </c>
      <c r="S83" s="0" t="n">
        <v>0</v>
      </c>
      <c r="T83" s="0" t="n">
        <v>3.7</v>
      </c>
      <c r="U83" s="0" t="n">
        <v>5.7</v>
      </c>
      <c r="V83" s="0" t="n">
        <v>13.4</v>
      </c>
      <c r="W83" s="0" t="n">
        <v>70792</v>
      </c>
      <c r="X83" s="0" t="n">
        <v>88177</v>
      </c>
      <c r="Y83" s="0" t="n">
        <v>-1.4</v>
      </c>
      <c r="Z83" s="0" t="n">
        <v>17.71652</v>
      </c>
      <c r="AA83" s="0" t="n">
        <v>0</v>
      </c>
      <c r="AB83" s="0" t="n">
        <v>0.884050640693354</v>
      </c>
      <c r="AC83" s="0" t="n">
        <v>0.038454176208487</v>
      </c>
      <c r="AD83" s="0" t="n">
        <v>0.0248369099731874</v>
      </c>
      <c r="AE83" s="0" t="n">
        <v>0.058771452020443</v>
      </c>
      <c r="AF83" s="0" t="n">
        <v>0.331981624194517</v>
      </c>
      <c r="AG83" s="0" t="n">
        <v>0.123597699647489</v>
      </c>
      <c r="AH83" s="0" t="n">
        <v>0.242169801486684</v>
      </c>
      <c r="AI83" s="0" t="n">
        <v>0.0481967127789695</v>
      </c>
      <c r="AJ83" s="0" t="n">
        <v>33917</v>
      </c>
      <c r="AK83" s="0" t="n">
        <v>681113</v>
      </c>
      <c r="AL83" s="0" t="n">
        <v>6.83</v>
      </c>
      <c r="AM83" s="0" t="n">
        <v>2</v>
      </c>
    </row>
    <row r="84" customFormat="false" ht="15" hidden="false" customHeight="false" outlineLevel="0" collapsed="false">
      <c r="A84" s="0" t="s">
        <v>202</v>
      </c>
      <c r="B84" s="0" t="n">
        <v>3</v>
      </c>
      <c r="C84" s="0" t="s">
        <v>207</v>
      </c>
      <c r="D84" s="2" t="n">
        <v>140000000</v>
      </c>
      <c r="E84" s="0" t="n">
        <v>342.32</v>
      </c>
      <c r="F84" s="0" t="n">
        <v>304</v>
      </c>
      <c r="G84" s="0" t="s">
        <v>208</v>
      </c>
      <c r="H84" s="0" t="n">
        <v>1991</v>
      </c>
      <c r="I84" s="0" t="n">
        <v>18</v>
      </c>
      <c r="J84" s="0" t="n">
        <v>0</v>
      </c>
      <c r="K84" s="0" t="n">
        <v>0</v>
      </c>
      <c r="L84" s="0" t="n">
        <v>63</v>
      </c>
      <c r="M84" s="0" t="n">
        <v>36</v>
      </c>
      <c r="N84" s="0" t="n">
        <v>27</v>
      </c>
      <c r="O84" s="0" t="n">
        <v>0</v>
      </c>
      <c r="P84" s="0" t="n">
        <v>1</v>
      </c>
      <c r="Q84" s="0" t="n">
        <v>0</v>
      </c>
      <c r="R84" s="0" t="n">
        <v>0</v>
      </c>
      <c r="S84" s="0" t="n">
        <v>1</v>
      </c>
      <c r="T84" s="0" t="n">
        <v>4.7</v>
      </c>
      <c r="U84" s="0" t="n">
        <v>6.2</v>
      </c>
      <c r="V84" s="0" t="n">
        <v>11.5</v>
      </c>
      <c r="W84" s="0" t="n">
        <v>61205</v>
      </c>
      <c r="X84" s="0" t="n">
        <v>77598</v>
      </c>
      <c r="Y84" s="0" t="n">
        <v>-1.6</v>
      </c>
      <c r="Z84" s="0" t="n">
        <v>18.76639</v>
      </c>
      <c r="AA84" s="0" t="n">
        <v>0</v>
      </c>
      <c r="AB84" s="0" t="n">
        <v>0.772776659085312</v>
      </c>
      <c r="AC84" s="0" t="n">
        <v>0.13353952686552</v>
      </c>
      <c r="AD84" s="0" t="n">
        <v>0.0384722363064799</v>
      </c>
      <c r="AE84" s="0" t="n">
        <v>0.116011586917296</v>
      </c>
      <c r="AF84" s="0" t="n">
        <v>0.0339605909738913</v>
      </c>
      <c r="AG84" s="0" t="n">
        <v>0.147100407715019</v>
      </c>
      <c r="AH84" s="0" t="n">
        <v>0.236828543868639</v>
      </c>
      <c r="AI84" s="0" t="n">
        <v>0.0831463600677197</v>
      </c>
      <c r="AJ84" s="0" t="n">
        <v>31329</v>
      </c>
      <c r="AK84" s="0" t="n">
        <v>681113</v>
      </c>
      <c r="AL84" s="0" t="n">
        <v>10.5</v>
      </c>
      <c r="AM84" s="0" t="n">
        <v>18</v>
      </c>
    </row>
    <row r="85" customFormat="false" ht="15" hidden="false" customHeight="false" outlineLevel="0" collapsed="false">
      <c r="A85" s="0" t="s">
        <v>202</v>
      </c>
      <c r="B85" s="0" t="n">
        <v>4</v>
      </c>
      <c r="C85" s="0" t="s">
        <v>209</v>
      </c>
      <c r="D85" s="2" t="n">
        <v>54000000</v>
      </c>
      <c r="E85" s="0" t="n">
        <v>146.56</v>
      </c>
      <c r="F85" s="0" t="n">
        <v>60</v>
      </c>
      <c r="G85" s="0" t="s">
        <v>210</v>
      </c>
      <c r="H85" s="0" t="n">
        <v>2009</v>
      </c>
      <c r="I85" s="0" t="n">
        <v>0</v>
      </c>
      <c r="J85" s="0" t="n">
        <v>0</v>
      </c>
      <c r="K85" s="0" t="n">
        <v>0</v>
      </c>
      <c r="L85" s="0" t="n">
        <v>60</v>
      </c>
      <c r="M85" s="0" t="n">
        <v>40</v>
      </c>
      <c r="N85" s="0" t="n">
        <v>20</v>
      </c>
      <c r="O85" s="0" t="n">
        <v>0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4.9</v>
      </c>
      <c r="U85" s="0" t="n">
        <v>6.4</v>
      </c>
      <c r="V85" s="0" t="n">
        <v>9.1</v>
      </c>
      <c r="W85" s="0" t="n">
        <v>88401</v>
      </c>
      <c r="X85" s="0" t="n">
        <v>150819</v>
      </c>
      <c r="Y85" s="0" t="n">
        <v>-0.7</v>
      </c>
      <c r="Z85" s="0" t="n">
        <v>17.80811</v>
      </c>
      <c r="AA85" s="0" t="n">
        <v>0</v>
      </c>
      <c r="AB85" s="0" t="n">
        <v>0.778045804913215</v>
      </c>
      <c r="AC85" s="0" t="n">
        <v>0.116453169189819</v>
      </c>
      <c r="AD85" s="0" t="n">
        <v>0.0425506454540944</v>
      </c>
      <c r="AE85" s="0" t="n">
        <v>0.151961568785209</v>
      </c>
      <c r="AF85" s="0" t="n">
        <v>0.0402341461695783</v>
      </c>
      <c r="AG85" s="0" t="n">
        <v>0.133547590487922</v>
      </c>
      <c r="AH85" s="0" t="n">
        <v>0.260019996681902</v>
      </c>
      <c r="AI85" s="0" t="n">
        <v>0.0626650351001481</v>
      </c>
      <c r="AJ85" s="0" t="n">
        <v>55777</v>
      </c>
      <c r="AK85" s="0" t="n">
        <v>681113</v>
      </c>
      <c r="AL85" s="0" t="n">
        <v>9.1</v>
      </c>
      <c r="AM85" s="0" t="n">
        <v>1</v>
      </c>
    </row>
    <row r="86" customFormat="false" ht="15" hidden="false" customHeight="false" outlineLevel="0" collapsed="false">
      <c r="A86" s="0" t="s">
        <v>202</v>
      </c>
      <c r="B86" s="0" t="n">
        <v>5</v>
      </c>
      <c r="C86" s="0" t="s">
        <v>211</v>
      </c>
      <c r="D86" s="2" t="n">
        <v>41000000</v>
      </c>
      <c r="E86" s="0" t="n">
        <v>109.59</v>
      </c>
      <c r="F86" s="0" t="n">
        <v>87</v>
      </c>
      <c r="G86" s="0" t="s">
        <v>212</v>
      </c>
      <c r="H86" s="0" t="n">
        <v>2007</v>
      </c>
      <c r="I86" s="0" t="n">
        <v>2</v>
      </c>
      <c r="J86" s="0" t="n">
        <v>0</v>
      </c>
      <c r="K86" s="0" t="n">
        <v>0</v>
      </c>
      <c r="L86" s="0" t="n">
        <v>56</v>
      </c>
      <c r="M86" s="0" t="n">
        <v>42</v>
      </c>
      <c r="N86" s="0" t="n">
        <v>14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4.3</v>
      </c>
      <c r="U86" s="0" t="n">
        <v>7.2</v>
      </c>
      <c r="V86" s="0" t="n">
        <v>14.4</v>
      </c>
      <c r="W86" s="0" t="n">
        <v>66460</v>
      </c>
      <c r="X86" s="0" t="n">
        <v>87743</v>
      </c>
      <c r="Y86" s="0" t="n">
        <v>-1.9</v>
      </c>
      <c r="Z86" s="0" t="n">
        <v>17.52916</v>
      </c>
      <c r="AA86" s="0" t="n">
        <v>1</v>
      </c>
      <c r="AB86" s="0" t="n">
        <v>0.845330465036286</v>
      </c>
      <c r="AC86" s="0" t="n">
        <v>0.0521946419609679</v>
      </c>
      <c r="AD86" s="0" t="n">
        <v>0.0258936173812034</v>
      </c>
      <c r="AE86" s="0" t="n">
        <v>0.148141350994622</v>
      </c>
      <c r="AF86" s="0" t="n">
        <v>0.14195295053831</v>
      </c>
      <c r="AG86" s="0" t="n">
        <v>0.138007937008984</v>
      </c>
      <c r="AH86" s="0" t="n">
        <v>0.252188697029715</v>
      </c>
      <c r="AI86" s="0" t="n">
        <v>0.0780989938672385</v>
      </c>
      <c r="AJ86" s="0" t="n">
        <v>33980</v>
      </c>
      <c r="AK86" s="0" t="n">
        <v>681113</v>
      </c>
      <c r="AL86" s="0" t="n">
        <v>8.83</v>
      </c>
      <c r="AM86" s="0" t="n">
        <v>2</v>
      </c>
    </row>
    <row r="87" customFormat="false" ht="15" hidden="false" customHeight="false" outlineLevel="0" collapsed="false">
      <c r="A87" s="0" t="s">
        <v>213</v>
      </c>
      <c r="B87" s="0" t="n">
        <v>0</v>
      </c>
      <c r="C87" s="0" t="s">
        <v>214</v>
      </c>
      <c r="D87" s="2" t="n">
        <v>2800000000</v>
      </c>
      <c r="E87" s="0" t="n">
        <v>4008.74</v>
      </c>
      <c r="F87" s="0" t="n">
        <v>487</v>
      </c>
      <c r="G87" s="0" t="s">
        <v>215</v>
      </c>
      <c r="H87" s="0" t="n">
        <v>1991</v>
      </c>
      <c r="I87" s="0" t="n">
        <v>18</v>
      </c>
      <c r="J87" s="0" t="n">
        <v>0</v>
      </c>
      <c r="K87" s="0" t="n">
        <v>0</v>
      </c>
      <c r="L87" s="0" t="n">
        <v>93</v>
      </c>
      <c r="M87" s="0" t="n">
        <v>7</v>
      </c>
      <c r="N87" s="0" t="n">
        <v>86</v>
      </c>
      <c r="O87" s="0" t="n">
        <v>0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5.2</v>
      </c>
      <c r="U87" s="0" t="n">
        <v>3.5</v>
      </c>
      <c r="V87" s="0" t="n">
        <v>1.4</v>
      </c>
      <c r="W87" s="0" t="n">
        <v>57936</v>
      </c>
      <c r="X87" s="0" t="n">
        <v>93118</v>
      </c>
      <c r="Y87" s="0" t="n">
        <v>-1.3</v>
      </c>
      <c r="Z87" s="0" t="n">
        <v>21.73706</v>
      </c>
      <c r="AA87" s="0" t="n">
        <v>1</v>
      </c>
      <c r="AB87" s="0" t="n">
        <v>0.72727845404608</v>
      </c>
      <c r="AC87" s="0" t="n">
        <v>0.205779001525612</v>
      </c>
      <c r="AD87" s="0" t="n">
        <v>0.0289545660709295</v>
      </c>
      <c r="AE87" s="0" t="n">
        <v>0.0754122001020929</v>
      </c>
      <c r="AF87" s="0" t="n">
        <v>0.198879530372639</v>
      </c>
      <c r="AG87" s="0" t="n">
        <v>0.129818785094436</v>
      </c>
      <c r="AH87" s="0" t="n">
        <v>0.248324400204186</v>
      </c>
      <c r="AI87" s="0" t="n">
        <v>0.0794209107450389</v>
      </c>
      <c r="AJ87" s="0" t="n">
        <v>29417</v>
      </c>
      <c r="AK87" s="0" t="n">
        <v>783600</v>
      </c>
      <c r="AL87" s="0" t="n">
        <v>9.89</v>
      </c>
      <c r="AM87" s="0" t="n">
        <v>18</v>
      </c>
    </row>
    <row r="88" customFormat="false" ht="15" hidden="false" customHeight="false" outlineLevel="0" collapsed="false">
      <c r="A88" s="0" t="s">
        <v>216</v>
      </c>
      <c r="B88" s="0" t="n">
        <v>0</v>
      </c>
      <c r="C88" s="0" t="s">
        <v>217</v>
      </c>
      <c r="D88" s="2" t="n">
        <v>550000000</v>
      </c>
      <c r="E88" s="0" t="n">
        <v>1479.29</v>
      </c>
      <c r="F88" s="0" t="n">
        <v>222</v>
      </c>
      <c r="G88" s="0" t="s">
        <v>218</v>
      </c>
      <c r="H88" s="0" t="n">
        <v>1993</v>
      </c>
      <c r="I88" s="0" t="n">
        <v>16</v>
      </c>
      <c r="J88" s="0" t="n">
        <v>1</v>
      </c>
      <c r="K88" s="0" t="n">
        <v>0</v>
      </c>
      <c r="L88" s="0" t="n">
        <v>62</v>
      </c>
      <c r="M88" s="0" t="n">
        <v>37</v>
      </c>
      <c r="N88" s="0" t="n">
        <v>25</v>
      </c>
      <c r="O88" s="0" t="n">
        <v>0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4.3</v>
      </c>
      <c r="U88" s="0" t="n">
        <v>7.6</v>
      </c>
      <c r="V88" s="0" t="n">
        <v>9.5</v>
      </c>
      <c r="W88" s="0" t="n">
        <v>57989</v>
      </c>
      <c r="X88" s="0" t="n">
        <v>75833</v>
      </c>
      <c r="Y88" s="0" t="n">
        <v>-2.9</v>
      </c>
      <c r="Z88" s="0" t="n">
        <v>20.13235</v>
      </c>
      <c r="AA88" s="0" t="n">
        <v>1</v>
      </c>
      <c r="AB88" s="0" t="n">
        <v>0.374955435063607</v>
      </c>
      <c r="AC88" s="0" t="n">
        <v>0.534404130895033</v>
      </c>
      <c r="AD88" s="0" t="n">
        <v>0.0339470762867228</v>
      </c>
      <c r="AE88" s="0" t="n">
        <v>0.0893684043079473</v>
      </c>
      <c r="AF88" s="0" t="n">
        <v>0</v>
      </c>
      <c r="AG88" s="0" t="n">
        <v>0.122186697525954</v>
      </c>
      <c r="AH88" s="0" t="n">
        <v>0.201014231049595</v>
      </c>
      <c r="AI88" s="0" t="n">
        <v>0.115049840797453</v>
      </c>
      <c r="AJ88" s="0" t="n">
        <v>42069</v>
      </c>
      <c r="AK88" s="0" t="n">
        <v>572059</v>
      </c>
      <c r="AL88" s="0" t="n">
        <v>17.05</v>
      </c>
      <c r="AM88" s="0" t="n">
        <v>16</v>
      </c>
    </row>
    <row r="89" customFormat="false" ht="15" hidden="false" customHeight="false" outlineLevel="0" collapsed="false">
      <c r="A89" s="0" t="s">
        <v>219</v>
      </c>
      <c r="B89" s="0" t="n">
        <v>1</v>
      </c>
      <c r="C89" s="0" t="s">
        <v>220</v>
      </c>
      <c r="D89" s="2" t="n">
        <v>76000000</v>
      </c>
      <c r="E89" s="0" t="n">
        <v>208.39</v>
      </c>
      <c r="F89" s="0" t="n">
        <v>92</v>
      </c>
      <c r="G89" s="0" t="s">
        <v>97</v>
      </c>
      <c r="H89" s="0" t="n">
        <v>2001</v>
      </c>
      <c r="I89" s="0" t="n">
        <v>8</v>
      </c>
      <c r="J89" s="0" t="n">
        <v>1</v>
      </c>
      <c r="K89" s="0" t="n">
        <v>0</v>
      </c>
      <c r="L89" s="0" t="n">
        <v>32</v>
      </c>
      <c r="M89" s="0" t="n">
        <v>67</v>
      </c>
      <c r="N89" s="0" t="n">
        <v>35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4.5</v>
      </c>
      <c r="U89" s="0" t="n">
        <v>9.1</v>
      </c>
      <c r="V89" s="0" t="n">
        <v>6.1</v>
      </c>
      <c r="W89" s="0" t="n">
        <v>46521</v>
      </c>
      <c r="X89" s="0" t="n">
        <v>58970</v>
      </c>
      <c r="Y89" s="0" t="n">
        <v>-3.3</v>
      </c>
      <c r="Z89" s="0" t="n">
        <v>18.14392</v>
      </c>
      <c r="AA89" s="0" t="n">
        <v>0</v>
      </c>
      <c r="AB89" s="0" t="n">
        <v>0.782748748854939</v>
      </c>
      <c r="AC89" s="0" t="n">
        <v>0.144652582354805</v>
      </c>
      <c r="AD89" s="0" t="n">
        <v>0.0255447193865483</v>
      </c>
      <c r="AE89" s="0" t="n">
        <v>0.0473881384963123</v>
      </c>
      <c r="AF89" s="0" t="n">
        <v>0.224508247366239</v>
      </c>
      <c r="AG89" s="0" t="n">
        <v>0.12725736944603</v>
      </c>
      <c r="AH89" s="0" t="n">
        <v>0.243587076388835</v>
      </c>
      <c r="AI89" s="0" t="n">
        <v>0.0866042994391537</v>
      </c>
      <c r="AJ89" s="0" t="n">
        <v>23301</v>
      </c>
      <c r="AK89" s="0" t="n">
        <v>639295</v>
      </c>
      <c r="AL89" s="0" t="n">
        <v>13.43</v>
      </c>
      <c r="AM89" s="0" t="n">
        <v>8</v>
      </c>
    </row>
    <row r="90" customFormat="false" ht="15" hidden="false" customHeight="false" outlineLevel="0" collapsed="false">
      <c r="A90" s="0" t="s">
        <v>219</v>
      </c>
      <c r="B90" s="0" t="n">
        <v>2</v>
      </c>
      <c r="C90" s="0" t="s">
        <v>221</v>
      </c>
      <c r="D90" s="2" t="n">
        <v>5700000000</v>
      </c>
      <c r="E90" s="0" t="n">
        <v>30950.4</v>
      </c>
      <c r="F90" s="0" t="n">
        <v>748</v>
      </c>
      <c r="G90" s="0" t="s">
        <v>222</v>
      </c>
      <c r="H90" s="0" t="n">
        <v>1997</v>
      </c>
      <c r="I90" s="0" t="n">
        <v>12</v>
      </c>
      <c r="J90" s="0" t="n">
        <v>0</v>
      </c>
      <c r="K90" s="0" t="n">
        <v>0</v>
      </c>
      <c r="L90" s="0" t="n">
        <v>45</v>
      </c>
      <c r="M90" s="0" t="n">
        <v>54</v>
      </c>
      <c r="N90" s="0" t="n">
        <v>9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1</v>
      </c>
      <c r="T90" s="0" t="n">
        <v>4.1</v>
      </c>
      <c r="U90" s="0" t="n">
        <v>8.5</v>
      </c>
      <c r="V90" s="0" t="n">
        <v>4.3</v>
      </c>
      <c r="W90" s="0" t="n">
        <v>42287</v>
      </c>
      <c r="X90" s="0" t="n">
        <v>58663</v>
      </c>
      <c r="Y90" s="0" t="n">
        <v>-1.8</v>
      </c>
      <c r="Z90" s="0" t="n">
        <v>22.47071</v>
      </c>
      <c r="AA90" s="0" t="n">
        <v>1</v>
      </c>
      <c r="AB90" s="0" t="n">
        <v>0.724117642928857</v>
      </c>
      <c r="AC90" s="0" t="n">
        <v>0.222287282965085</v>
      </c>
      <c r="AD90" s="0" t="n">
        <v>0.0152789771889547</v>
      </c>
      <c r="AE90" s="0" t="n">
        <v>0.0508278650701163</v>
      </c>
      <c r="AF90" s="0" t="n">
        <v>0.380151573217372</v>
      </c>
      <c r="AG90" s="0" t="n">
        <v>0.120090099249955</v>
      </c>
      <c r="AH90" s="0" t="n">
        <v>0.227658592668486</v>
      </c>
      <c r="AI90" s="0" t="n">
        <v>0.0986758808009789</v>
      </c>
      <c r="AJ90" s="0" t="n">
        <v>24020</v>
      </c>
      <c r="AK90" s="0" t="n">
        <v>639295</v>
      </c>
      <c r="AL90" s="0" t="n">
        <v>17.9</v>
      </c>
      <c r="AM90" s="0" t="n">
        <v>12</v>
      </c>
    </row>
    <row r="91" customFormat="false" ht="15" hidden="false" customHeight="false" outlineLevel="0" collapsed="false">
      <c r="A91" s="0" t="s">
        <v>219</v>
      </c>
      <c r="B91" s="0" t="n">
        <v>3</v>
      </c>
      <c r="C91" s="0" t="s">
        <v>223</v>
      </c>
      <c r="D91" s="2" t="n">
        <v>96000000</v>
      </c>
      <c r="E91" s="0" t="n">
        <v>189.5</v>
      </c>
      <c r="F91" s="0" t="n">
        <v>98</v>
      </c>
      <c r="G91" s="0" t="s">
        <v>224</v>
      </c>
      <c r="H91" s="0" t="n">
        <v>1993</v>
      </c>
      <c r="I91" s="0" t="n">
        <v>16</v>
      </c>
      <c r="J91" s="0" t="n">
        <v>0</v>
      </c>
      <c r="K91" s="0" t="n">
        <v>0</v>
      </c>
      <c r="L91" s="0" t="n">
        <v>73</v>
      </c>
      <c r="M91" s="0" t="n">
        <v>26</v>
      </c>
      <c r="N91" s="0" t="n">
        <v>47</v>
      </c>
      <c r="O91" s="0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6.8</v>
      </c>
      <c r="U91" s="0" t="n">
        <v>9</v>
      </c>
      <c r="V91" s="0" t="n">
        <v>5.5</v>
      </c>
      <c r="W91" s="0" t="n">
        <v>35142</v>
      </c>
      <c r="X91" s="0" t="n">
        <v>44494</v>
      </c>
      <c r="Y91" s="0" t="n">
        <v>-2.3</v>
      </c>
      <c r="Z91" s="0" t="n">
        <v>18.3793</v>
      </c>
      <c r="AA91" s="0" t="n">
        <v>0</v>
      </c>
      <c r="AB91" s="0" t="n">
        <v>0.393686331544673</v>
      </c>
      <c r="AC91" s="0" t="n">
        <v>0.521406304014052</v>
      </c>
      <c r="AD91" s="0" t="n">
        <v>0.0160823676334566</v>
      </c>
      <c r="AE91" s="0" t="n">
        <v>0.10608091726042</v>
      </c>
      <c r="AF91" s="0" t="n">
        <v>0.103320063507457</v>
      </c>
      <c r="AG91" s="0" t="n">
        <v>0.108322448947669</v>
      </c>
      <c r="AH91" s="0" t="n">
        <v>0.28322136103051</v>
      </c>
      <c r="AI91" s="0" t="n">
        <v>0.150950496389129</v>
      </c>
      <c r="AJ91" s="0" t="n">
        <v>17613</v>
      </c>
      <c r="AK91" s="0" t="n">
        <v>639295</v>
      </c>
      <c r="AL91" s="0" t="n">
        <v>21.99</v>
      </c>
      <c r="AM91" s="0" t="n">
        <v>16</v>
      </c>
    </row>
    <row r="92" customFormat="false" ht="15" hidden="false" customHeight="false" outlineLevel="0" collapsed="false">
      <c r="A92" s="0" t="s">
        <v>219</v>
      </c>
      <c r="B92" s="0" t="n">
        <v>4</v>
      </c>
      <c r="C92" s="0" t="s">
        <v>225</v>
      </c>
      <c r="D92" s="2" t="n">
        <v>84000000</v>
      </c>
      <c r="E92" s="0" t="n">
        <v>61.83</v>
      </c>
      <c r="F92" s="0" t="n">
        <v>54</v>
      </c>
      <c r="G92" s="0" t="s">
        <v>226</v>
      </c>
      <c r="H92" s="0" t="n">
        <v>2001</v>
      </c>
      <c r="I92" s="0" t="n">
        <v>8</v>
      </c>
      <c r="J92" s="0" t="n">
        <v>1</v>
      </c>
      <c r="K92" s="0" t="n">
        <v>0</v>
      </c>
      <c r="L92" s="0" t="n">
        <v>38</v>
      </c>
      <c r="M92" s="0" t="n">
        <v>61</v>
      </c>
      <c r="N92" s="0" t="n">
        <v>23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4.1</v>
      </c>
      <c r="U92" s="0" t="n">
        <v>7.7</v>
      </c>
      <c r="V92" s="0" t="n">
        <v>6.1</v>
      </c>
      <c r="W92" s="0" t="n">
        <v>56430</v>
      </c>
      <c r="X92" s="0" t="n">
        <v>72891</v>
      </c>
      <c r="Y92" s="0" t="n">
        <v>-1.4</v>
      </c>
      <c r="Z92" s="0" t="n">
        <v>18.24502</v>
      </c>
      <c r="AA92" s="0" t="n">
        <v>0</v>
      </c>
      <c r="AB92" s="0" t="n">
        <v>0.783195229484605</v>
      </c>
      <c r="AC92" s="0" t="n">
        <v>0.143449908616931</v>
      </c>
      <c r="AD92" s="0" t="n">
        <v>0.0378507701296016</v>
      </c>
      <c r="AE92" s="0" t="n">
        <v>0.0689509537850288</v>
      </c>
      <c r="AF92" s="0" t="n">
        <v>0.219640385111725</v>
      </c>
      <c r="AG92" s="0" t="n">
        <v>0.110280856255719</v>
      </c>
      <c r="AH92" s="0" t="n">
        <v>0.243674672881846</v>
      </c>
      <c r="AI92" s="0" t="n">
        <v>0.0561278994547639</v>
      </c>
      <c r="AJ92" s="0" t="n">
        <v>28321</v>
      </c>
      <c r="AK92" s="0" t="n">
        <v>639295</v>
      </c>
      <c r="AL92" s="0" t="n">
        <v>8.81</v>
      </c>
      <c r="AM92" s="0" t="n">
        <v>8</v>
      </c>
    </row>
    <row r="93" customFormat="false" ht="15" hidden="false" customHeight="false" outlineLevel="0" collapsed="false">
      <c r="A93" s="0" t="s">
        <v>219</v>
      </c>
      <c r="B93" s="0" t="n">
        <v>5</v>
      </c>
      <c r="C93" s="0" t="s">
        <v>227</v>
      </c>
      <c r="D93" s="2" t="n">
        <v>33000000</v>
      </c>
      <c r="E93" s="0" t="n">
        <v>90.15</v>
      </c>
      <c r="F93" s="0" t="n">
        <v>42</v>
      </c>
      <c r="G93" s="0" t="s">
        <v>228</v>
      </c>
      <c r="H93" s="0" t="n">
        <v>2003</v>
      </c>
      <c r="I93" s="0" t="n">
        <v>6</v>
      </c>
      <c r="J93" s="0" t="n">
        <v>1</v>
      </c>
      <c r="K93" s="0" t="n">
        <v>0</v>
      </c>
      <c r="L93" s="0" t="n">
        <v>43</v>
      </c>
      <c r="M93" s="0" t="n">
        <v>56</v>
      </c>
      <c r="N93" s="0" t="n">
        <v>13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5.1</v>
      </c>
      <c r="U93" s="0" t="n">
        <v>9.7</v>
      </c>
      <c r="V93" s="0" t="n">
        <v>5</v>
      </c>
      <c r="W93" s="0" t="n">
        <v>44414</v>
      </c>
      <c r="X93" s="0" t="n">
        <v>56727</v>
      </c>
      <c r="Y93" s="0" t="n">
        <v>-1.6</v>
      </c>
      <c r="Z93" s="0" t="n">
        <v>17.32075</v>
      </c>
      <c r="AA93" s="0" t="n">
        <v>0</v>
      </c>
      <c r="AB93" s="0" t="n">
        <v>0.882288571919126</v>
      </c>
      <c r="AC93" s="0" t="n">
        <v>0.0607981378811226</v>
      </c>
      <c r="AD93" s="0" t="n">
        <v>0.0190982372028227</v>
      </c>
      <c r="AE93" s="0" t="n">
        <v>0.152621246842225</v>
      </c>
      <c r="AF93" s="0" t="n">
        <v>0.356736717790691</v>
      </c>
      <c r="AG93" s="0" t="n">
        <v>0.255814608279433</v>
      </c>
      <c r="AH93" s="0" t="n">
        <v>0.202676385706129</v>
      </c>
      <c r="AI93" s="0" t="n">
        <v>0.0696445075629494</v>
      </c>
      <c r="AJ93" s="0" t="n">
        <v>22843</v>
      </c>
      <c r="AK93" s="0" t="n">
        <v>639295</v>
      </c>
      <c r="AL93" s="0" t="n">
        <v>12.42</v>
      </c>
      <c r="AM93" s="0" t="n">
        <v>6</v>
      </c>
    </row>
    <row r="94" customFormat="false" ht="15" hidden="false" customHeight="false" outlineLevel="0" collapsed="false">
      <c r="A94" s="0" t="s">
        <v>219</v>
      </c>
      <c r="B94" s="0" t="n">
        <v>6</v>
      </c>
      <c r="C94" s="0" t="s">
        <v>229</v>
      </c>
      <c r="D94" s="2" t="n">
        <v>180000000</v>
      </c>
      <c r="E94" s="0" t="n">
        <v>234.95</v>
      </c>
      <c r="F94" s="0" t="n">
        <v>165</v>
      </c>
      <c r="G94" s="0" t="s">
        <v>230</v>
      </c>
      <c r="H94" s="0" t="n">
        <v>1989</v>
      </c>
      <c r="I94" s="0" t="n">
        <v>20</v>
      </c>
      <c r="J94" s="0" t="n">
        <v>1</v>
      </c>
      <c r="K94" s="0" t="n">
        <v>0</v>
      </c>
      <c r="L94" s="0" t="n">
        <v>43</v>
      </c>
      <c r="M94" s="0" t="n">
        <v>56</v>
      </c>
      <c r="N94" s="0" t="n">
        <v>13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4</v>
      </c>
      <c r="U94" s="0" t="n">
        <v>8.4</v>
      </c>
      <c r="V94" s="0" t="n">
        <v>5.9</v>
      </c>
      <c r="W94" s="0" t="n">
        <v>47705</v>
      </c>
      <c r="X94" s="0" t="n">
        <v>61062</v>
      </c>
      <c r="Y94" s="0" t="n">
        <v>-2</v>
      </c>
      <c r="Z94" s="0" t="n">
        <v>18.98118</v>
      </c>
      <c r="AA94" s="0" t="n">
        <v>0</v>
      </c>
      <c r="AB94" s="0" t="n">
        <v>0.788695779318139</v>
      </c>
      <c r="AC94" s="0" t="n">
        <v>0.142513376272883</v>
      </c>
      <c r="AD94" s="0" t="n">
        <v>0.0282568343523009</v>
      </c>
      <c r="AE94" s="0" t="n">
        <v>0.0925284884130175</v>
      </c>
      <c r="AF94" s="0" t="n">
        <v>0.305727402842193</v>
      </c>
      <c r="AG94" s="0" t="n">
        <v>0.154798645382805</v>
      </c>
      <c r="AH94" s="0" t="n">
        <v>0.22917119639603</v>
      </c>
      <c r="AI94" s="0" t="n">
        <v>0.0691306366174254</v>
      </c>
      <c r="AJ94" s="0" t="n">
        <v>24671</v>
      </c>
      <c r="AK94" s="0" t="n">
        <v>639295</v>
      </c>
      <c r="AL94" s="0" t="n">
        <v>13.34</v>
      </c>
      <c r="AM94" s="0" t="n">
        <v>20</v>
      </c>
    </row>
    <row r="95" customFormat="false" ht="15" hidden="false" customHeight="false" outlineLevel="0" collapsed="false">
      <c r="A95" s="0" t="s">
        <v>219</v>
      </c>
      <c r="B95" s="0" t="n">
        <v>7</v>
      </c>
      <c r="C95" s="0" t="s">
        <v>231</v>
      </c>
      <c r="D95" s="2" t="n">
        <v>48000000</v>
      </c>
      <c r="E95" s="0" t="n">
        <v>184.71</v>
      </c>
      <c r="F95" s="0" t="n">
        <v>67</v>
      </c>
      <c r="G95" s="0" t="s">
        <v>232</v>
      </c>
      <c r="H95" s="0" t="n">
        <v>1993</v>
      </c>
      <c r="I95" s="0" t="n">
        <v>16</v>
      </c>
      <c r="J95" s="0" t="n">
        <v>1</v>
      </c>
      <c r="K95" s="0" t="n">
        <v>1</v>
      </c>
      <c r="L95" s="0" t="n">
        <v>46</v>
      </c>
      <c r="M95" s="0" t="n">
        <v>53</v>
      </c>
      <c r="N95" s="0" t="n">
        <v>7</v>
      </c>
      <c r="O95" s="0" t="n">
        <v>0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4.1</v>
      </c>
      <c r="U95" s="0" t="n">
        <v>9.7</v>
      </c>
      <c r="V95" s="0" t="n">
        <v>5.8</v>
      </c>
      <c r="W95" s="0" t="n">
        <v>51783</v>
      </c>
      <c r="X95" s="0" t="n">
        <v>70598</v>
      </c>
      <c r="Y95" s="0" t="n">
        <v>-0.9</v>
      </c>
      <c r="Z95" s="0" t="n">
        <v>17.6905</v>
      </c>
      <c r="AA95" s="0" t="n">
        <v>0</v>
      </c>
      <c r="AB95" s="0" t="n">
        <v>0.841387566757297</v>
      </c>
      <c r="AC95" s="0" t="n">
        <v>0.0922270448980314</v>
      </c>
      <c r="AD95" s="0" t="n">
        <v>0.0240597781681381</v>
      </c>
      <c r="AE95" s="0" t="n">
        <v>0.125477283570183</v>
      </c>
      <c r="AF95" s="0" t="n">
        <v>0.134526314142923</v>
      </c>
      <c r="AG95" s="0" t="n">
        <v>0.182058361163469</v>
      </c>
      <c r="AH95" s="0" t="n">
        <v>0.22142672787993</v>
      </c>
      <c r="AI95" s="0" t="n">
        <v>0.0530022165342903</v>
      </c>
      <c r="AJ95" s="0" t="n">
        <v>28565</v>
      </c>
      <c r="AK95" s="0" t="n">
        <v>639295</v>
      </c>
      <c r="AL95" s="0" t="n">
        <v>11</v>
      </c>
      <c r="AM95" s="0" t="n">
        <v>16</v>
      </c>
    </row>
    <row r="96" customFormat="false" ht="15" hidden="false" customHeight="false" outlineLevel="0" collapsed="false">
      <c r="A96" s="0" t="s">
        <v>219</v>
      </c>
      <c r="B96" s="0" t="n">
        <v>8</v>
      </c>
      <c r="C96" s="0" t="s">
        <v>233</v>
      </c>
      <c r="D96" s="2" t="n">
        <v>96000000</v>
      </c>
      <c r="E96" s="0" t="n">
        <v>120.51</v>
      </c>
      <c r="F96" s="0" t="n">
        <v>41</v>
      </c>
      <c r="G96" s="0" t="s">
        <v>234</v>
      </c>
      <c r="H96" s="0" t="n">
        <v>2009</v>
      </c>
      <c r="I96" s="0" t="n">
        <v>0</v>
      </c>
      <c r="J96" s="0" t="n">
        <v>0</v>
      </c>
      <c r="K96" s="0" t="n">
        <v>0</v>
      </c>
      <c r="L96" s="0" t="n">
        <v>53</v>
      </c>
      <c r="M96" s="0" t="n">
        <v>47</v>
      </c>
      <c r="N96" s="0" t="n">
        <v>6</v>
      </c>
      <c r="O96" s="0" t="n">
        <v>0</v>
      </c>
      <c r="P96" s="0" t="n">
        <v>1</v>
      </c>
      <c r="Q96" s="0" t="n">
        <v>0</v>
      </c>
      <c r="R96" s="0" t="n">
        <v>0</v>
      </c>
      <c r="S96" s="0" t="n">
        <v>0</v>
      </c>
      <c r="T96" s="0" t="n">
        <v>5</v>
      </c>
      <c r="U96" s="0" t="n">
        <v>8.4</v>
      </c>
      <c r="V96" s="0" t="n">
        <v>5.3</v>
      </c>
      <c r="W96" s="0" t="n">
        <v>50763</v>
      </c>
      <c r="X96" s="0" t="n">
        <v>68752</v>
      </c>
      <c r="Y96" s="0" t="n">
        <v>-0.6</v>
      </c>
      <c r="Z96" s="0" t="n">
        <v>18.3799</v>
      </c>
      <c r="AA96" s="0" t="n">
        <v>0</v>
      </c>
      <c r="AB96" s="0" t="n">
        <v>0.769641233795171</v>
      </c>
      <c r="AC96" s="0" t="n">
        <v>0.0986766215015266</v>
      </c>
      <c r="AD96" s="0" t="n">
        <v>0.0395180121566461</v>
      </c>
      <c r="AE96" s="0" t="n">
        <v>0.2839674954442</v>
      </c>
      <c r="AF96" s="0" t="n">
        <v>0.0823891943468978</v>
      </c>
      <c r="AG96" s="0" t="n">
        <v>0.137964476493638</v>
      </c>
      <c r="AH96" s="0" t="n">
        <v>0.233352364714256</v>
      </c>
      <c r="AI96" s="0" t="n">
        <v>0.0601898444265381</v>
      </c>
      <c r="AJ96" s="0" t="n">
        <v>27082</v>
      </c>
      <c r="AK96" s="0" t="n">
        <v>639295</v>
      </c>
      <c r="AL96" s="0" t="n">
        <v>12.09</v>
      </c>
      <c r="AM96" s="0" t="n">
        <v>1</v>
      </c>
    </row>
    <row r="97" customFormat="false" ht="15" hidden="false" customHeight="false" outlineLevel="0" collapsed="false">
      <c r="A97" s="0" t="s">
        <v>219</v>
      </c>
      <c r="B97" s="0" t="n">
        <v>9</v>
      </c>
      <c r="C97" s="0" t="s">
        <v>235</v>
      </c>
      <c r="D97" s="2" t="n">
        <v>40000000</v>
      </c>
      <c r="E97" s="0" t="n">
        <v>98.27</v>
      </c>
      <c r="F97" s="0" t="n">
        <v>22</v>
      </c>
      <c r="G97" s="0" t="s">
        <v>236</v>
      </c>
      <c r="H97" s="0" t="n">
        <v>2007</v>
      </c>
      <c r="I97" s="0" t="n">
        <v>2</v>
      </c>
      <c r="J97" s="0" t="n">
        <v>1</v>
      </c>
      <c r="K97" s="0" t="n">
        <v>0</v>
      </c>
      <c r="L97" s="0" t="n">
        <v>47</v>
      </c>
      <c r="M97" s="0" t="n">
        <v>52</v>
      </c>
      <c r="N97" s="0" t="n">
        <v>5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3.9</v>
      </c>
      <c r="U97" s="0" t="n">
        <v>7.2</v>
      </c>
      <c r="V97" s="0" t="n">
        <v>6.6</v>
      </c>
      <c r="W97" s="0" t="n">
        <v>51205</v>
      </c>
      <c r="X97" s="0" t="n">
        <v>71591</v>
      </c>
      <c r="Y97" s="0" t="n">
        <v>-2.2</v>
      </c>
      <c r="Z97" s="0" t="n">
        <v>17.50277</v>
      </c>
      <c r="AA97" s="0" t="n">
        <v>0</v>
      </c>
      <c r="AB97" s="0" t="n">
        <v>0.883700340824369</v>
      </c>
      <c r="AC97" s="0" t="n">
        <v>0.0542203642560443</v>
      </c>
      <c r="AD97" s="0" t="n">
        <v>0.0282950793481734</v>
      </c>
      <c r="AE97" s="0" t="n">
        <v>0.136802044749224</v>
      </c>
      <c r="AF97" s="0" t="n">
        <v>0.0619400090099109</v>
      </c>
      <c r="AG97" s="0" t="n">
        <v>0.204986422564821</v>
      </c>
      <c r="AH97" s="0" t="n">
        <v>0.219203623986385</v>
      </c>
      <c r="AI97" s="0" t="n">
        <v>0.0558975058855642</v>
      </c>
      <c r="AJ97" s="0" t="n">
        <v>29149</v>
      </c>
      <c r="AK97" s="0" t="n">
        <v>639296</v>
      </c>
      <c r="AL97" s="0" t="n">
        <v>10.13</v>
      </c>
      <c r="AM97" s="0" t="n">
        <v>2</v>
      </c>
    </row>
    <row r="98" customFormat="false" ht="15" hidden="false" customHeight="false" outlineLevel="0" collapsed="false">
      <c r="A98" s="0" t="s">
        <v>219</v>
      </c>
      <c r="B98" s="0" t="n">
        <v>10</v>
      </c>
      <c r="C98" s="0" t="s">
        <v>237</v>
      </c>
      <c r="D98" s="2" t="n">
        <v>26000000</v>
      </c>
      <c r="E98" s="0" t="n">
        <v>39.6</v>
      </c>
      <c r="F98" s="0" t="n">
        <v>23</v>
      </c>
      <c r="G98" s="0" t="s">
        <v>41</v>
      </c>
      <c r="H98" s="0" t="n">
        <v>1971</v>
      </c>
      <c r="I98" s="0" t="n">
        <v>38</v>
      </c>
      <c r="J98" s="0" t="n">
        <v>1</v>
      </c>
      <c r="K98" s="0" t="n">
        <v>0</v>
      </c>
      <c r="L98" s="0" t="n">
        <v>51</v>
      </c>
      <c r="M98" s="0" t="n">
        <v>47</v>
      </c>
      <c r="N98" s="0" t="n">
        <v>4</v>
      </c>
      <c r="O98" s="0" t="n">
        <v>1</v>
      </c>
      <c r="P98" s="0" t="n">
        <v>1</v>
      </c>
      <c r="Q98" s="0" t="n">
        <v>0</v>
      </c>
      <c r="R98" s="0" t="n">
        <v>0</v>
      </c>
      <c r="S98" s="0" t="n">
        <v>1</v>
      </c>
      <c r="T98" s="0" t="n">
        <v>3.7</v>
      </c>
      <c r="U98" s="0" t="n">
        <v>6.4</v>
      </c>
      <c r="V98" s="0" t="n">
        <v>9.2</v>
      </c>
      <c r="W98" s="0" t="n">
        <v>46118</v>
      </c>
      <c r="X98" s="0" t="n">
        <v>64608</v>
      </c>
      <c r="Y98" s="0" t="n">
        <v>-1.5</v>
      </c>
      <c r="Z98" s="0" t="n">
        <v>17.08566</v>
      </c>
      <c r="AA98" s="0" t="n">
        <v>0</v>
      </c>
      <c r="AB98" s="0" t="n">
        <v>0.882943230019993</v>
      </c>
      <c r="AC98" s="0" t="n">
        <v>0.0553200812587699</v>
      </c>
      <c r="AD98" s="0" t="n">
        <v>0.0349296718556932</v>
      </c>
      <c r="AE98" s="0" t="n">
        <v>0.0673132122103254</v>
      </c>
      <c r="AF98" s="0" t="n">
        <v>0</v>
      </c>
      <c r="AG98" s="0" t="n">
        <v>0.233444653876536</v>
      </c>
      <c r="AH98" s="0" t="n">
        <v>0.180425312258034</v>
      </c>
      <c r="AI98" s="0" t="n">
        <v>0.0614606425151819</v>
      </c>
      <c r="AJ98" s="0" t="n">
        <v>30014</v>
      </c>
      <c r="AK98" s="0" t="n">
        <v>639295</v>
      </c>
      <c r="AL98" s="0" t="n">
        <v>9.15</v>
      </c>
      <c r="AM98" s="0" t="n">
        <v>38</v>
      </c>
    </row>
    <row r="99" customFormat="false" ht="15" hidden="false" customHeight="false" outlineLevel="0" collapsed="false">
      <c r="A99" s="0" t="s">
        <v>219</v>
      </c>
      <c r="B99" s="0" t="n">
        <v>11</v>
      </c>
      <c r="C99" s="0" t="s">
        <v>238</v>
      </c>
      <c r="D99" s="2" t="n">
        <v>180000000</v>
      </c>
      <c r="E99" s="0" t="n">
        <v>544.95</v>
      </c>
      <c r="F99" s="0" t="n">
        <v>134</v>
      </c>
      <c r="G99" s="0" t="s">
        <v>239</v>
      </c>
      <c r="H99" s="0" t="n">
        <v>2007</v>
      </c>
      <c r="I99" s="0" t="n">
        <v>2</v>
      </c>
      <c r="J99" s="0" t="n">
        <v>0</v>
      </c>
      <c r="K99" s="0" t="n">
        <v>0</v>
      </c>
      <c r="L99" s="0" t="n">
        <v>66</v>
      </c>
      <c r="M99" s="0" t="n">
        <v>33</v>
      </c>
      <c r="N99" s="0" t="n">
        <v>33</v>
      </c>
      <c r="O99" s="0" t="n">
        <v>0</v>
      </c>
      <c r="P99" s="0" t="n">
        <v>1</v>
      </c>
      <c r="Q99" s="0" t="n">
        <v>0</v>
      </c>
      <c r="R99" s="0" t="n">
        <v>0</v>
      </c>
      <c r="S99" s="0" t="n">
        <v>0</v>
      </c>
      <c r="T99" s="0" t="n">
        <v>5.4</v>
      </c>
      <c r="U99" s="0" t="n">
        <v>6.4</v>
      </c>
      <c r="V99" s="0" t="n">
        <v>7.5</v>
      </c>
      <c r="W99" s="0" t="n">
        <v>39915</v>
      </c>
      <c r="X99" s="0" t="n">
        <v>57114</v>
      </c>
      <c r="Y99" s="0" t="n">
        <v>-2.7</v>
      </c>
      <c r="Z99" s="0" t="n">
        <v>18.98794</v>
      </c>
      <c r="AA99" s="0" t="n">
        <v>0</v>
      </c>
      <c r="AB99" s="0" t="n">
        <v>0.655225878051965</v>
      </c>
      <c r="AC99" s="0" t="n">
        <v>0.277421690465169</v>
      </c>
      <c r="AD99" s="0" t="n">
        <v>0.0237777302994694</v>
      </c>
      <c r="AE99" s="0" t="n">
        <v>0.274003394364104</v>
      </c>
      <c r="AF99" s="0" t="n">
        <v>0.00415770497188309</v>
      </c>
      <c r="AG99" s="0" t="n">
        <v>0.120584393746236</v>
      </c>
      <c r="AH99" s="0" t="n">
        <v>0.252110528003504</v>
      </c>
      <c r="AI99" s="0" t="n">
        <v>0.115131701570876</v>
      </c>
      <c r="AJ99" s="0" t="n">
        <v>23594</v>
      </c>
      <c r="AK99" s="0" t="n">
        <v>639295</v>
      </c>
      <c r="AL99" s="0" t="n">
        <v>19.19</v>
      </c>
      <c r="AM99" s="0" t="n">
        <v>2</v>
      </c>
    </row>
    <row r="100" customFormat="false" ht="15" hidden="false" customHeight="false" outlineLevel="0" collapsed="false">
      <c r="A100" s="0" t="s">
        <v>219</v>
      </c>
      <c r="B100" s="0" t="n">
        <v>12</v>
      </c>
      <c r="C100" s="0" t="s">
        <v>240</v>
      </c>
      <c r="D100" s="2" t="n">
        <v>38000000</v>
      </c>
      <c r="E100" s="0" t="n">
        <v>86.56</v>
      </c>
      <c r="F100" s="0" t="n">
        <v>41</v>
      </c>
      <c r="G100" s="0" t="s">
        <v>241</v>
      </c>
      <c r="H100" s="0" t="n">
        <v>2001</v>
      </c>
      <c r="I100" s="0" t="n">
        <v>8</v>
      </c>
      <c r="J100" s="0" t="n">
        <v>1</v>
      </c>
      <c r="K100" s="0" t="n">
        <v>0</v>
      </c>
      <c r="L100" s="0" t="n">
        <v>49</v>
      </c>
      <c r="M100" s="0" t="n">
        <v>50</v>
      </c>
      <c r="N100" s="0" t="n">
        <v>1</v>
      </c>
      <c r="O100" s="0" t="n">
        <v>1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4.3</v>
      </c>
      <c r="U100" s="0" t="n">
        <v>8.7</v>
      </c>
      <c r="V100" s="0" t="n">
        <v>7</v>
      </c>
      <c r="W100" s="0" t="n">
        <v>46310</v>
      </c>
      <c r="X100" s="0" t="n">
        <v>58722</v>
      </c>
      <c r="Y100" s="0" t="n">
        <v>-1.7</v>
      </c>
      <c r="Z100" s="0" t="n">
        <v>17.4483</v>
      </c>
      <c r="AA100" s="0" t="n">
        <v>0</v>
      </c>
      <c r="AB100" s="0" t="n">
        <v>0.78174788858802</v>
      </c>
      <c r="AC100" s="0" t="n">
        <v>0.149491547959672</v>
      </c>
      <c r="AD100" s="0" t="n">
        <v>0.0137705228221709</v>
      </c>
      <c r="AE100" s="0" t="n">
        <v>0.242979777755531</v>
      </c>
      <c r="AF100" s="0" t="n">
        <v>0.157462270998098</v>
      </c>
      <c r="AG100" s="0" t="n">
        <v>0.171596568725598</v>
      </c>
      <c r="AH100" s="0" t="n">
        <v>0.252025665732306</v>
      </c>
      <c r="AI100" s="0" t="n">
        <v>0.0955761621490673</v>
      </c>
      <c r="AJ100" s="0" t="n">
        <v>22687</v>
      </c>
      <c r="AK100" s="0" t="n">
        <v>639296</v>
      </c>
      <c r="AL100" s="0" t="n">
        <v>14.74</v>
      </c>
      <c r="AM100" s="0" t="n">
        <v>8</v>
      </c>
    </row>
    <row r="101" customFormat="false" ht="15" hidden="false" customHeight="false" outlineLevel="0" collapsed="false">
      <c r="A101" s="0" t="s">
        <v>219</v>
      </c>
      <c r="B101" s="0" t="n">
        <v>13</v>
      </c>
      <c r="C101" s="0" t="s">
        <v>242</v>
      </c>
      <c r="D101" s="2" t="n">
        <v>29000000</v>
      </c>
      <c r="E101" s="0" t="n">
        <v>78.36</v>
      </c>
      <c r="F101" s="0" t="n">
        <v>42</v>
      </c>
      <c r="G101" s="0" t="s">
        <v>243</v>
      </c>
      <c r="H101" s="0" t="n">
        <v>2007</v>
      </c>
      <c r="I101" s="0" t="n">
        <v>2</v>
      </c>
      <c r="J101" s="0" t="n">
        <v>1</v>
      </c>
      <c r="K101" s="0" t="n">
        <v>0</v>
      </c>
      <c r="L101" s="0" t="n">
        <v>47</v>
      </c>
      <c r="M101" s="0" t="n">
        <v>52</v>
      </c>
      <c r="N101" s="0" t="n">
        <v>5</v>
      </c>
      <c r="O101" s="0" t="n">
        <v>1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4.8</v>
      </c>
      <c r="U101" s="0" t="n">
        <v>9.7</v>
      </c>
      <c r="V101" s="0" t="n">
        <v>6.2</v>
      </c>
      <c r="W101" s="0" t="n">
        <v>47181</v>
      </c>
      <c r="X101" s="0" t="n">
        <v>67527</v>
      </c>
      <c r="Y101" s="0" t="n">
        <v>-1.5</v>
      </c>
      <c r="Z101" s="0" t="n">
        <v>17.18756</v>
      </c>
      <c r="AA101" s="0" t="n">
        <v>0</v>
      </c>
      <c r="AB101" s="0" t="n">
        <v>0.897120420982819</v>
      </c>
      <c r="AC101" s="0" t="n">
        <v>0.0555054212954028</v>
      </c>
      <c r="AD101" s="0" t="n">
        <v>0.0133310319895842</v>
      </c>
      <c r="AE101" s="0" t="n">
        <v>0.121247624336183</v>
      </c>
      <c r="AF101" s="0" t="n">
        <v>0.105702375272761</v>
      </c>
      <c r="AG101" s="0" t="n">
        <v>0.285351832878405</v>
      </c>
      <c r="AH101" s="0" t="n">
        <v>0.180195371463878</v>
      </c>
      <c r="AI101" s="0" t="n">
        <v>0.0476266129467875</v>
      </c>
      <c r="AJ101" s="0" t="n">
        <v>30210</v>
      </c>
      <c r="AK101" s="0" t="n">
        <v>639295</v>
      </c>
      <c r="AL101" s="0" t="n">
        <v>10.76</v>
      </c>
      <c r="AM101" s="0" t="n">
        <v>2</v>
      </c>
    </row>
    <row r="102" customFormat="false" ht="15" hidden="false" customHeight="false" outlineLevel="0" collapsed="false">
      <c r="A102" s="0" t="s">
        <v>219</v>
      </c>
      <c r="B102" s="0" t="n">
        <v>14</v>
      </c>
      <c r="C102" s="0" t="s">
        <v>244</v>
      </c>
      <c r="D102" s="2" t="n">
        <v>39000000</v>
      </c>
      <c r="E102" s="0" t="n">
        <v>62.12</v>
      </c>
      <c r="F102" s="0" t="n">
        <v>35</v>
      </c>
      <c r="G102" s="0" t="s">
        <v>245</v>
      </c>
      <c r="H102" s="0" t="n">
        <v>2005</v>
      </c>
      <c r="I102" s="0" t="n">
        <v>4</v>
      </c>
      <c r="J102" s="0" t="n">
        <v>1</v>
      </c>
      <c r="K102" s="0" t="n">
        <v>0</v>
      </c>
      <c r="L102" s="0" t="n">
        <v>42</v>
      </c>
      <c r="M102" s="0" t="n">
        <v>57</v>
      </c>
      <c r="N102" s="0" t="n">
        <v>15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4.5</v>
      </c>
      <c r="U102" s="0" t="n">
        <v>12.4</v>
      </c>
      <c r="V102" s="0" t="n">
        <v>3.5</v>
      </c>
      <c r="W102" s="0" t="n">
        <v>52498</v>
      </c>
      <c r="X102" s="0" t="n">
        <v>78812</v>
      </c>
      <c r="Y102" s="0" t="n">
        <v>-1.3</v>
      </c>
      <c r="Z102" s="0" t="n">
        <v>17.47042</v>
      </c>
      <c r="AA102" s="0" t="n">
        <v>0</v>
      </c>
      <c r="AB102" s="0" t="n">
        <v>0.873863180842573</v>
      </c>
      <c r="AC102" s="0" t="n">
        <v>0.0625206899581927</v>
      </c>
      <c r="AD102" s="0" t="n">
        <v>0.0122556779264178</v>
      </c>
      <c r="AE102" s="0" t="n">
        <v>0.202189912325296</v>
      </c>
      <c r="AF102" s="0" t="n">
        <v>0.0932996503961395</v>
      </c>
      <c r="AG102" s="0" t="n">
        <v>0.273606081699372</v>
      </c>
      <c r="AH102" s="0" t="n">
        <v>0.182917119639603</v>
      </c>
      <c r="AI102" s="0" t="n">
        <v>0.0400567697328296</v>
      </c>
      <c r="AJ102" s="0" t="n">
        <v>33845</v>
      </c>
      <c r="AK102" s="0" t="n">
        <v>639295</v>
      </c>
      <c r="AL102" s="0" t="n">
        <v>9.68</v>
      </c>
      <c r="AM102" s="0" t="n">
        <v>4</v>
      </c>
    </row>
    <row r="103" customFormat="false" ht="15" hidden="false" customHeight="false" outlineLevel="0" collapsed="false">
      <c r="A103" s="0" t="s">
        <v>219</v>
      </c>
      <c r="B103" s="0" t="n">
        <v>15</v>
      </c>
      <c r="C103" s="0" t="s">
        <v>246</v>
      </c>
      <c r="D103" s="2" t="n">
        <v>57000000</v>
      </c>
      <c r="E103" s="0" t="n">
        <v>185.89</v>
      </c>
      <c r="F103" s="0" t="n">
        <v>75</v>
      </c>
      <c r="G103" s="0" t="s">
        <v>247</v>
      </c>
      <c r="H103" s="0" t="n">
        <v>2009</v>
      </c>
      <c r="I103" s="0" t="n">
        <v>0</v>
      </c>
      <c r="J103" s="0" t="n">
        <v>1</v>
      </c>
      <c r="K103" s="0" t="n">
        <v>0</v>
      </c>
      <c r="L103" s="0" t="n">
        <v>48</v>
      </c>
      <c r="M103" s="0" t="n">
        <v>51</v>
      </c>
      <c r="N103" s="0" t="n">
        <v>3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4.7</v>
      </c>
      <c r="U103" s="0" t="n">
        <v>8.5</v>
      </c>
      <c r="V103" s="0" t="n">
        <v>8</v>
      </c>
      <c r="W103" s="0" t="n">
        <v>47849</v>
      </c>
      <c r="X103" s="0" t="n">
        <v>63970</v>
      </c>
      <c r="Y103" s="0" t="n">
        <v>-1.9</v>
      </c>
      <c r="Z103" s="0" t="n">
        <v>17.8534</v>
      </c>
      <c r="AA103" s="0" t="n">
        <v>0</v>
      </c>
      <c r="AB103" s="0" t="n">
        <v>0.826333639895406</v>
      </c>
      <c r="AC103" s="0" t="n">
        <v>0.0900508167749754</v>
      </c>
      <c r="AD103" s="0" t="n">
        <v>0.0242850293553215</v>
      </c>
      <c r="AE103" s="0" t="n">
        <v>0.226806091084711</v>
      </c>
      <c r="AF103" s="0" t="n">
        <v>0.103568774978687</v>
      </c>
      <c r="AG103" s="0" t="n">
        <v>0.202064774478136</v>
      </c>
      <c r="AH103" s="0" t="n">
        <v>0.221010644538124</v>
      </c>
      <c r="AI103" s="0" t="n">
        <v>0.0642138352964751</v>
      </c>
      <c r="AJ103" s="0" t="n">
        <v>26560</v>
      </c>
      <c r="AK103" s="0" t="n">
        <v>639295</v>
      </c>
      <c r="AL103" s="0" t="n">
        <v>10.73</v>
      </c>
      <c r="AM103" s="0" t="n">
        <v>1</v>
      </c>
    </row>
    <row r="104" customFormat="false" ht="15" hidden="false" customHeight="false" outlineLevel="0" collapsed="false">
      <c r="A104" s="0" t="s">
        <v>219</v>
      </c>
      <c r="B104" s="0" t="n">
        <v>16</v>
      </c>
      <c r="C104" s="0" t="s">
        <v>248</v>
      </c>
      <c r="D104" s="2" t="n">
        <v>21000000</v>
      </c>
      <c r="E104" s="0" t="n">
        <v>90.34</v>
      </c>
      <c r="F104" s="0" t="n">
        <v>47</v>
      </c>
      <c r="G104" s="0" t="s">
        <v>249</v>
      </c>
      <c r="H104" s="0" t="n">
        <v>2009</v>
      </c>
      <c r="I104" s="0" t="n">
        <v>0</v>
      </c>
      <c r="J104" s="0" t="n">
        <v>1</v>
      </c>
      <c r="K104" s="0" t="n">
        <v>0</v>
      </c>
      <c r="L104" s="0" t="n">
        <v>47</v>
      </c>
      <c r="M104" s="0" t="n">
        <v>52</v>
      </c>
      <c r="N104" s="0" t="n">
        <v>5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5.4</v>
      </c>
      <c r="U104" s="0" t="n">
        <v>10.1</v>
      </c>
      <c r="V104" s="0" t="n">
        <v>4.7</v>
      </c>
      <c r="W104" s="0" t="n">
        <v>46923</v>
      </c>
      <c r="X104" s="0" t="n">
        <v>68570</v>
      </c>
      <c r="Y104" s="0" t="n">
        <v>-1.3</v>
      </c>
      <c r="Z104" s="0" t="n">
        <v>16.85161</v>
      </c>
      <c r="AA104" s="0" t="n">
        <v>0</v>
      </c>
      <c r="AB104" s="0" t="n">
        <v>0.851752787272267</v>
      </c>
      <c r="AC104" s="0" t="n">
        <v>0.0778736955436073</v>
      </c>
      <c r="AD104" s="0" t="n">
        <v>0.0171873682572009</v>
      </c>
      <c r="AE104" s="0" t="n">
        <v>0.191834755472826</v>
      </c>
      <c r="AF104" s="0" t="n">
        <v>0.155164673585747</v>
      </c>
      <c r="AG104" s="0" t="n">
        <v>0.254907358887525</v>
      </c>
      <c r="AH104" s="0" t="n">
        <v>0.210596047208253</v>
      </c>
      <c r="AI104" s="0" t="n">
        <v>0.0557524513808084</v>
      </c>
      <c r="AJ104" s="0" t="n">
        <v>27653</v>
      </c>
      <c r="AK104" s="0" t="n">
        <v>639295</v>
      </c>
      <c r="AL104" s="0" t="n">
        <v>12.68</v>
      </c>
      <c r="AM104" s="0" t="n">
        <v>1</v>
      </c>
    </row>
    <row r="105" customFormat="false" ht="15" hidden="false" customHeight="false" outlineLevel="0" collapsed="false">
      <c r="A105" s="0" t="s">
        <v>219</v>
      </c>
      <c r="B105" s="0" t="n">
        <v>17</v>
      </c>
      <c r="C105" s="0" t="s">
        <v>250</v>
      </c>
      <c r="D105" s="2" t="n">
        <v>27000000</v>
      </c>
      <c r="E105" s="0" t="n">
        <v>92.92</v>
      </c>
      <c r="F105" s="0" t="n">
        <v>35</v>
      </c>
      <c r="G105" s="0" t="s">
        <v>251</v>
      </c>
      <c r="H105" s="0" t="n">
        <v>2003</v>
      </c>
      <c r="I105" s="0" t="n">
        <v>6</v>
      </c>
      <c r="J105" s="0" t="n">
        <v>0</v>
      </c>
      <c r="K105" s="0" t="n">
        <v>0</v>
      </c>
      <c r="L105" s="0" t="n">
        <v>87</v>
      </c>
      <c r="M105" s="0" t="n">
        <v>12</v>
      </c>
      <c r="N105" s="0" t="n">
        <v>75</v>
      </c>
      <c r="O105" s="0" t="n">
        <v>0</v>
      </c>
      <c r="P105" s="0" t="n">
        <v>1</v>
      </c>
      <c r="Q105" s="0" t="n">
        <v>0</v>
      </c>
      <c r="R105" s="0" t="n">
        <v>0</v>
      </c>
      <c r="S105" s="0" t="n">
        <v>0</v>
      </c>
      <c r="T105" s="0" t="n">
        <v>6</v>
      </c>
      <c r="U105" s="0" t="n">
        <v>8.4</v>
      </c>
      <c r="V105" s="0" t="n">
        <v>4.1</v>
      </c>
      <c r="W105" s="0" t="n">
        <v>37333</v>
      </c>
      <c r="X105" s="0" t="n">
        <v>48660</v>
      </c>
      <c r="Y105" s="0" t="n">
        <v>-2.2</v>
      </c>
      <c r="Z105" s="0" t="n">
        <v>17.11408</v>
      </c>
      <c r="AA105" s="0" t="n">
        <v>0</v>
      </c>
      <c r="AB105" s="0" t="n">
        <v>0.353807663287033</v>
      </c>
      <c r="AC105" s="0" t="n">
        <v>0.580222267704894</v>
      </c>
      <c r="AD105" s="0" t="n">
        <v>0.0173390804422138</v>
      </c>
      <c r="AE105" s="0" t="n">
        <v>0.259945314846331</v>
      </c>
      <c r="AF105" s="0" t="n">
        <v>0</v>
      </c>
      <c r="AG105" s="0" t="n">
        <v>0.108181499649615</v>
      </c>
      <c r="AH105" s="0" t="n">
        <v>0.293178746621283</v>
      </c>
      <c r="AI105" s="0" t="n">
        <v>0.158081414638933</v>
      </c>
      <c r="AJ105" s="0" t="n">
        <v>17044</v>
      </c>
      <c r="AK105" s="0" t="n">
        <v>639296</v>
      </c>
      <c r="AL105" s="0" t="n">
        <v>19.55</v>
      </c>
      <c r="AM105" s="0" t="n">
        <v>6</v>
      </c>
    </row>
    <row r="106" customFormat="false" ht="15" hidden="false" customHeight="false" outlineLevel="0" collapsed="false">
      <c r="A106" s="0" t="s">
        <v>219</v>
      </c>
      <c r="B106" s="0" t="n">
        <v>18</v>
      </c>
      <c r="C106" s="0" t="s">
        <v>252</v>
      </c>
      <c r="D106" s="2" t="n">
        <v>420000000</v>
      </c>
      <c r="E106" s="0" t="n">
        <v>451.18</v>
      </c>
      <c r="F106" s="0" t="n">
        <v>148</v>
      </c>
      <c r="G106" s="0" t="s">
        <v>253</v>
      </c>
      <c r="H106" s="0" t="n">
        <v>1989</v>
      </c>
      <c r="I106" s="0" t="n">
        <v>20</v>
      </c>
      <c r="J106" s="0" t="n">
        <v>1</v>
      </c>
      <c r="K106" s="0" t="n">
        <v>1</v>
      </c>
      <c r="L106" s="0" t="n">
        <v>51</v>
      </c>
      <c r="M106" s="0" t="n">
        <v>49</v>
      </c>
      <c r="N106" s="0" t="n">
        <v>2</v>
      </c>
      <c r="O106" s="0" t="n">
        <v>1</v>
      </c>
      <c r="P106" s="0" t="n">
        <v>1</v>
      </c>
      <c r="Q106" s="0" t="n">
        <v>0</v>
      </c>
      <c r="R106" s="0" t="n">
        <v>1</v>
      </c>
      <c r="S106" s="0" t="n">
        <v>0</v>
      </c>
      <c r="T106" s="0" t="n">
        <v>3.7</v>
      </c>
      <c r="U106" s="0" t="n">
        <v>10.5</v>
      </c>
      <c r="V106" s="0" t="n">
        <v>4.7</v>
      </c>
      <c r="W106" s="0" t="n">
        <v>41606</v>
      </c>
      <c r="X106" s="0" t="n">
        <v>73599</v>
      </c>
      <c r="Y106" s="0" t="n">
        <v>-0.3</v>
      </c>
      <c r="Z106" s="0" t="n">
        <v>19.85618</v>
      </c>
      <c r="AA106" s="0" t="n">
        <v>0</v>
      </c>
      <c r="AB106" s="0" t="n">
        <v>0.881544607693446</v>
      </c>
      <c r="AC106" s="0" t="n">
        <v>0.06782056811492</v>
      </c>
      <c r="AD106" s="0" t="n">
        <v>0.0136739840137007</v>
      </c>
      <c r="AE106" s="0" t="n">
        <v>0.651775784262352</v>
      </c>
      <c r="AF106" s="0" t="n">
        <v>0.00990935327196365</v>
      </c>
      <c r="AG106" s="0" t="n">
        <v>0.178699974190319</v>
      </c>
      <c r="AH106" s="0" t="n">
        <v>0.193215964460851</v>
      </c>
      <c r="AI106" s="0" t="n">
        <v>0.154277892931732</v>
      </c>
      <c r="AJ106" s="0" t="n">
        <v>30742</v>
      </c>
      <c r="AK106" s="0" t="n">
        <v>639295</v>
      </c>
      <c r="AL106" s="0" t="n">
        <v>17.78</v>
      </c>
      <c r="AM106" s="0" t="n">
        <v>20</v>
      </c>
    </row>
    <row r="107" customFormat="false" ht="15" hidden="false" customHeight="false" outlineLevel="0" collapsed="false">
      <c r="A107" s="0" t="s">
        <v>219</v>
      </c>
      <c r="B107" s="0" t="n">
        <v>19</v>
      </c>
      <c r="C107" s="0" t="s">
        <v>254</v>
      </c>
      <c r="D107" s="2" t="n">
        <v>13000000</v>
      </c>
      <c r="E107" s="0" t="n">
        <v>128.12</v>
      </c>
      <c r="F107" s="0" t="n">
        <v>25</v>
      </c>
      <c r="G107" s="0" t="s">
        <v>255</v>
      </c>
      <c r="H107" s="0" t="n">
        <v>1997</v>
      </c>
      <c r="I107" s="0" t="n">
        <v>12</v>
      </c>
      <c r="J107" s="0" t="n">
        <v>0</v>
      </c>
      <c r="K107" s="0" t="n">
        <v>0</v>
      </c>
      <c r="L107" s="0" t="n">
        <v>65</v>
      </c>
      <c r="M107" s="0" t="n">
        <v>34</v>
      </c>
      <c r="N107" s="0" t="n">
        <v>31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4.2</v>
      </c>
      <c r="U107" s="0" t="n">
        <v>8.1</v>
      </c>
      <c r="V107" s="0" t="n">
        <v>5.6</v>
      </c>
      <c r="W107" s="0" t="n">
        <v>50377</v>
      </c>
      <c r="X107" s="0" t="n">
        <v>70300</v>
      </c>
      <c r="Y107" s="0" t="n">
        <v>-1.9</v>
      </c>
      <c r="Z107" s="0" t="n">
        <v>16.36067</v>
      </c>
      <c r="AA107" s="0" t="n">
        <v>0</v>
      </c>
      <c r="AB107" s="0" t="n">
        <v>0.803881514532497</v>
      </c>
      <c r="AC107" s="0" t="n">
        <v>0.117442269562348</v>
      </c>
      <c r="AD107" s="0" t="n">
        <v>0.0325150479598321</v>
      </c>
      <c r="AE107" s="0" t="n">
        <v>0.215997309536286</v>
      </c>
      <c r="AF107" s="0" t="n">
        <v>0.00450965516701992</v>
      </c>
      <c r="AG107" s="0" t="n">
        <v>0.296728427408317</v>
      </c>
      <c r="AH107" s="0" t="n">
        <v>0.189070773273684</v>
      </c>
      <c r="AI107" s="0" t="n">
        <v>0.0329437186916806</v>
      </c>
      <c r="AJ107" s="0" t="n">
        <v>30371</v>
      </c>
      <c r="AK107" s="0" t="n">
        <v>639295</v>
      </c>
      <c r="AL107" s="0" t="n">
        <v>10.32</v>
      </c>
      <c r="AM107" s="0" t="n">
        <v>12</v>
      </c>
    </row>
    <row r="108" customFormat="false" ht="15" hidden="false" customHeight="false" outlineLevel="0" collapsed="false">
      <c r="A108" s="0" t="s">
        <v>219</v>
      </c>
      <c r="B108" s="0" t="n">
        <v>20</v>
      </c>
      <c r="C108" s="0" t="s">
        <v>256</v>
      </c>
      <c r="D108" s="2" t="n">
        <v>61000000</v>
      </c>
      <c r="E108" s="0" t="n">
        <v>160.67</v>
      </c>
      <c r="F108" s="0" t="n">
        <v>47</v>
      </c>
      <c r="G108" s="0" t="s">
        <v>257</v>
      </c>
      <c r="H108" s="0" t="n">
        <v>2005</v>
      </c>
      <c r="I108" s="0" t="n">
        <v>4</v>
      </c>
      <c r="J108" s="0" t="n">
        <v>0</v>
      </c>
      <c r="K108" s="0" t="n">
        <v>0</v>
      </c>
      <c r="L108" s="0" t="n">
        <v>63</v>
      </c>
      <c r="M108" s="0" t="n">
        <v>36</v>
      </c>
      <c r="N108" s="0" t="n">
        <v>27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1</v>
      </c>
      <c r="T108" s="0" t="n">
        <v>4</v>
      </c>
      <c r="U108" s="0" t="n">
        <v>6.1</v>
      </c>
      <c r="V108" s="0" t="n">
        <v>5.7</v>
      </c>
      <c r="W108" s="0" t="n">
        <v>55829</v>
      </c>
      <c r="X108" s="0" t="n">
        <v>79622</v>
      </c>
      <c r="Y108" s="0" t="n">
        <v>-0.8</v>
      </c>
      <c r="Z108" s="0" t="n">
        <v>17.92654</v>
      </c>
      <c r="AA108" s="0" t="n">
        <v>0</v>
      </c>
      <c r="AB108" s="0" t="n">
        <v>0.802304683841794</v>
      </c>
      <c r="AC108" s="0" t="n">
        <v>0.104833087316063</v>
      </c>
      <c r="AD108" s="0" t="n">
        <v>0.0266174334824302</v>
      </c>
      <c r="AE108" s="0" t="n">
        <v>0.307315089278033</v>
      </c>
      <c r="AF108" s="0" t="n">
        <v>0.00266230769832393</v>
      </c>
      <c r="AG108" s="0" t="n">
        <v>0.173764850342956</v>
      </c>
      <c r="AH108" s="0" t="n">
        <v>0.212796909095175</v>
      </c>
      <c r="AI108" s="0" t="n">
        <v>0.0450196279593334</v>
      </c>
      <c r="AJ108" s="0" t="n">
        <v>34440</v>
      </c>
      <c r="AK108" s="0" t="n">
        <v>639295</v>
      </c>
      <c r="AL108" s="0" t="n">
        <v>9.16</v>
      </c>
      <c r="AM108" s="0" t="n">
        <v>4</v>
      </c>
    </row>
    <row r="109" customFormat="false" ht="15" hidden="false" customHeight="false" outlineLevel="0" collapsed="false">
      <c r="A109" s="0" t="s">
        <v>219</v>
      </c>
      <c r="B109" s="0" t="n">
        <v>21</v>
      </c>
      <c r="C109" s="0" t="s">
        <v>258</v>
      </c>
      <c r="D109" s="2" t="n">
        <v>24000000</v>
      </c>
      <c r="E109" s="0" t="n">
        <v>270.45</v>
      </c>
      <c r="F109" s="0" t="n">
        <v>46</v>
      </c>
      <c r="G109" s="0" t="s">
        <v>259</v>
      </c>
      <c r="H109" s="0" t="n">
        <v>1993</v>
      </c>
      <c r="I109" s="0" t="n">
        <v>16</v>
      </c>
      <c r="J109" s="0" t="n">
        <v>1</v>
      </c>
      <c r="K109" s="0" t="n">
        <v>0</v>
      </c>
      <c r="L109" s="0" t="n">
        <v>49</v>
      </c>
      <c r="M109" s="0" t="n">
        <v>51</v>
      </c>
      <c r="N109" s="0" t="n">
        <v>2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4</v>
      </c>
      <c r="U109" s="0" t="n">
        <v>8.3</v>
      </c>
      <c r="V109" s="0" t="n">
        <v>7.7</v>
      </c>
      <c r="W109" s="0" t="n">
        <v>48224</v>
      </c>
      <c r="X109" s="0" t="n">
        <v>67903</v>
      </c>
      <c r="Y109" s="0" t="n">
        <v>-0.5</v>
      </c>
      <c r="Z109" s="0" t="n">
        <v>16.9973</v>
      </c>
      <c r="AA109" s="0" t="n">
        <v>0</v>
      </c>
      <c r="AB109" s="0" t="n">
        <v>0.850390601705528</v>
      </c>
      <c r="AC109" s="0" t="n">
        <v>0.0771557636114258</v>
      </c>
      <c r="AD109" s="0" t="n">
        <v>0.0224312719899815</v>
      </c>
      <c r="AE109" s="0" t="n">
        <v>0.777070053731063</v>
      </c>
      <c r="AF109" s="0" t="n">
        <v>0.000549042304413455</v>
      </c>
      <c r="AG109" s="0" t="n">
        <v>0.128920138590166</v>
      </c>
      <c r="AH109" s="0" t="n">
        <v>0.244025058853894</v>
      </c>
      <c r="AI109" s="0" t="n">
        <v>0.136793564539152</v>
      </c>
      <c r="AJ109" s="0" t="n">
        <v>23903</v>
      </c>
      <c r="AK109" s="0" t="n">
        <v>639295</v>
      </c>
      <c r="AL109" s="0" t="n">
        <v>11.98</v>
      </c>
      <c r="AM109" s="0" t="n">
        <v>16</v>
      </c>
    </row>
    <row r="110" customFormat="false" ht="15" hidden="false" customHeight="false" outlineLevel="0" collapsed="false">
      <c r="A110" s="0" t="s">
        <v>219</v>
      </c>
      <c r="B110" s="0" t="n">
        <v>22</v>
      </c>
      <c r="C110" s="0" t="s">
        <v>260</v>
      </c>
      <c r="D110" s="2" t="n">
        <v>80000000</v>
      </c>
      <c r="E110" s="0" t="n">
        <v>142.25</v>
      </c>
      <c r="F110" s="0" t="n">
        <v>42</v>
      </c>
      <c r="G110" s="0" t="s">
        <v>261</v>
      </c>
      <c r="H110" s="0" t="n">
        <v>2007</v>
      </c>
      <c r="I110" s="0" t="n">
        <v>2</v>
      </c>
      <c r="J110" s="0" t="n">
        <v>0</v>
      </c>
      <c r="K110" s="0" t="n">
        <v>0</v>
      </c>
      <c r="L110" s="0" t="n">
        <v>52</v>
      </c>
      <c r="M110" s="0" t="n">
        <v>48</v>
      </c>
      <c r="N110" s="0" t="n">
        <v>4</v>
      </c>
      <c r="O110" s="0" t="n">
        <v>1</v>
      </c>
      <c r="P110" s="0" t="n">
        <v>1</v>
      </c>
      <c r="Q110" s="0" t="n">
        <v>0</v>
      </c>
      <c r="R110" s="0" t="n">
        <v>0</v>
      </c>
      <c r="S110" s="0" t="n">
        <v>0</v>
      </c>
      <c r="T110" s="0" t="n">
        <v>3.7</v>
      </c>
      <c r="U110" s="0" t="n">
        <v>7.2</v>
      </c>
      <c r="V110" s="0" t="n">
        <v>5.4</v>
      </c>
      <c r="W110" s="0" t="n">
        <v>61360</v>
      </c>
      <c r="X110" s="0" t="n">
        <v>97987</v>
      </c>
      <c r="Y110" s="0" t="n">
        <v>-1.1</v>
      </c>
      <c r="Z110" s="0" t="n">
        <v>18.20289</v>
      </c>
      <c r="AA110" s="0" t="n">
        <v>0</v>
      </c>
      <c r="AB110" s="0" t="n">
        <v>0.877054447274099</v>
      </c>
      <c r="AC110" s="0" t="n">
        <v>0.0656126202603282</v>
      </c>
      <c r="AD110" s="0" t="n">
        <v>0.0229025183927561</v>
      </c>
      <c r="AE110" s="0" t="n">
        <v>0.157162186471035</v>
      </c>
      <c r="AF110" s="0" t="n">
        <v>0.00806044158017817</v>
      </c>
      <c r="AG110" s="0" t="n">
        <v>0.208420212890762</v>
      </c>
      <c r="AH110" s="0" t="n">
        <v>0.188631226585536</v>
      </c>
      <c r="AI110" s="0" t="n">
        <v>0.0373826628434919</v>
      </c>
      <c r="AJ110" s="0" t="n">
        <v>43157</v>
      </c>
      <c r="AK110" s="0" t="n">
        <v>639295</v>
      </c>
      <c r="AL110" s="0" t="n">
        <v>10.12</v>
      </c>
      <c r="AM110" s="0" t="n">
        <v>2</v>
      </c>
    </row>
    <row r="111" customFormat="false" ht="15" hidden="false" customHeight="false" outlineLevel="0" collapsed="false">
      <c r="A111" s="0" t="s">
        <v>219</v>
      </c>
      <c r="B111" s="0" t="n">
        <v>23</v>
      </c>
      <c r="C111" s="0" t="s">
        <v>262</v>
      </c>
      <c r="D111" s="2" t="n">
        <v>51000000</v>
      </c>
      <c r="E111" s="0" t="n">
        <v>173.17</v>
      </c>
      <c r="F111" s="0" t="n">
        <v>53</v>
      </c>
      <c r="G111" s="0" t="s">
        <v>263</v>
      </c>
      <c r="H111" s="0" t="n">
        <v>1993</v>
      </c>
      <c r="I111" s="0" t="n">
        <v>16</v>
      </c>
      <c r="J111" s="0" t="n">
        <v>0</v>
      </c>
      <c r="K111" s="0" t="n">
        <v>0</v>
      </c>
      <c r="L111" s="0" t="n">
        <v>83</v>
      </c>
      <c r="M111" s="0" t="n">
        <v>17</v>
      </c>
      <c r="N111" s="0" t="n">
        <v>66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 t="n">
        <v>7.1</v>
      </c>
      <c r="U111" s="0" t="n">
        <v>9.4</v>
      </c>
      <c r="V111" s="0" t="n">
        <v>4.9</v>
      </c>
      <c r="W111" s="0" t="n">
        <v>40020</v>
      </c>
      <c r="X111" s="0" t="n">
        <v>50930</v>
      </c>
      <c r="Y111" s="0" t="n">
        <v>-2.4</v>
      </c>
      <c r="Z111" s="0" t="n">
        <v>17.74818</v>
      </c>
      <c r="AA111" s="0" t="n">
        <v>0</v>
      </c>
      <c r="AB111" s="0" t="n">
        <v>0.375041208605109</v>
      </c>
      <c r="AC111" s="0" t="n">
        <v>0.554685136150221</v>
      </c>
      <c r="AD111" s="0" t="n">
        <v>0.0176034129004385</v>
      </c>
      <c r="AE111" s="0" t="n">
        <v>0.191523475078016</v>
      </c>
      <c r="AF111" s="0" t="n">
        <v>0.0206915430278666</v>
      </c>
      <c r="AG111" s="0" t="n">
        <v>0.121322707044479</v>
      </c>
      <c r="AH111" s="0" t="n">
        <v>0.281528871647674</v>
      </c>
      <c r="AI111" s="0" t="n">
        <v>0.114295301404772</v>
      </c>
      <c r="AJ111" s="0" t="n">
        <v>18539</v>
      </c>
      <c r="AK111" s="0" t="n">
        <v>639295</v>
      </c>
      <c r="AL111" s="0" t="n">
        <v>20.91</v>
      </c>
      <c r="AM111" s="0" t="n">
        <v>16</v>
      </c>
    </row>
    <row r="112" customFormat="false" ht="15" hidden="false" customHeight="false" outlineLevel="0" collapsed="false">
      <c r="A112" s="0" t="s">
        <v>219</v>
      </c>
      <c r="B112" s="0" t="n">
        <v>24</v>
      </c>
      <c r="C112" s="0" t="s">
        <v>264</v>
      </c>
      <c r="D112" s="2" t="n">
        <v>48000000</v>
      </c>
      <c r="E112" s="0" t="n">
        <v>44.02</v>
      </c>
      <c r="F112" s="0" t="n">
        <v>70</v>
      </c>
      <c r="G112" s="0" t="s">
        <v>265</v>
      </c>
      <c r="H112" s="0" t="n">
        <v>2009</v>
      </c>
      <c r="I112" s="0" t="n">
        <v>0</v>
      </c>
      <c r="J112" s="0" t="n">
        <v>0</v>
      </c>
      <c r="K112" s="0" t="n">
        <v>0</v>
      </c>
      <c r="L112" s="0" t="n">
        <v>49</v>
      </c>
      <c r="M112" s="0" t="n">
        <v>51</v>
      </c>
      <c r="N112" s="0" t="n">
        <v>2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3.9</v>
      </c>
      <c r="U112" s="0" t="n">
        <v>7.9</v>
      </c>
      <c r="V112" s="0" t="n">
        <v>7.1</v>
      </c>
      <c r="W112" s="0" t="n">
        <v>54886</v>
      </c>
      <c r="X112" s="0" t="n">
        <v>68527</v>
      </c>
      <c r="Y112" s="0" t="n">
        <v>-1.8</v>
      </c>
      <c r="Z112" s="0" t="n">
        <v>17.69659</v>
      </c>
      <c r="AA112" s="0" t="n">
        <v>0</v>
      </c>
      <c r="AB112" s="0" t="n">
        <v>0.831444422326721</v>
      </c>
      <c r="AC112" s="0" t="n">
        <v>0.082793244385617</v>
      </c>
      <c r="AD112" s="0" t="n">
        <v>0.0311360093480413</v>
      </c>
      <c r="AE112" s="0" t="n">
        <v>0.178995612354234</v>
      </c>
      <c r="AF112" s="0" t="n">
        <v>0.0892420557019842</v>
      </c>
      <c r="AG112" s="0" t="n">
        <v>0.146688148663762</v>
      </c>
      <c r="AH112" s="0" t="n">
        <v>0.231484682345396</v>
      </c>
      <c r="AI112" s="0" t="n">
        <v>0.0452013930225716</v>
      </c>
      <c r="AJ112" s="0" t="n">
        <v>27138</v>
      </c>
      <c r="AK112" s="0" t="n">
        <v>639295</v>
      </c>
      <c r="AL112" s="0" t="n">
        <v>10.47</v>
      </c>
      <c r="AM112" s="0" t="n">
        <v>1</v>
      </c>
    </row>
    <row r="113" customFormat="false" ht="15" hidden="false" customHeight="false" outlineLevel="0" collapsed="false">
      <c r="A113" s="0" t="s">
        <v>219</v>
      </c>
      <c r="B113" s="0" t="n">
        <v>25</v>
      </c>
      <c r="C113" s="0" t="s">
        <v>266</v>
      </c>
      <c r="D113" s="2" t="n">
        <v>19000000</v>
      </c>
      <c r="E113" s="0" t="n">
        <v>69.86</v>
      </c>
      <c r="F113" s="0" t="n">
        <v>20</v>
      </c>
      <c r="G113" s="0" t="s">
        <v>259</v>
      </c>
      <c r="H113" s="0" t="n">
        <v>2003</v>
      </c>
      <c r="I113" s="0" t="n">
        <v>6</v>
      </c>
      <c r="J113" s="0" t="n">
        <v>1</v>
      </c>
      <c r="K113" s="0" t="n">
        <v>0</v>
      </c>
      <c r="L113" s="0" t="n">
        <v>49</v>
      </c>
      <c r="M113" s="0" t="n">
        <v>50</v>
      </c>
      <c r="N113" s="0" t="n">
        <v>1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4.4</v>
      </c>
      <c r="U113" s="0" t="n">
        <v>9.3</v>
      </c>
      <c r="V113" s="0" t="n">
        <v>5</v>
      </c>
      <c r="W113" s="0" t="n">
        <v>53839</v>
      </c>
      <c r="X113" s="0" t="n">
        <v>70253</v>
      </c>
      <c r="Y113" s="0" t="n">
        <v>-1</v>
      </c>
      <c r="Z113" s="0" t="n">
        <v>16.76318</v>
      </c>
      <c r="AA113" s="0" t="n">
        <v>0</v>
      </c>
      <c r="AB113" s="0" t="n">
        <v>0.834716198610485</v>
      </c>
      <c r="AC113" s="0" t="n">
        <v>0.104760356712746</v>
      </c>
      <c r="AD113" s="0" t="n">
        <v>0.0163714994298605</v>
      </c>
      <c r="AE113" s="0" t="n">
        <v>0.885140662761323</v>
      </c>
      <c r="AF113" s="0" t="n">
        <v>0.0545898216003566</v>
      </c>
      <c r="AG113" s="0" t="n">
        <v>0.0858523842670442</v>
      </c>
      <c r="AH113" s="0" t="n">
        <v>0.286503101072275</v>
      </c>
      <c r="AI113" s="0" t="n">
        <v>0.109678676249486</v>
      </c>
      <c r="AJ113" s="0" t="n">
        <v>21876</v>
      </c>
      <c r="AK113" s="0" t="n">
        <v>639295</v>
      </c>
      <c r="AL113" s="0" t="n">
        <v>13.69</v>
      </c>
      <c r="AM113" s="0" t="n">
        <v>6</v>
      </c>
    </row>
    <row r="114" customFormat="false" ht="15" hidden="false" customHeight="false" outlineLevel="0" collapsed="false">
      <c r="A114" s="0" t="s">
        <v>267</v>
      </c>
      <c r="B114" s="0" t="n">
        <v>1</v>
      </c>
      <c r="C114" s="0" t="s">
        <v>268</v>
      </c>
      <c r="D114" s="2" t="n">
        <v>46000000</v>
      </c>
      <c r="E114" s="0" t="n">
        <v>279.82</v>
      </c>
      <c r="F114" s="0" t="n">
        <v>100</v>
      </c>
      <c r="G114" s="0" t="s">
        <v>269</v>
      </c>
      <c r="H114" s="0" t="n">
        <v>1993</v>
      </c>
      <c r="I114" s="0" t="n">
        <v>16</v>
      </c>
      <c r="J114" s="0" t="n">
        <v>1</v>
      </c>
      <c r="K114" s="0" t="n">
        <v>0</v>
      </c>
      <c r="L114" s="0" t="n">
        <v>36</v>
      </c>
      <c r="M114" s="0" t="n">
        <v>63</v>
      </c>
      <c r="N114" s="0" t="n">
        <v>27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3.5</v>
      </c>
      <c r="U114" s="0" t="n">
        <v>8</v>
      </c>
      <c r="V114" s="0" t="n">
        <v>12.1</v>
      </c>
      <c r="W114" s="0" t="n">
        <v>42457</v>
      </c>
      <c r="X114" s="0" t="n">
        <v>55838</v>
      </c>
      <c r="Y114" s="0" t="n">
        <v>-1.6</v>
      </c>
      <c r="Z114" s="0" t="n">
        <v>17.64588</v>
      </c>
      <c r="AA114" s="0" t="n">
        <v>0</v>
      </c>
      <c r="AB114" s="0" t="n">
        <v>0.699748341875299</v>
      </c>
      <c r="AC114" s="0" t="n">
        <v>0.24723840627232</v>
      </c>
      <c r="AD114" s="0" t="n">
        <v>0.00915054063409668</v>
      </c>
      <c r="AE114" s="0" t="n">
        <v>0.0515826699506294</v>
      </c>
      <c r="AF114" s="0" t="n">
        <v>0.425082615164984</v>
      </c>
      <c r="AG114" s="0" t="n">
        <v>0.10528848215179</v>
      </c>
      <c r="AH114" s="0" t="n">
        <v>0.27280551731147</v>
      </c>
      <c r="AI114" s="0" t="n">
        <v>0.111078301883028</v>
      </c>
      <c r="AJ114" s="0" t="n">
        <v>21302</v>
      </c>
      <c r="AK114" s="0" t="n">
        <v>629727</v>
      </c>
      <c r="AL114" s="0" t="n">
        <v>16.35</v>
      </c>
      <c r="AM114" s="0" t="n">
        <v>16</v>
      </c>
    </row>
    <row r="115" customFormat="false" ht="15" hidden="false" customHeight="false" outlineLevel="0" collapsed="false">
      <c r="A115" s="0" t="s">
        <v>267</v>
      </c>
      <c r="B115" s="0" t="n">
        <v>2</v>
      </c>
      <c r="C115" s="0" t="s">
        <v>270</v>
      </c>
      <c r="D115" s="2" t="n">
        <v>67000000</v>
      </c>
      <c r="E115" s="0" t="n">
        <v>521.93</v>
      </c>
      <c r="F115" s="0" t="n">
        <v>133</v>
      </c>
      <c r="G115" s="0" t="s">
        <v>271</v>
      </c>
      <c r="H115" s="0" t="n">
        <v>1993</v>
      </c>
      <c r="I115" s="0" t="n">
        <v>16</v>
      </c>
      <c r="J115" s="0" t="n">
        <v>0</v>
      </c>
      <c r="K115" s="0" t="n">
        <v>0</v>
      </c>
      <c r="L115" s="0" t="n">
        <v>54</v>
      </c>
      <c r="M115" s="0" t="n">
        <v>46</v>
      </c>
      <c r="N115" s="0" t="n">
        <v>8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1</v>
      </c>
      <c r="T115" s="0" t="n">
        <v>4.8</v>
      </c>
      <c r="U115" s="0" t="n">
        <v>5.9</v>
      </c>
      <c r="V115" s="0" t="n">
        <v>13.6</v>
      </c>
      <c r="W115" s="0" t="n">
        <v>35464</v>
      </c>
      <c r="X115" s="0" t="n">
        <v>49026</v>
      </c>
      <c r="Y115" s="0" t="n">
        <v>-5.1</v>
      </c>
      <c r="Z115" s="0" t="n">
        <v>18.02446</v>
      </c>
      <c r="AA115" s="0" t="n">
        <v>0</v>
      </c>
      <c r="AB115" s="0" t="n">
        <v>0.478544594780404</v>
      </c>
      <c r="AC115" s="0" t="n">
        <v>0.479837403256676</v>
      </c>
      <c r="AD115" s="0" t="n">
        <v>0.0103645941166151</v>
      </c>
      <c r="AE115" s="0" t="n">
        <v>0.0284059600430028</v>
      </c>
      <c r="AF115" s="0" t="n">
        <v>0.419524651158359</v>
      </c>
      <c r="AG115" s="0" t="n">
        <v>0.119343779129686</v>
      </c>
      <c r="AH115" s="0" t="n">
        <v>0.276594460774272</v>
      </c>
      <c r="AI115" s="0" t="n">
        <v>0.19352929318058</v>
      </c>
      <c r="AJ115" s="0" t="n">
        <v>19190</v>
      </c>
      <c r="AK115" s="0" t="n">
        <v>629727</v>
      </c>
      <c r="AL115" s="0" t="n">
        <v>23.43</v>
      </c>
      <c r="AM115" s="0" t="n">
        <v>16</v>
      </c>
    </row>
    <row r="116" customFormat="false" ht="15" hidden="false" customHeight="false" outlineLevel="0" collapsed="false">
      <c r="A116" s="0" t="s">
        <v>267</v>
      </c>
      <c r="B116" s="0" t="n">
        <v>3</v>
      </c>
      <c r="C116" s="0" t="s">
        <v>272</v>
      </c>
      <c r="D116" s="2" t="n">
        <v>20000000</v>
      </c>
      <c r="E116" s="0" t="n">
        <v>96.53</v>
      </c>
      <c r="F116" s="0" t="n">
        <v>57</v>
      </c>
      <c r="G116" s="0" t="s">
        <v>273</v>
      </c>
      <c r="H116" s="0" t="n">
        <v>2005</v>
      </c>
      <c r="I116" s="0" t="n">
        <v>4</v>
      </c>
      <c r="J116" s="0" t="n">
        <v>1</v>
      </c>
      <c r="K116" s="0" t="n">
        <v>0</v>
      </c>
      <c r="L116" s="0" t="n">
        <v>35</v>
      </c>
      <c r="M116" s="0" t="n">
        <v>64</v>
      </c>
      <c r="N116" s="0" t="n">
        <v>29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4.5</v>
      </c>
      <c r="U116" s="0" t="n">
        <v>7.2</v>
      </c>
      <c r="V116" s="0" t="n">
        <v>12.3</v>
      </c>
      <c r="W116" s="0" t="n">
        <v>56135</v>
      </c>
      <c r="X116" s="0" t="n">
        <v>68799</v>
      </c>
      <c r="Y116" s="0" t="n">
        <v>-2.6</v>
      </c>
      <c r="Z116" s="0" t="n">
        <v>16.83137</v>
      </c>
      <c r="AA116" s="0" t="n">
        <v>0</v>
      </c>
      <c r="AB116" s="0" t="n">
        <v>0.717408304228554</v>
      </c>
      <c r="AC116" s="0" t="n">
        <v>0.24077887659322</v>
      </c>
      <c r="AD116" s="0" t="n">
        <v>0.0170266104435242</v>
      </c>
      <c r="AE116" s="0" t="n">
        <v>0.0472808058095016</v>
      </c>
      <c r="AF116" s="0" t="n">
        <v>0.436001632453428</v>
      </c>
      <c r="AG116" s="0" t="n">
        <v>0.104511955180578</v>
      </c>
      <c r="AH116" s="0" t="n">
        <v>0.273971101763145</v>
      </c>
      <c r="AI116" s="0" t="n">
        <v>0.0923663045011994</v>
      </c>
      <c r="AJ116" s="0" t="n">
        <v>25073</v>
      </c>
      <c r="AK116" s="0" t="n">
        <v>629727</v>
      </c>
      <c r="AL116" s="0" t="n">
        <v>10</v>
      </c>
      <c r="AM116" s="0" t="n">
        <v>4</v>
      </c>
    </row>
    <row r="117" customFormat="false" ht="15" hidden="false" customHeight="false" outlineLevel="0" collapsed="false">
      <c r="A117" s="0" t="s">
        <v>267</v>
      </c>
      <c r="B117" s="0" t="n">
        <v>4</v>
      </c>
      <c r="C117" s="0" t="s">
        <v>274</v>
      </c>
      <c r="D117" s="2" t="n">
        <v>25000000</v>
      </c>
      <c r="E117" s="0" t="n">
        <v>139.65</v>
      </c>
      <c r="F117" s="0" t="n">
        <v>44</v>
      </c>
      <c r="G117" s="0" t="s">
        <v>275</v>
      </c>
      <c r="H117" s="0" t="n">
        <v>2007</v>
      </c>
      <c r="I117" s="0" t="n">
        <v>2</v>
      </c>
      <c r="J117" s="0" t="n">
        <v>0</v>
      </c>
      <c r="K117" s="0" t="n">
        <v>0</v>
      </c>
      <c r="L117" s="0" t="n">
        <v>72</v>
      </c>
      <c r="M117" s="0" t="n">
        <v>21</v>
      </c>
      <c r="N117" s="0" t="n">
        <v>51</v>
      </c>
      <c r="O117" s="0" t="n">
        <v>0</v>
      </c>
      <c r="P117" s="0" t="n">
        <v>1</v>
      </c>
      <c r="Q117" s="0" t="n">
        <v>0</v>
      </c>
      <c r="R117" s="0" t="n">
        <v>0</v>
      </c>
      <c r="S117" s="0" t="n">
        <v>0</v>
      </c>
      <c r="T117" s="0" t="n">
        <v>7.2</v>
      </c>
      <c r="U117" s="0" t="n">
        <v>11.2</v>
      </c>
      <c r="V117" s="0" t="n">
        <v>8.2</v>
      </c>
      <c r="W117" s="0" t="n">
        <v>50444</v>
      </c>
      <c r="X117" s="0" t="n">
        <v>63317</v>
      </c>
      <c r="Y117" s="0" t="n">
        <v>-2.5</v>
      </c>
      <c r="Z117" s="0" t="n">
        <v>17.04329</v>
      </c>
      <c r="AA117" s="0" t="n">
        <v>1</v>
      </c>
      <c r="AB117" s="0" t="n">
        <v>0.301527916316483</v>
      </c>
      <c r="AC117" s="0" t="n">
        <v>0.547669593185738</v>
      </c>
      <c r="AD117" s="0" t="n">
        <v>0.0401288870406291</v>
      </c>
      <c r="AE117" s="0" t="n">
        <v>0.182993873525946</v>
      </c>
      <c r="AF117" s="0" t="n">
        <v>0.0153987607308575</v>
      </c>
      <c r="AG117" s="0" t="n">
        <v>0.0662176883279395</v>
      </c>
      <c r="AH117" s="0" t="n">
        <v>0.266836687702271</v>
      </c>
      <c r="AI117" s="0" t="n">
        <v>0.0945561803992875</v>
      </c>
      <c r="AJ117" s="0" t="n">
        <v>24098</v>
      </c>
      <c r="AK117" s="0" t="n">
        <v>629726</v>
      </c>
      <c r="AL117" s="0" t="n">
        <v>16.63</v>
      </c>
      <c r="AM117" s="0" t="n">
        <v>2</v>
      </c>
    </row>
    <row r="118" customFormat="false" ht="15" hidden="false" customHeight="false" outlineLevel="0" collapsed="false">
      <c r="A118" s="0" t="s">
        <v>267</v>
      </c>
      <c r="B118" s="0" t="n">
        <v>5</v>
      </c>
      <c r="C118" s="0" t="s">
        <v>276</v>
      </c>
      <c r="D118" s="2" t="n">
        <v>3900000000</v>
      </c>
      <c r="E118" s="0" t="n">
        <v>21548</v>
      </c>
      <c r="F118" s="0" t="n">
        <v>731</v>
      </c>
      <c r="G118" s="0" t="s">
        <v>165</v>
      </c>
      <c r="H118" s="0" t="n">
        <v>1987</v>
      </c>
      <c r="I118" s="0" t="n">
        <v>22</v>
      </c>
      <c r="J118" s="0" t="n">
        <v>0</v>
      </c>
      <c r="K118" s="0" t="n">
        <v>0</v>
      </c>
      <c r="L118" s="0" t="n">
        <v>79</v>
      </c>
      <c r="M118" s="0" t="n">
        <v>20</v>
      </c>
      <c r="N118" s="0" t="n">
        <v>59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5.3</v>
      </c>
      <c r="U118" s="0" t="n">
        <v>6.4</v>
      </c>
      <c r="V118" s="0" t="n">
        <v>5.8</v>
      </c>
      <c r="W118" s="0" t="n">
        <v>51239</v>
      </c>
      <c r="X118" s="0" t="n">
        <v>85308</v>
      </c>
      <c r="Y118" s="0" t="n">
        <v>-3.3</v>
      </c>
      <c r="Z118" s="0" t="n">
        <v>22.09651</v>
      </c>
      <c r="AA118" s="0" t="n">
        <v>1</v>
      </c>
      <c r="AB118" s="0" t="n">
        <v>0.411712709142322</v>
      </c>
      <c r="AC118" s="0" t="n">
        <v>0.510309484074955</v>
      </c>
      <c r="AD118" s="0" t="n">
        <v>0.028865668508957</v>
      </c>
      <c r="AE118" s="0" t="n">
        <v>0.0754706794044413</v>
      </c>
      <c r="AF118" s="0" t="n">
        <v>0.00339511662177956</v>
      </c>
      <c r="AG118" s="0" t="n">
        <v>0.0973563189186442</v>
      </c>
      <c r="AH118" s="0" t="n">
        <v>0.223753747649779</v>
      </c>
      <c r="AI118" s="0" t="n">
        <v>0.100467343420801</v>
      </c>
      <c r="AJ118" s="0" t="n">
        <v>35282</v>
      </c>
      <c r="AK118" s="0" t="n">
        <v>629728</v>
      </c>
      <c r="AL118" s="0" t="n">
        <v>19.88</v>
      </c>
      <c r="AM118" s="0" t="n">
        <v>22</v>
      </c>
    </row>
    <row r="119" customFormat="false" ht="15" hidden="false" customHeight="false" outlineLevel="0" collapsed="false">
      <c r="A119" s="0" t="s">
        <v>267</v>
      </c>
      <c r="B119" s="0" t="n">
        <v>6</v>
      </c>
      <c r="C119" s="0" t="s">
        <v>277</v>
      </c>
      <c r="D119" s="2" t="n">
        <v>73000000</v>
      </c>
      <c r="E119" s="0" t="n">
        <v>44.43</v>
      </c>
      <c r="F119" s="0" t="n">
        <v>47</v>
      </c>
      <c r="G119" s="0" t="s">
        <v>278</v>
      </c>
      <c r="H119" s="0" t="n">
        <v>2005</v>
      </c>
      <c r="I119" s="0" t="n">
        <v>4</v>
      </c>
      <c r="J119" s="0" t="n">
        <v>1</v>
      </c>
      <c r="K119" s="0" t="n">
        <v>0</v>
      </c>
      <c r="L119" s="0" t="n">
        <v>37</v>
      </c>
      <c r="M119" s="0" t="n">
        <v>62</v>
      </c>
      <c r="N119" s="0" t="n">
        <v>25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3.2</v>
      </c>
      <c r="U119" s="0" t="n">
        <v>6.6</v>
      </c>
      <c r="V119" s="0" t="n">
        <v>7.9</v>
      </c>
      <c r="W119" s="0" t="n">
        <v>83387</v>
      </c>
      <c r="X119" s="0" t="n">
        <v>114145</v>
      </c>
      <c r="Y119" s="0" t="n">
        <v>-1.1</v>
      </c>
      <c r="Z119" s="0" t="n">
        <v>18.1003</v>
      </c>
      <c r="AA119" s="0" t="n">
        <v>1</v>
      </c>
      <c r="AB119" s="0" t="n">
        <v>0.793812085844727</v>
      </c>
      <c r="AC119" s="0" t="n">
        <v>0.098262495057098</v>
      </c>
      <c r="AD119" s="0" t="n">
        <v>0.0656800834002373</v>
      </c>
      <c r="AE119" s="0" t="n">
        <v>0.129985104632809</v>
      </c>
      <c r="AF119" s="0" t="n">
        <v>0.0658365701908449</v>
      </c>
      <c r="AG119" s="0" t="n">
        <v>0.0699335901646113</v>
      </c>
      <c r="AH119" s="0" t="n">
        <v>0.259536687384672</v>
      </c>
      <c r="AI119" s="0" t="n">
        <v>0.0199461510709657</v>
      </c>
      <c r="AJ119" s="0" t="n">
        <v>42066</v>
      </c>
      <c r="AK119" s="0" t="n">
        <v>629726</v>
      </c>
      <c r="AL119" s="0" t="n">
        <v>6.51</v>
      </c>
      <c r="AM119" s="0" t="n">
        <v>4</v>
      </c>
    </row>
    <row r="120" customFormat="false" ht="15" hidden="false" customHeight="false" outlineLevel="0" collapsed="false">
      <c r="A120" s="0" t="s">
        <v>267</v>
      </c>
      <c r="B120" s="0" t="n">
        <v>7</v>
      </c>
      <c r="C120" s="0" t="s">
        <v>279</v>
      </c>
      <c r="D120" s="2" t="n">
        <v>38000000</v>
      </c>
      <c r="E120" s="0" t="n">
        <v>88.32</v>
      </c>
      <c r="F120" s="0" t="n">
        <v>48</v>
      </c>
      <c r="G120" s="0" t="s">
        <v>280</v>
      </c>
      <c r="H120" s="0" t="n">
        <v>1993</v>
      </c>
      <c r="I120" s="0" t="n">
        <v>16</v>
      </c>
      <c r="J120" s="0" t="n">
        <v>1</v>
      </c>
      <c r="K120" s="0" t="n">
        <v>0</v>
      </c>
      <c r="L120" s="0" t="n">
        <v>39</v>
      </c>
      <c r="M120" s="0" t="n">
        <v>60</v>
      </c>
      <c r="N120" s="0" t="n">
        <v>21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5.6</v>
      </c>
      <c r="U120" s="0" t="n">
        <v>8</v>
      </c>
      <c r="V120" s="0" t="n">
        <v>9.6</v>
      </c>
      <c r="W120" s="0" t="n">
        <v>66532</v>
      </c>
      <c r="X120" s="0" t="n">
        <v>80936</v>
      </c>
      <c r="Y120" s="0" t="n">
        <v>-0.4</v>
      </c>
      <c r="Z120" s="0" t="n">
        <v>17.46065</v>
      </c>
      <c r="AA120" s="0" t="n">
        <v>1</v>
      </c>
      <c r="AB120" s="0" t="n">
        <v>0.630325407188891</v>
      </c>
      <c r="AC120" s="0" t="n">
        <v>0.213279222688306</v>
      </c>
      <c r="AD120" s="0" t="n">
        <v>0.0804237582416851</v>
      </c>
      <c r="AE120" s="0" t="n">
        <v>0.149024894914781</v>
      </c>
      <c r="AF120" s="0" t="n">
        <v>0.132952850997337</v>
      </c>
      <c r="AG120" s="0" t="n">
        <v>0.0634274852436056</v>
      </c>
      <c r="AH120" s="0" t="n">
        <v>0.28639394531281</v>
      </c>
      <c r="AI120" s="0" t="n">
        <v>0.0620893516507385</v>
      </c>
      <c r="AJ120" s="0" t="n">
        <v>27750</v>
      </c>
      <c r="AK120" s="0" t="n">
        <v>629727</v>
      </c>
      <c r="AL120" s="0" t="n">
        <v>9.13</v>
      </c>
      <c r="AM120" s="0" t="n">
        <v>16</v>
      </c>
    </row>
    <row r="121" customFormat="false" ht="15" hidden="false" customHeight="false" outlineLevel="0" collapsed="false">
      <c r="A121" s="0" t="s">
        <v>267</v>
      </c>
      <c r="B121" s="0" t="n">
        <v>8</v>
      </c>
      <c r="C121" s="0" t="s">
        <v>281</v>
      </c>
      <c r="D121" s="2" t="n">
        <v>56000000</v>
      </c>
      <c r="E121" s="0" t="n">
        <v>289.38</v>
      </c>
      <c r="F121" s="0" t="n">
        <v>95</v>
      </c>
      <c r="G121" s="0" t="s">
        <v>282</v>
      </c>
      <c r="H121" s="0" t="n">
        <v>2003</v>
      </c>
      <c r="I121" s="0" t="n">
        <v>6</v>
      </c>
      <c r="J121" s="0" t="n">
        <v>0</v>
      </c>
      <c r="K121" s="0" t="n">
        <v>0</v>
      </c>
      <c r="L121" s="0" t="n">
        <v>43</v>
      </c>
      <c r="M121" s="0" t="n">
        <v>56</v>
      </c>
      <c r="N121" s="0" t="n">
        <v>13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4</v>
      </c>
      <c r="U121" s="0" t="n">
        <v>7.7</v>
      </c>
      <c r="V121" s="0" t="n">
        <v>13.9</v>
      </c>
      <c r="W121" s="0" t="n">
        <v>43418</v>
      </c>
      <c r="X121" s="0" t="n">
        <v>56766</v>
      </c>
      <c r="Y121" s="0" t="n">
        <v>-3.7</v>
      </c>
      <c r="Z121" s="0" t="n">
        <v>17.83439</v>
      </c>
      <c r="AA121" s="0" t="n">
        <v>0</v>
      </c>
      <c r="AB121" s="0" t="n">
        <v>0.619252329342321</v>
      </c>
      <c r="AC121" s="0" t="n">
        <v>0.335932208640357</v>
      </c>
      <c r="AD121" s="0" t="n">
        <v>0.00934693929276985</v>
      </c>
      <c r="AE121" s="0" t="n">
        <v>0.0440460008130494</v>
      </c>
      <c r="AF121" s="0" t="n">
        <v>0.432758270237309</v>
      </c>
      <c r="AG121" s="0" t="n">
        <v>0.116902853295391</v>
      </c>
      <c r="AH121" s="0" t="n">
        <v>0.270194433152091</v>
      </c>
      <c r="AI121" s="0" t="n">
        <v>0.13411187813539</v>
      </c>
      <c r="AJ121" s="0" t="n">
        <v>21035</v>
      </c>
      <c r="AK121" s="0" t="n">
        <v>629728</v>
      </c>
      <c r="AL121" s="0" t="n">
        <v>17.96</v>
      </c>
      <c r="AM121" s="0" t="n">
        <v>6</v>
      </c>
    </row>
    <row r="122" customFormat="false" ht="15" hidden="false" customHeight="false" outlineLevel="0" collapsed="false">
      <c r="A122" s="0" t="s">
        <v>267</v>
      </c>
      <c r="B122" s="0" t="n">
        <v>9</v>
      </c>
      <c r="C122" s="0" t="s">
        <v>283</v>
      </c>
      <c r="D122" s="2" t="n">
        <v>15000000</v>
      </c>
      <c r="E122" s="0" t="n">
        <v>75.68</v>
      </c>
      <c r="F122" s="0" t="n">
        <v>47</v>
      </c>
      <c r="G122" s="0" t="s">
        <v>284</v>
      </c>
      <c r="H122" s="0" t="n">
        <v>1993</v>
      </c>
      <c r="I122" s="0" t="n">
        <v>16</v>
      </c>
      <c r="J122" s="0" t="n">
        <v>1</v>
      </c>
      <c r="K122" s="0" t="n">
        <v>0</v>
      </c>
      <c r="L122" s="0" t="n">
        <v>24</v>
      </c>
      <c r="M122" s="0" t="n">
        <v>75</v>
      </c>
      <c r="N122" s="0" t="n">
        <v>5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3.9</v>
      </c>
      <c r="U122" s="0" t="n">
        <v>8.8</v>
      </c>
      <c r="V122" s="0" t="n">
        <v>20.6</v>
      </c>
      <c r="W122" s="0" t="n">
        <v>49418</v>
      </c>
      <c r="X122" s="0" t="n">
        <v>66146</v>
      </c>
      <c r="Y122" s="0" t="n">
        <v>-1.9</v>
      </c>
      <c r="Z122" s="0" t="n">
        <v>16.50844</v>
      </c>
      <c r="AA122" s="0" t="n">
        <v>0</v>
      </c>
      <c r="AB122" s="0" t="n">
        <v>0.886662226344391</v>
      </c>
      <c r="AC122" s="0" t="n">
        <v>0.0357014360500221</v>
      </c>
      <c r="AD122" s="0" t="n">
        <v>0.0147065963684804</v>
      </c>
      <c r="AE122" s="0" t="n">
        <v>0.16779943086539</v>
      </c>
      <c r="AF122" s="0" t="n">
        <v>0.526917970933482</v>
      </c>
      <c r="AG122" s="0" t="n">
        <v>0.109669571624574</v>
      </c>
      <c r="AH122" s="0" t="n">
        <v>0.258697405864119</v>
      </c>
      <c r="AI122" s="0" t="n">
        <v>0.0928059805165554</v>
      </c>
      <c r="AJ122" s="0" t="n">
        <v>24401</v>
      </c>
      <c r="AK122" s="0" t="n">
        <v>629728</v>
      </c>
      <c r="AL122" s="0" t="n">
        <v>13.19</v>
      </c>
      <c r="AM122" s="0" t="n">
        <v>16</v>
      </c>
    </row>
    <row r="123" customFormat="false" ht="15" hidden="false" customHeight="false" outlineLevel="0" collapsed="false">
      <c r="A123" s="0" t="s">
        <v>267</v>
      </c>
      <c r="B123" s="0" t="n">
        <v>10</v>
      </c>
      <c r="C123" s="0" t="s">
        <v>285</v>
      </c>
      <c r="D123" s="2" t="n">
        <v>110000000</v>
      </c>
      <c r="E123" s="0" t="n">
        <v>272.05</v>
      </c>
      <c r="F123" s="0" t="n">
        <v>147</v>
      </c>
      <c r="G123" s="0" t="s">
        <v>286</v>
      </c>
      <c r="H123" s="0" t="n">
        <v>2007</v>
      </c>
      <c r="I123" s="0" t="n">
        <v>2</v>
      </c>
      <c r="J123" s="0" t="n">
        <v>1</v>
      </c>
      <c r="K123" s="0" t="n">
        <v>0</v>
      </c>
      <c r="L123" s="0" t="n">
        <v>38</v>
      </c>
      <c r="M123" s="0" t="n">
        <v>61</v>
      </c>
      <c r="N123" s="0" t="n">
        <v>23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3.6</v>
      </c>
      <c r="U123" s="0" t="n">
        <v>7.7</v>
      </c>
      <c r="V123" s="0" t="n">
        <v>12.4</v>
      </c>
      <c r="W123" s="0" t="n">
        <v>42408</v>
      </c>
      <c r="X123" s="0" t="n">
        <v>58948</v>
      </c>
      <c r="Y123" s="0" t="n">
        <v>-1.7</v>
      </c>
      <c r="Z123" s="0" t="n">
        <v>18.50053</v>
      </c>
      <c r="AA123" s="0" t="n">
        <v>0</v>
      </c>
      <c r="AB123" s="0" t="n">
        <v>0.770200317947162</v>
      </c>
      <c r="AC123" s="0" t="n">
        <v>0.184289983540898</v>
      </c>
      <c r="AD123" s="0" t="n">
        <v>0.0165208940719145</v>
      </c>
      <c r="AE123" s="0" t="n">
        <v>0.0595558717414503</v>
      </c>
      <c r="AF123" s="0" t="n">
        <v>0.497405228924234</v>
      </c>
      <c r="AG123" s="0" t="n">
        <v>0.117725430662127</v>
      </c>
      <c r="AH123" s="0" t="n">
        <v>0.241220018801768</v>
      </c>
      <c r="AI123" s="0" t="n">
        <v>0.0965526921778321</v>
      </c>
      <c r="AJ123" s="0" t="n">
        <v>22912</v>
      </c>
      <c r="AK123" s="0" t="n">
        <v>629728</v>
      </c>
      <c r="AL123" s="0" t="n">
        <v>16.97</v>
      </c>
      <c r="AM123" s="0" t="n">
        <v>2</v>
      </c>
    </row>
    <row r="124" customFormat="false" ht="15" hidden="false" customHeight="false" outlineLevel="0" collapsed="false">
      <c r="A124" s="0" t="s">
        <v>267</v>
      </c>
      <c r="B124" s="0" t="n">
        <v>11</v>
      </c>
      <c r="C124" s="0" t="s">
        <v>287</v>
      </c>
      <c r="D124" s="2" t="n">
        <v>35000000</v>
      </c>
      <c r="E124" s="0" t="n">
        <v>257.12</v>
      </c>
      <c r="F124" s="0" t="n">
        <v>63</v>
      </c>
      <c r="G124" s="0" t="s">
        <v>288</v>
      </c>
      <c r="H124" s="0" t="n">
        <v>2003</v>
      </c>
      <c r="I124" s="0" t="n">
        <v>6</v>
      </c>
      <c r="J124" s="0" t="n">
        <v>1</v>
      </c>
      <c r="K124" s="0" t="n">
        <v>0</v>
      </c>
      <c r="L124" s="0" t="n">
        <v>33</v>
      </c>
      <c r="M124" s="0" t="n">
        <v>66</v>
      </c>
      <c r="N124" s="0" t="n">
        <v>33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4.8</v>
      </c>
      <c r="U124" s="0" t="n">
        <v>8.2</v>
      </c>
      <c r="V124" s="0" t="n">
        <v>13.9</v>
      </c>
      <c r="W124" s="0" t="n">
        <v>53425</v>
      </c>
      <c r="X124" s="0" t="n">
        <v>69248</v>
      </c>
      <c r="Y124" s="0" t="n">
        <v>-2.1</v>
      </c>
      <c r="Z124" s="0" t="n">
        <v>17.37457</v>
      </c>
      <c r="AA124" s="0" t="n">
        <v>0</v>
      </c>
      <c r="AB124" s="0" t="n">
        <v>0.774603601871435</v>
      </c>
      <c r="AC124" s="0" t="n">
        <v>0.152625777094149</v>
      </c>
      <c r="AD124" s="0" t="n">
        <v>0.0163865923219894</v>
      </c>
      <c r="AE124" s="0" t="n">
        <v>0.101704389362374</v>
      </c>
      <c r="AF124" s="0" t="n">
        <v>0.29668729465308</v>
      </c>
      <c r="AG124" s="0" t="n">
        <v>0.0930673132960791</v>
      </c>
      <c r="AH124" s="0" t="n">
        <v>0.269837564531932</v>
      </c>
      <c r="AI124" s="0" t="n">
        <v>0.0809760796275486</v>
      </c>
      <c r="AJ124" s="0" t="n">
        <v>25561</v>
      </c>
      <c r="AK124" s="0" t="n">
        <v>629727</v>
      </c>
      <c r="AL124" s="0" t="n">
        <v>12.01</v>
      </c>
      <c r="AM124" s="0" t="n">
        <v>6</v>
      </c>
    </row>
    <row r="125" customFormat="false" ht="15" hidden="false" customHeight="false" outlineLevel="0" collapsed="false">
      <c r="A125" s="0" t="s">
        <v>267</v>
      </c>
      <c r="B125" s="0" t="n">
        <v>12</v>
      </c>
      <c r="C125" s="0" t="s">
        <v>289</v>
      </c>
      <c r="D125" s="2" t="n">
        <v>70000000</v>
      </c>
      <c r="E125" s="0" t="n">
        <v>206.6</v>
      </c>
      <c r="F125" s="0" t="n">
        <v>119</v>
      </c>
      <c r="G125" s="0" t="s">
        <v>290</v>
      </c>
      <c r="H125" s="0" t="n">
        <v>2005</v>
      </c>
      <c r="I125" s="0" t="n">
        <v>4</v>
      </c>
      <c r="J125" s="0" t="n">
        <v>0</v>
      </c>
      <c r="K125" s="0" t="n">
        <v>0</v>
      </c>
      <c r="L125" s="0" t="n">
        <v>54</v>
      </c>
      <c r="M125" s="0" t="n">
        <v>45</v>
      </c>
      <c r="N125" s="0" t="n">
        <v>9</v>
      </c>
      <c r="O125" s="0" t="n">
        <v>0</v>
      </c>
      <c r="P125" s="0" t="n">
        <v>1</v>
      </c>
      <c r="Q125" s="0" t="n">
        <v>0</v>
      </c>
      <c r="R125" s="0" t="n">
        <v>0</v>
      </c>
      <c r="S125" s="0" t="n">
        <v>0</v>
      </c>
      <c r="T125" s="0" t="n">
        <v>4.2</v>
      </c>
      <c r="U125" s="0" t="n">
        <v>8</v>
      </c>
      <c r="V125" s="0" t="n">
        <v>13.1</v>
      </c>
      <c r="W125" s="0" t="n">
        <v>37118</v>
      </c>
      <c r="X125" s="0" t="n">
        <v>48744</v>
      </c>
      <c r="Y125" s="0" t="n">
        <v>-3.4</v>
      </c>
      <c r="Z125" s="0" t="n">
        <v>18.06456</v>
      </c>
      <c r="AA125" s="0" t="n">
        <v>0</v>
      </c>
      <c r="AB125" s="0" t="n">
        <v>0.517732973161738</v>
      </c>
      <c r="AC125" s="0" t="n">
        <v>0.441799077659432</v>
      </c>
      <c r="AD125" s="0" t="n">
        <v>0.0106672222817291</v>
      </c>
      <c r="AE125" s="0" t="n">
        <v>0.0401586719324406</v>
      </c>
      <c r="AF125" s="0" t="n">
        <v>0.400673625237603</v>
      </c>
      <c r="AG125" s="0" t="n">
        <v>0.114187576521254</v>
      </c>
      <c r="AH125" s="0" t="n">
        <v>0.268382965951913</v>
      </c>
      <c r="AI125" s="0" t="n">
        <v>0.12576077429231</v>
      </c>
      <c r="AJ125" s="0" t="n">
        <v>18176</v>
      </c>
      <c r="AK125" s="0" t="n">
        <v>629727</v>
      </c>
      <c r="AL125" s="0" t="n">
        <v>21.95</v>
      </c>
      <c r="AM125" s="0" t="n">
        <v>4</v>
      </c>
    </row>
    <row r="126" customFormat="false" ht="15" hidden="false" customHeight="false" outlineLevel="0" collapsed="false">
      <c r="A126" s="0" t="s">
        <v>267</v>
      </c>
      <c r="B126" s="0" t="n">
        <v>13</v>
      </c>
      <c r="C126" s="0" t="s">
        <v>291</v>
      </c>
      <c r="D126" s="2" t="n">
        <v>14000000</v>
      </c>
      <c r="E126" s="0" t="n">
        <v>57.19</v>
      </c>
      <c r="F126" s="0" t="n">
        <v>41</v>
      </c>
      <c r="G126" s="0" t="s">
        <v>292</v>
      </c>
      <c r="H126" s="0" t="n">
        <v>2003</v>
      </c>
      <c r="I126" s="0" t="n">
        <v>6</v>
      </c>
      <c r="J126" s="0" t="n">
        <v>0</v>
      </c>
      <c r="K126" s="0" t="n">
        <v>0</v>
      </c>
      <c r="L126" s="0" t="n">
        <v>71</v>
      </c>
      <c r="M126" s="0" t="n">
        <v>28</v>
      </c>
      <c r="N126" s="0" t="n">
        <v>43</v>
      </c>
      <c r="O126" s="0" t="n">
        <v>0</v>
      </c>
      <c r="P126" s="0" t="n">
        <v>1</v>
      </c>
      <c r="Q126" s="0" t="n">
        <v>0</v>
      </c>
      <c r="R126" s="0" t="n">
        <v>0</v>
      </c>
      <c r="S126" s="0" t="n">
        <v>0</v>
      </c>
      <c r="T126" s="0" t="n">
        <v>5.7</v>
      </c>
      <c r="U126" s="0" t="n">
        <v>8.7</v>
      </c>
      <c r="V126" s="0" t="n">
        <v>7.7</v>
      </c>
      <c r="W126" s="0" t="n">
        <v>52454</v>
      </c>
      <c r="X126" s="0" t="n">
        <v>65503</v>
      </c>
      <c r="Y126" s="0" t="n">
        <v>-3.1</v>
      </c>
      <c r="Z126" s="0" t="n">
        <v>16.45659</v>
      </c>
      <c r="AA126" s="0" t="n">
        <v>1</v>
      </c>
      <c r="AB126" s="0" t="n">
        <v>0.346493254569824</v>
      </c>
      <c r="AC126" s="0" t="n">
        <v>0.540786336796739</v>
      </c>
      <c r="AD126" s="0" t="n">
        <v>0.0334235778846117</v>
      </c>
      <c r="AE126" s="0" t="n">
        <v>0.144715090825072</v>
      </c>
      <c r="AF126" s="0" t="n">
        <v>0.0351358604601677</v>
      </c>
      <c r="AG126" s="0" t="n">
        <v>0.0693760947204106</v>
      </c>
      <c r="AH126" s="0" t="n">
        <v>0.276496005411869</v>
      </c>
      <c r="AI126" s="0" t="n">
        <v>0.0861802880078164</v>
      </c>
      <c r="AJ126" s="0" t="n">
        <v>24128</v>
      </c>
      <c r="AK126" s="0" t="n">
        <v>629727</v>
      </c>
      <c r="AL126" s="0" t="n">
        <v>11.14</v>
      </c>
      <c r="AM126" s="0" t="n">
        <v>6</v>
      </c>
    </row>
    <row r="127" customFormat="false" ht="15" hidden="false" customHeight="false" outlineLevel="0" collapsed="false">
      <c r="A127" s="0" t="s">
        <v>293</v>
      </c>
      <c r="B127" s="0" t="n">
        <v>1</v>
      </c>
      <c r="C127" s="0" t="s">
        <v>294</v>
      </c>
      <c r="D127" s="2" t="n">
        <v>740000000</v>
      </c>
      <c r="E127" s="0" t="n">
        <v>2799.78</v>
      </c>
      <c r="F127" s="0" t="n">
        <v>269</v>
      </c>
      <c r="G127" s="0" t="s">
        <v>295</v>
      </c>
      <c r="H127" s="0" t="n">
        <v>1985</v>
      </c>
      <c r="I127" s="0" t="n">
        <v>24</v>
      </c>
      <c r="J127" s="0" t="n">
        <v>0</v>
      </c>
      <c r="K127" s="0" t="n">
        <v>0</v>
      </c>
      <c r="L127" s="0" t="n">
        <v>70</v>
      </c>
      <c r="M127" s="0" t="n">
        <v>28</v>
      </c>
      <c r="N127" s="0" t="n">
        <v>42</v>
      </c>
      <c r="O127" s="0" t="n">
        <v>0</v>
      </c>
      <c r="P127" s="0" t="n">
        <v>1</v>
      </c>
      <c r="Q127" s="0" t="n">
        <v>0</v>
      </c>
      <c r="R127" s="0" t="n">
        <v>0</v>
      </c>
      <c r="S127" s="0" t="n">
        <v>0</v>
      </c>
      <c r="T127" s="0" t="n">
        <v>1.9</v>
      </c>
      <c r="U127" s="0" t="n">
        <v>6.7</v>
      </c>
      <c r="V127" s="0" t="n">
        <v>4</v>
      </c>
      <c r="W127" s="0" t="n">
        <v>66752</v>
      </c>
      <c r="X127" s="0" t="n">
        <v>85454</v>
      </c>
      <c r="Y127" s="0" t="n">
        <v>-1.9</v>
      </c>
      <c r="Z127" s="0" t="n">
        <v>20.41785</v>
      </c>
      <c r="AA127" s="0" t="n">
        <v>1</v>
      </c>
      <c r="AB127" s="0" t="n">
        <v>0.201298285657191</v>
      </c>
      <c r="AC127" s="0" t="n">
        <v>0.0334110285588498</v>
      </c>
      <c r="AD127" s="0" t="n">
        <v>0.506596808615271</v>
      </c>
      <c r="AE127" s="0" t="n">
        <v>0.0676657030119429</v>
      </c>
      <c r="AF127" s="0" t="n">
        <v>0.00729993176401557</v>
      </c>
      <c r="AG127" s="0" t="n">
        <v>0.151129519809862</v>
      </c>
      <c r="AH127" s="0" t="n">
        <v>0.217552470834885</v>
      </c>
      <c r="AI127" s="0" t="n">
        <v>0.0663824795031501</v>
      </c>
      <c r="AJ127" s="0" t="n">
        <v>30642</v>
      </c>
      <c r="AK127" s="0" t="n">
        <v>606718</v>
      </c>
      <c r="AL127" s="0" t="n">
        <v>8.52</v>
      </c>
      <c r="AM127" s="0" t="n">
        <v>24</v>
      </c>
    </row>
    <row r="128" customFormat="false" ht="15" hidden="false" customHeight="false" outlineLevel="0" collapsed="false">
      <c r="A128" s="0" t="s">
        <v>293</v>
      </c>
      <c r="B128" s="0" t="n">
        <v>2</v>
      </c>
      <c r="C128" s="0" t="s">
        <v>296</v>
      </c>
      <c r="D128" s="2" t="n">
        <v>67000000</v>
      </c>
      <c r="E128" s="0" t="n">
        <v>126.58</v>
      </c>
      <c r="F128" s="0" t="n">
        <v>82</v>
      </c>
      <c r="G128" s="0" t="s">
        <v>297</v>
      </c>
      <c r="H128" s="0" t="n">
        <v>2007</v>
      </c>
      <c r="I128" s="0" t="n">
        <v>2</v>
      </c>
      <c r="J128" s="0" t="n">
        <v>0</v>
      </c>
      <c r="K128" s="0" t="n">
        <v>0</v>
      </c>
      <c r="L128" s="0" t="n">
        <v>73</v>
      </c>
      <c r="M128" s="0" t="n">
        <v>25</v>
      </c>
      <c r="N128" s="0" t="n">
        <v>48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3.2</v>
      </c>
      <c r="U128" s="0" t="n">
        <v>11.8</v>
      </c>
      <c r="V128" s="0" t="n">
        <v>2.7</v>
      </c>
      <c r="W128" s="0" t="n">
        <v>67673</v>
      </c>
      <c r="X128" s="0" t="n">
        <v>81503</v>
      </c>
      <c r="Y128" s="0" t="n">
        <v>-2</v>
      </c>
      <c r="Z128" s="0" t="n">
        <v>18.0152</v>
      </c>
      <c r="AA128" s="0" t="n">
        <v>0</v>
      </c>
      <c r="AB128" s="0" t="n">
        <v>0.339385882429234</v>
      </c>
      <c r="AC128" s="0" t="n">
        <v>0.0143053233095709</v>
      </c>
      <c r="AD128" s="0" t="n">
        <v>0.263965253427333</v>
      </c>
      <c r="AE128" s="0" t="n">
        <v>0.117830293029816</v>
      </c>
      <c r="AF128" s="0" t="n">
        <v>0.163491887655646</v>
      </c>
      <c r="AG128" s="0" t="n">
        <v>0.1139316059846</v>
      </c>
      <c r="AH128" s="0" t="n">
        <v>0.270781837210802</v>
      </c>
      <c r="AI128" s="0" t="n">
        <v>0.0922826483548354</v>
      </c>
      <c r="AJ128" s="0" t="n">
        <v>28143</v>
      </c>
      <c r="AK128" s="0" t="n">
        <v>604819</v>
      </c>
      <c r="AL128" s="0" t="n">
        <v>9.63</v>
      </c>
      <c r="AM128" s="0" t="n">
        <v>2</v>
      </c>
    </row>
    <row r="129" customFormat="false" ht="15" hidden="false" customHeight="false" outlineLevel="0" collapsed="false">
      <c r="A129" s="0" t="s">
        <v>298</v>
      </c>
      <c r="B129" s="0" t="n">
        <v>1</v>
      </c>
      <c r="C129" s="0" t="s">
        <v>299</v>
      </c>
      <c r="D129" s="2" t="n">
        <v>52000000</v>
      </c>
      <c r="E129" s="0" t="n">
        <v>226.66</v>
      </c>
      <c r="F129" s="0" t="n">
        <v>101</v>
      </c>
      <c r="G129" s="0" t="s">
        <v>300</v>
      </c>
      <c r="H129" s="0" t="n">
        <v>2007</v>
      </c>
      <c r="I129" s="0" t="n">
        <v>2</v>
      </c>
      <c r="J129" s="0" t="n">
        <v>0</v>
      </c>
      <c r="K129" s="0" t="n">
        <v>0</v>
      </c>
      <c r="L129" s="0" t="n">
        <v>58</v>
      </c>
      <c r="M129" s="0" t="n">
        <v>41</v>
      </c>
      <c r="N129" s="0" t="n">
        <v>17</v>
      </c>
      <c r="O129" s="0" t="n">
        <v>0</v>
      </c>
      <c r="P129" s="0" t="n">
        <v>1</v>
      </c>
      <c r="Q129" s="0" t="n">
        <v>0</v>
      </c>
      <c r="R129" s="0" t="n">
        <v>0</v>
      </c>
      <c r="S129" s="0" t="n">
        <v>0</v>
      </c>
      <c r="T129" s="0" t="n">
        <v>2.7</v>
      </c>
      <c r="U129" s="0" t="n">
        <v>5.9</v>
      </c>
      <c r="V129" s="0" t="n">
        <v>17.4</v>
      </c>
      <c r="W129" s="0" t="n">
        <v>48274</v>
      </c>
      <c r="X129" s="0" t="n">
        <v>60370</v>
      </c>
      <c r="Y129" s="0" t="n">
        <v>-1.8</v>
      </c>
      <c r="Z129" s="0" t="n">
        <v>17.76109</v>
      </c>
      <c r="AA129" s="0" t="n">
        <v>0</v>
      </c>
      <c r="AB129" s="0" t="n">
        <v>0.928745575703668</v>
      </c>
      <c r="AC129" s="0" t="n">
        <v>0.0064665872459533</v>
      </c>
      <c r="AD129" s="0" t="n">
        <v>0.011087690076887</v>
      </c>
      <c r="AE129" s="0" t="n">
        <v>0.119728904055958</v>
      </c>
      <c r="AF129" s="0" t="n">
        <v>0.341804696242451</v>
      </c>
      <c r="AG129" s="0" t="n">
        <v>0.115997250198066</v>
      </c>
      <c r="AH129" s="0" t="n">
        <v>0.28146627330935</v>
      </c>
      <c r="AI129" s="0" t="n">
        <v>0.0919585974167788</v>
      </c>
      <c r="AJ129" s="0" t="n">
        <v>22832</v>
      </c>
      <c r="AK129" s="0" t="n">
        <v>648774</v>
      </c>
      <c r="AL129" s="0" t="n">
        <v>12.48</v>
      </c>
      <c r="AM129" s="0" t="n">
        <v>2</v>
      </c>
    </row>
    <row r="130" customFormat="false" ht="15" hidden="false" customHeight="false" outlineLevel="0" collapsed="false">
      <c r="A130" s="0" t="s">
        <v>298</v>
      </c>
      <c r="B130" s="0" t="n">
        <v>2</v>
      </c>
      <c r="C130" s="0" t="s">
        <v>301</v>
      </c>
      <c r="D130" s="2" t="n">
        <v>87000000</v>
      </c>
      <c r="E130" s="0" t="n">
        <v>285.86</v>
      </c>
      <c r="F130" s="0" t="n">
        <v>190</v>
      </c>
      <c r="G130" s="0" t="s">
        <v>302</v>
      </c>
      <c r="H130" s="0" t="n">
        <v>2007</v>
      </c>
      <c r="I130" s="0" t="n">
        <v>2</v>
      </c>
      <c r="J130" s="0" t="n">
        <v>0</v>
      </c>
      <c r="K130" s="0" t="n">
        <v>0</v>
      </c>
      <c r="L130" s="0" t="n">
        <v>60</v>
      </c>
      <c r="M130" s="0" t="n">
        <v>38</v>
      </c>
      <c r="N130" s="0" t="n">
        <v>22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2.8</v>
      </c>
      <c r="U130" s="0" t="n">
        <v>6</v>
      </c>
      <c r="V130" s="0" t="n">
        <v>18.6</v>
      </c>
      <c r="W130" s="0" t="n">
        <v>50199</v>
      </c>
      <c r="X130" s="0" t="n">
        <v>63853</v>
      </c>
      <c r="Y130" s="0" t="n">
        <v>-1.1</v>
      </c>
      <c r="Z130" s="0" t="n">
        <v>18.27711</v>
      </c>
      <c r="AA130" s="0" t="n">
        <v>0</v>
      </c>
      <c r="AB130" s="0" t="n">
        <v>0.925093911712458</v>
      </c>
      <c r="AC130" s="0" t="n">
        <v>0.00380421426615457</v>
      </c>
      <c r="AD130" s="0" t="n">
        <v>0.0133533678319911</v>
      </c>
      <c r="AE130" s="0" t="n">
        <v>0.121135374833961</v>
      </c>
      <c r="AF130" s="0" t="n">
        <v>0.329679050310069</v>
      </c>
      <c r="AG130" s="0" t="n">
        <v>0.109519993676174</v>
      </c>
      <c r="AH130" s="0" t="n">
        <v>0.288946168427677</v>
      </c>
      <c r="AI130" s="0" t="n">
        <v>0.0811978699444582</v>
      </c>
      <c r="AJ130" s="0" t="n">
        <v>22653</v>
      </c>
      <c r="AK130" s="0" t="n">
        <v>645179</v>
      </c>
      <c r="AL130" s="0" t="n">
        <v>12.44</v>
      </c>
      <c r="AM130" s="0" t="n">
        <v>2</v>
      </c>
    </row>
    <row r="131" customFormat="false" ht="15" hidden="false" customHeight="false" outlineLevel="0" collapsed="false">
      <c r="A131" s="0" t="s">
        <v>298</v>
      </c>
      <c r="B131" s="0" t="n">
        <v>3</v>
      </c>
      <c r="C131" s="0" t="s">
        <v>303</v>
      </c>
      <c r="D131" s="2" t="n">
        <v>910000000</v>
      </c>
      <c r="E131" s="0" t="n">
        <v>7527.3</v>
      </c>
      <c r="F131" s="0" t="n">
        <v>138</v>
      </c>
      <c r="G131" s="0" t="s">
        <v>304</v>
      </c>
      <c r="H131" s="0" t="n">
        <v>1997</v>
      </c>
      <c r="I131" s="0" t="n">
        <v>12</v>
      </c>
      <c r="J131" s="0" t="n">
        <v>0</v>
      </c>
      <c r="K131" s="0" t="n">
        <v>0</v>
      </c>
      <c r="L131" s="0" t="n">
        <v>54</v>
      </c>
      <c r="M131" s="0" t="n">
        <v>44</v>
      </c>
      <c r="N131" s="0" t="n">
        <v>10</v>
      </c>
      <c r="O131" s="0" t="n">
        <v>0</v>
      </c>
      <c r="P131" s="0" t="n">
        <v>1</v>
      </c>
      <c r="Q131" s="0" t="n">
        <v>0</v>
      </c>
      <c r="R131" s="0" t="n">
        <v>0</v>
      </c>
      <c r="S131" s="0" t="n">
        <v>0</v>
      </c>
      <c r="T131" s="0" t="n">
        <v>2.9</v>
      </c>
      <c r="U131" s="0" t="n">
        <v>5.6</v>
      </c>
      <c r="V131" s="0" t="n">
        <v>11.6</v>
      </c>
      <c r="W131" s="0" t="n">
        <v>54515</v>
      </c>
      <c r="X131" s="0" t="n">
        <v>68765</v>
      </c>
      <c r="Y131" s="0" t="n">
        <v>-4.7</v>
      </c>
      <c r="Z131" s="0" t="n">
        <v>20.63045</v>
      </c>
      <c r="AA131" s="0" t="n">
        <v>1</v>
      </c>
      <c r="AB131" s="0" t="n">
        <v>0.311304146136785</v>
      </c>
      <c r="AC131" s="0" t="n">
        <v>0.622018771251347</v>
      </c>
      <c r="AD131" s="0" t="n">
        <v>0.02056397511126</v>
      </c>
      <c r="AE131" s="0" t="n">
        <v>0.0866629847608878</v>
      </c>
      <c r="AF131" s="0" t="n">
        <v>5.20158434139528E-005</v>
      </c>
      <c r="AG131" s="0" t="n">
        <v>0.127005860961651</v>
      </c>
      <c r="AH131" s="0" t="n">
        <v>0.284011094673425</v>
      </c>
      <c r="AI131" s="0" t="n">
        <v>0.196242142847446</v>
      </c>
      <c r="AJ131" s="0" t="n">
        <v>21458</v>
      </c>
      <c r="AK131" s="0" t="n">
        <v>653647</v>
      </c>
      <c r="AL131" s="0" t="n">
        <v>20.46</v>
      </c>
      <c r="AM131" s="0" t="n">
        <v>12</v>
      </c>
    </row>
    <row r="132" customFormat="false" ht="15" hidden="false" customHeight="false" outlineLevel="0" collapsed="false">
      <c r="A132" s="0" t="s">
        <v>298</v>
      </c>
      <c r="B132" s="0" t="n">
        <v>4</v>
      </c>
      <c r="C132" s="0" t="s">
        <v>305</v>
      </c>
      <c r="D132" s="2" t="n">
        <v>470000000</v>
      </c>
      <c r="E132" s="0" t="n">
        <v>877.17</v>
      </c>
      <c r="F132" s="0" t="n">
        <v>330</v>
      </c>
      <c r="G132" s="0" t="s">
        <v>306</v>
      </c>
      <c r="H132" s="0" t="n">
        <v>1995</v>
      </c>
      <c r="I132" s="0" t="n">
        <v>14</v>
      </c>
      <c r="J132" s="0" t="n">
        <v>1</v>
      </c>
      <c r="K132" s="0" t="n">
        <v>0</v>
      </c>
      <c r="L132" s="0" t="n">
        <v>53</v>
      </c>
      <c r="M132" s="0" t="n">
        <v>45</v>
      </c>
      <c r="N132" s="0" t="n">
        <v>8</v>
      </c>
      <c r="O132" s="0" t="n">
        <v>0</v>
      </c>
      <c r="P132" s="0" t="n">
        <v>1</v>
      </c>
      <c r="Q132" s="0" t="n">
        <v>0</v>
      </c>
      <c r="R132" s="0" t="n">
        <v>0</v>
      </c>
      <c r="S132" s="0" t="n">
        <v>1</v>
      </c>
      <c r="T132" s="0" t="n">
        <v>2.7</v>
      </c>
      <c r="U132" s="0" t="n">
        <v>6.6</v>
      </c>
      <c r="V132" s="0" t="n">
        <v>14.9</v>
      </c>
      <c r="W132" s="0" t="n">
        <v>46646</v>
      </c>
      <c r="X132" s="0" t="n">
        <v>59024</v>
      </c>
      <c r="Y132" s="0" t="n">
        <v>-6.1</v>
      </c>
      <c r="Z132" s="0" t="n">
        <v>19.97647</v>
      </c>
      <c r="AA132" s="0" t="n">
        <v>0</v>
      </c>
      <c r="AB132" s="0" t="n">
        <v>0.265123238125126</v>
      </c>
      <c r="AC132" s="0" t="n">
        <v>0.684820733738765</v>
      </c>
      <c r="AD132" s="0" t="n">
        <v>0.00689772131113763</v>
      </c>
      <c r="AE132" s="0" t="n">
        <v>0.113694394680921</v>
      </c>
      <c r="AF132" s="0" t="n">
        <v>0.00140901740541913</v>
      </c>
      <c r="AG132" s="0" t="n">
        <v>0.115923426558984</v>
      </c>
      <c r="AH132" s="0" t="n">
        <v>0.294633035874103</v>
      </c>
      <c r="AI132" s="0" t="n">
        <v>0.156063684880423</v>
      </c>
      <c r="AJ132" s="0" t="n">
        <v>21430</v>
      </c>
      <c r="AK132" s="0" t="n">
        <v>653647</v>
      </c>
      <c r="AL132" s="0" t="n">
        <v>18.44</v>
      </c>
      <c r="AM132" s="0" t="n">
        <v>14</v>
      </c>
    </row>
    <row r="133" customFormat="false" ht="15" hidden="false" customHeight="false" outlineLevel="0" collapsed="false">
      <c r="A133" s="0" t="s">
        <v>298</v>
      </c>
      <c r="B133" s="0" t="n">
        <v>5</v>
      </c>
      <c r="C133" s="0" t="s">
        <v>307</v>
      </c>
      <c r="D133" s="2" t="n">
        <v>35000000</v>
      </c>
      <c r="E133" s="0" t="n">
        <v>213.65</v>
      </c>
      <c r="F133" s="0" t="n">
        <v>104</v>
      </c>
      <c r="G133" s="0" t="s">
        <v>308</v>
      </c>
      <c r="H133" s="0" t="n">
        <v>2003</v>
      </c>
      <c r="I133" s="0" t="n">
        <v>6</v>
      </c>
      <c r="J133" s="0" t="n">
        <v>1</v>
      </c>
      <c r="K133" s="0" t="n">
        <v>0</v>
      </c>
      <c r="L133" s="0" t="n">
        <v>44</v>
      </c>
      <c r="M133" s="0" t="n">
        <v>54</v>
      </c>
      <c r="N133" s="0" t="n">
        <v>1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2.5</v>
      </c>
      <c r="U133" s="0" t="n">
        <v>7.1</v>
      </c>
      <c r="V133" s="0" t="n">
        <v>15.4</v>
      </c>
      <c r="W133" s="0" t="n">
        <v>45068</v>
      </c>
      <c r="X133" s="0" t="n">
        <v>56697</v>
      </c>
      <c r="Y133" s="0" t="n">
        <v>-2.5</v>
      </c>
      <c r="Z133" s="0" t="n">
        <v>17.38236</v>
      </c>
      <c r="AA133" s="0" t="n">
        <v>0</v>
      </c>
      <c r="AB133" s="0" t="n">
        <v>0.719729576181206</v>
      </c>
      <c r="AC133" s="0" t="n">
        <v>0.0621349694685141</v>
      </c>
      <c r="AD133" s="0" t="n">
        <v>0.0300860373037653</v>
      </c>
      <c r="AE133" s="0" t="n">
        <v>0.349141050138683</v>
      </c>
      <c r="AF133" s="0" t="n">
        <v>8.87329093532136E-005</v>
      </c>
      <c r="AG133" s="0" t="n">
        <v>0.144838115986152</v>
      </c>
      <c r="AH133" s="0" t="n">
        <v>0.25730095908036</v>
      </c>
      <c r="AI133" s="0" t="n">
        <v>0.0656686805974234</v>
      </c>
      <c r="AJ133" s="0" t="n">
        <v>26180</v>
      </c>
      <c r="AK133" s="0" t="n">
        <v>653647</v>
      </c>
      <c r="AL133" s="0" t="n">
        <v>10.4</v>
      </c>
      <c r="AM133" s="0" t="n">
        <v>6</v>
      </c>
    </row>
    <row r="134" customFormat="false" ht="15" hidden="false" customHeight="false" outlineLevel="0" collapsed="false">
      <c r="A134" s="0" t="s">
        <v>309</v>
      </c>
      <c r="B134" s="0" t="n">
        <v>1</v>
      </c>
      <c r="C134" s="0" t="s">
        <v>310</v>
      </c>
      <c r="D134" s="2" t="n">
        <v>150000000</v>
      </c>
      <c r="E134" s="0" t="n">
        <v>559.89</v>
      </c>
      <c r="F134" s="0" t="n">
        <v>240</v>
      </c>
      <c r="G134" s="0" t="s">
        <v>311</v>
      </c>
      <c r="H134" s="0" t="n">
        <v>2009</v>
      </c>
      <c r="I134" s="0" t="n">
        <v>0</v>
      </c>
      <c r="J134" s="0" t="n">
        <v>0</v>
      </c>
      <c r="K134" s="0" t="n">
        <v>0</v>
      </c>
      <c r="L134" s="0" t="n">
        <v>36</v>
      </c>
      <c r="M134" s="0" t="n">
        <v>62</v>
      </c>
      <c r="N134" s="0" t="n">
        <v>26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4</v>
      </c>
      <c r="U134" s="0" t="n">
        <v>10.2</v>
      </c>
      <c r="V134" s="0" t="n">
        <v>10.7</v>
      </c>
      <c r="W134" s="0" t="n">
        <v>47528</v>
      </c>
      <c r="X134" s="0" t="n">
        <v>59188</v>
      </c>
      <c r="Y134" s="0" t="n">
        <v>-3.1</v>
      </c>
      <c r="Z134" s="0" t="n">
        <v>18.85352</v>
      </c>
      <c r="AA134" s="0" t="n">
        <v>1</v>
      </c>
      <c r="AB134" s="0" t="n">
        <v>0.555370823514951</v>
      </c>
      <c r="AC134" s="0" t="n">
        <v>0.0576682036444325</v>
      </c>
      <c r="AD134" s="0" t="n">
        <v>0.0187154402381965</v>
      </c>
      <c r="AE134" s="0" t="n">
        <v>0.676853102668566</v>
      </c>
      <c r="AF134" s="0" t="n">
        <v>0</v>
      </c>
      <c r="AG134" s="0" t="n">
        <v>0.0608264093616279</v>
      </c>
      <c r="AH134" s="0" t="n">
        <v>0.318502188490118</v>
      </c>
      <c r="AI134" s="0" t="n">
        <v>0.152526052586622</v>
      </c>
      <c r="AJ134" s="0" t="n">
        <v>19391</v>
      </c>
      <c r="AK134" s="0" t="n">
        <v>653647</v>
      </c>
      <c r="AL134" s="0" t="n">
        <v>22.12</v>
      </c>
      <c r="AM134" s="0" t="n">
        <v>1</v>
      </c>
    </row>
    <row r="135" customFormat="false" ht="15" hidden="false" customHeight="false" outlineLevel="0" collapsed="false">
      <c r="A135" s="0" t="s">
        <v>309</v>
      </c>
      <c r="B135" s="0" t="n">
        <v>2</v>
      </c>
      <c r="C135" s="0" t="s">
        <v>312</v>
      </c>
      <c r="D135" s="2" t="n">
        <v>1200000000</v>
      </c>
      <c r="E135" s="0" t="n">
        <v>5974.93</v>
      </c>
      <c r="F135" s="0" t="n">
        <v>300</v>
      </c>
      <c r="G135" s="0" t="s">
        <v>313</v>
      </c>
      <c r="H135" s="0" t="n">
        <v>1999</v>
      </c>
      <c r="I135" s="0" t="n">
        <v>10</v>
      </c>
      <c r="J135" s="0" t="n">
        <v>1</v>
      </c>
      <c r="K135" s="0" t="n">
        <v>0</v>
      </c>
      <c r="L135" s="0" t="n">
        <v>36</v>
      </c>
      <c r="M135" s="0" t="n">
        <v>61</v>
      </c>
      <c r="N135" s="0" t="n">
        <v>25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3.2</v>
      </c>
      <c r="U135" s="0" t="n">
        <v>8.6</v>
      </c>
      <c r="V135" s="0" t="n">
        <v>9.9</v>
      </c>
      <c r="W135" s="0" t="n">
        <v>47629</v>
      </c>
      <c r="X135" s="0" t="n">
        <v>59708</v>
      </c>
      <c r="Y135" s="0" t="n">
        <v>-1.3</v>
      </c>
      <c r="Z135" s="0" t="n">
        <v>20.94463</v>
      </c>
      <c r="AA135" s="0" t="n">
        <v>1</v>
      </c>
      <c r="AB135" s="0" t="n">
        <v>0.71242366894734</v>
      </c>
      <c r="AC135" s="0" t="n">
        <v>0.0344644758920294</v>
      </c>
      <c r="AD135" s="0" t="n">
        <v>0.0704919665637427</v>
      </c>
      <c r="AE135" s="0" t="n">
        <v>0.284252815357525</v>
      </c>
      <c r="AF135" s="0" t="n">
        <v>0</v>
      </c>
      <c r="AG135" s="0" t="n">
        <v>0.117794467044139</v>
      </c>
      <c r="AH135" s="0" t="n">
        <v>0.197773415926333</v>
      </c>
      <c r="AI135" s="0" t="n">
        <v>0.0594969623996455</v>
      </c>
      <c r="AJ135" s="0" t="n">
        <v>34257</v>
      </c>
      <c r="AK135" s="0" t="n">
        <v>653647</v>
      </c>
      <c r="AL135" s="0" t="n">
        <v>10.03</v>
      </c>
      <c r="AM135" s="0" t="n">
        <v>10</v>
      </c>
    </row>
    <row r="136" customFormat="false" ht="15" hidden="false" customHeight="false" outlineLevel="0" collapsed="false">
      <c r="A136" s="0" t="s">
        <v>314</v>
      </c>
      <c r="B136" s="0" t="n">
        <v>1</v>
      </c>
      <c r="C136" s="0" t="s">
        <v>315</v>
      </c>
      <c r="D136" s="2" t="n">
        <v>240000000</v>
      </c>
      <c r="E136" s="0" t="n">
        <v>402.61</v>
      </c>
      <c r="F136" s="0" t="n">
        <v>188</v>
      </c>
      <c r="G136" s="0" t="s">
        <v>316</v>
      </c>
      <c r="H136" s="0" t="n">
        <v>1993</v>
      </c>
      <c r="I136" s="0" t="n">
        <v>16</v>
      </c>
      <c r="J136" s="0" t="n">
        <v>0</v>
      </c>
      <c r="K136" s="0" t="n">
        <v>0</v>
      </c>
      <c r="L136" s="0" t="n">
        <v>87</v>
      </c>
      <c r="M136" s="0" t="n">
        <v>13</v>
      </c>
      <c r="N136" s="0" t="n">
        <v>74</v>
      </c>
      <c r="O136" s="0" t="n">
        <v>0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8.7</v>
      </c>
      <c r="U136" s="0" t="n">
        <v>5.4</v>
      </c>
      <c r="V136" s="0" t="n">
        <v>7.3</v>
      </c>
      <c r="W136" s="0" t="n">
        <v>41742</v>
      </c>
      <c r="X136" s="0" t="n">
        <v>57094</v>
      </c>
      <c r="Y136" s="0" t="n">
        <v>-0.3</v>
      </c>
      <c r="Z136" s="0" t="n">
        <v>19.29574</v>
      </c>
      <c r="AA136" s="0" t="n">
        <v>0</v>
      </c>
      <c r="AB136" s="0" t="n">
        <v>0.781587488046024</v>
      </c>
      <c r="AC136" s="0" t="n">
        <v>0.0354455162235224</v>
      </c>
      <c r="AD136" s="0" t="n">
        <v>0.0978923351480787</v>
      </c>
      <c r="AE136" s="0" t="n">
        <v>0.175865566582574</v>
      </c>
      <c r="AF136" s="0" t="n">
        <v>0.000231011539867849</v>
      </c>
      <c r="AG136" s="0" t="n">
        <v>0.103578843014655</v>
      </c>
      <c r="AH136" s="0" t="n">
        <v>0.260579487093186</v>
      </c>
      <c r="AI136" s="0" t="n">
        <v>0.041729868344968</v>
      </c>
      <c r="AJ136" s="0" t="n">
        <v>32837</v>
      </c>
      <c r="AK136" s="0" t="n">
        <v>653647</v>
      </c>
      <c r="AL136" s="0" t="n">
        <v>6.69</v>
      </c>
      <c r="AM136" s="0" t="n">
        <v>16</v>
      </c>
    </row>
    <row r="137" customFormat="false" ht="15" hidden="false" customHeight="false" outlineLevel="0" collapsed="false">
      <c r="A137" s="0" t="s">
        <v>314</v>
      </c>
      <c r="B137" s="0" t="n">
        <v>2</v>
      </c>
      <c r="C137" s="0" t="s">
        <v>317</v>
      </c>
      <c r="D137" s="2" t="n">
        <v>48000000</v>
      </c>
      <c r="E137" s="0" t="n">
        <v>44.92</v>
      </c>
      <c r="F137" s="0" t="n">
        <v>28</v>
      </c>
      <c r="G137" s="0" t="s">
        <v>318</v>
      </c>
      <c r="H137" s="0" t="n">
        <v>1995</v>
      </c>
      <c r="I137" s="0" t="n">
        <v>14</v>
      </c>
      <c r="J137" s="0" t="n">
        <v>0</v>
      </c>
      <c r="K137" s="0" t="n">
        <v>0</v>
      </c>
      <c r="L137" s="0" t="n">
        <v>90</v>
      </c>
      <c r="M137" s="0" t="n">
        <v>10</v>
      </c>
      <c r="N137" s="0" t="n">
        <v>80</v>
      </c>
      <c r="O137" s="0" t="n">
        <v>0</v>
      </c>
      <c r="P137" s="0" t="n">
        <v>1</v>
      </c>
      <c r="Q137" s="0" t="n">
        <v>0</v>
      </c>
      <c r="R137" s="0" t="n">
        <v>0</v>
      </c>
      <c r="S137" s="0" t="n">
        <v>1</v>
      </c>
      <c r="T137" s="0" t="n">
        <v>6.8</v>
      </c>
      <c r="U137" s="0" t="n">
        <v>4.7</v>
      </c>
      <c r="V137" s="0" t="n">
        <v>9.3</v>
      </c>
      <c r="W137" s="0" t="n">
        <v>45580</v>
      </c>
      <c r="X137" s="0" t="n">
        <v>56867</v>
      </c>
      <c r="Y137" s="0" t="n">
        <v>-2.8</v>
      </c>
      <c r="Z137" s="0" t="n">
        <v>17.69481</v>
      </c>
      <c r="AA137" s="0" t="n">
        <v>0</v>
      </c>
      <c r="AB137" s="0" t="n">
        <v>0.352535151121645</v>
      </c>
      <c r="AC137" s="0" t="n">
        <v>0.534136711947333</v>
      </c>
      <c r="AD137" s="0" t="n">
        <v>0.0539907258506198</v>
      </c>
      <c r="AE137" s="0" t="n">
        <v>0.0850489637373078</v>
      </c>
      <c r="AF137" s="0" t="n">
        <v>0</v>
      </c>
      <c r="AG137" s="0" t="n">
        <v>0.09623695970455</v>
      </c>
      <c r="AH137" s="0" t="n">
        <v>0.26722680590594</v>
      </c>
      <c r="AI137" s="0" t="n">
        <v>0.171628440550969</v>
      </c>
      <c r="AJ137" s="0" t="n">
        <v>34945</v>
      </c>
      <c r="AK137" s="0" t="n">
        <v>653647</v>
      </c>
      <c r="AL137" s="0" t="n">
        <v>22.52</v>
      </c>
      <c r="AM137" s="0" t="n">
        <v>14</v>
      </c>
    </row>
    <row r="138" customFormat="false" ht="15" hidden="false" customHeight="false" outlineLevel="0" collapsed="false">
      <c r="A138" s="0" t="s">
        <v>314</v>
      </c>
      <c r="B138" s="0" t="n">
        <v>3</v>
      </c>
      <c r="C138" s="0" t="s">
        <v>319</v>
      </c>
      <c r="D138" s="2" t="n">
        <v>2600000</v>
      </c>
      <c r="E138" s="0" t="n">
        <v>12.1</v>
      </c>
      <c r="F138" s="0" t="n">
        <v>7</v>
      </c>
      <c r="G138" s="0" t="s">
        <v>320</v>
      </c>
      <c r="H138" s="0" t="n">
        <v>2005</v>
      </c>
      <c r="I138" s="0" t="n">
        <v>4</v>
      </c>
      <c r="J138" s="0" t="n">
        <v>0</v>
      </c>
      <c r="K138" s="0" t="n">
        <v>0</v>
      </c>
      <c r="L138" s="0" t="n">
        <v>64</v>
      </c>
      <c r="M138" s="0" t="n">
        <v>35</v>
      </c>
      <c r="N138" s="0" t="n">
        <v>29</v>
      </c>
      <c r="O138" s="0" t="n">
        <v>0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4.4</v>
      </c>
      <c r="U138" s="0" t="n">
        <v>7.5</v>
      </c>
      <c r="V138" s="0" t="n">
        <v>13.5</v>
      </c>
      <c r="W138" s="0" t="n">
        <v>56385</v>
      </c>
      <c r="X138" s="0" t="n">
        <v>73588</v>
      </c>
      <c r="Y138" s="0" t="n">
        <v>-1</v>
      </c>
      <c r="Z138" s="0" t="n">
        <v>14.77625</v>
      </c>
      <c r="AA138" s="0" t="n">
        <v>0</v>
      </c>
      <c r="AB138" s="0" t="n">
        <v>0.80887906822837</v>
      </c>
      <c r="AC138" s="0" t="n">
        <v>0.0425138581613426</v>
      </c>
      <c r="AD138" s="0" t="n">
        <v>0.0788718759315118</v>
      </c>
      <c r="AE138" s="0" t="n">
        <v>0.171649223510549</v>
      </c>
      <c r="AF138" s="0" t="n">
        <v>0.0399175701869664</v>
      </c>
      <c r="AG138" s="0" t="n">
        <v>0.0815317747958761</v>
      </c>
      <c r="AH138" s="0" t="n">
        <v>0.282089568222603</v>
      </c>
      <c r="AI138" s="0" t="n">
        <v>0.0469281070966995</v>
      </c>
      <c r="AJ138" s="0" t="n">
        <v>33943</v>
      </c>
      <c r="AK138" s="0" t="n">
        <v>653647</v>
      </c>
      <c r="AL138" s="0" t="n">
        <v>7.24</v>
      </c>
      <c r="AM138" s="0" t="n">
        <v>4</v>
      </c>
    </row>
    <row r="139" customFormat="false" ht="15" hidden="false" customHeight="false" outlineLevel="0" collapsed="false">
      <c r="A139" s="0" t="s">
        <v>314</v>
      </c>
      <c r="B139" s="0" t="n">
        <v>4</v>
      </c>
      <c r="C139" s="0" t="s">
        <v>321</v>
      </c>
      <c r="D139" s="2" t="n">
        <v>60000000</v>
      </c>
      <c r="E139" s="0" t="n">
        <v>128.58</v>
      </c>
      <c r="F139" s="0" t="n">
        <v>40</v>
      </c>
      <c r="G139" s="0" t="s">
        <v>322</v>
      </c>
      <c r="H139" s="0" t="n">
        <v>1993</v>
      </c>
      <c r="I139" s="0" t="n">
        <v>16</v>
      </c>
      <c r="J139" s="0" t="n">
        <v>0</v>
      </c>
      <c r="K139" s="0" t="n">
        <v>0</v>
      </c>
      <c r="L139" s="0" t="n">
        <v>85</v>
      </c>
      <c r="M139" s="0" t="n">
        <v>13</v>
      </c>
      <c r="N139" s="0" t="n">
        <v>72</v>
      </c>
      <c r="O139" s="0" t="n">
        <v>0</v>
      </c>
      <c r="P139" s="0" t="n">
        <v>1</v>
      </c>
      <c r="Q139" s="0" t="n">
        <v>0</v>
      </c>
      <c r="R139" s="0" t="n">
        <v>0</v>
      </c>
      <c r="S139" s="0" t="n">
        <v>0</v>
      </c>
      <c r="T139" s="0" t="n">
        <v>5.3</v>
      </c>
      <c r="U139" s="0" t="n">
        <v>7.7</v>
      </c>
      <c r="V139" s="0" t="n">
        <v>18</v>
      </c>
      <c r="W139" s="0" t="n">
        <v>42411</v>
      </c>
      <c r="X139" s="0" t="n">
        <v>57844</v>
      </c>
      <c r="Y139" s="0" t="n">
        <v>-2.4</v>
      </c>
      <c r="Z139" s="0" t="n">
        <v>17.91601</v>
      </c>
      <c r="AA139" s="0" t="n">
        <v>0</v>
      </c>
      <c r="AB139" s="0" t="n">
        <v>0.675560956569422</v>
      </c>
      <c r="AC139" s="0" t="n">
        <v>0.107823445843335</v>
      </c>
      <c r="AD139" s="0" t="n">
        <v>0.13520005436131</v>
      </c>
      <c r="AE139" s="0" t="n">
        <v>0.119130050317679</v>
      </c>
      <c r="AF139" s="0" t="n">
        <v>0</v>
      </c>
      <c r="AG139" s="0" t="n">
        <v>0.155391212688194</v>
      </c>
      <c r="AH139" s="0" t="n">
        <v>0.20599038930799</v>
      </c>
      <c r="AI139" s="0" t="n">
        <v>0.0871388900723091</v>
      </c>
      <c r="AJ139" s="0" t="n">
        <v>33206</v>
      </c>
      <c r="AK139" s="0" t="n">
        <v>653647</v>
      </c>
      <c r="AL139" s="0" t="n">
        <v>11.59</v>
      </c>
      <c r="AM139" s="0" t="n">
        <v>16</v>
      </c>
    </row>
    <row r="140" customFormat="false" ht="15" hidden="false" customHeight="false" outlineLevel="0" collapsed="false">
      <c r="A140" s="0" t="s">
        <v>314</v>
      </c>
      <c r="B140" s="0" t="n">
        <v>5</v>
      </c>
      <c r="C140" s="0" t="s">
        <v>323</v>
      </c>
      <c r="D140" s="2" t="n">
        <v>7300000</v>
      </c>
      <c r="E140" s="0" t="n">
        <v>271.12</v>
      </c>
      <c r="F140" s="0" t="n">
        <v>22</v>
      </c>
      <c r="G140" s="0" t="s">
        <v>324</v>
      </c>
      <c r="H140" s="0" t="n">
        <v>2009</v>
      </c>
      <c r="I140" s="0" t="n">
        <v>0</v>
      </c>
      <c r="J140" s="0" t="n">
        <v>0</v>
      </c>
      <c r="K140" s="0" t="n">
        <v>0</v>
      </c>
      <c r="L140" s="0" t="n">
        <v>73</v>
      </c>
      <c r="M140" s="0" t="n">
        <v>26</v>
      </c>
      <c r="N140" s="0" t="n">
        <v>47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0</v>
      </c>
      <c r="T140" s="0" t="n">
        <v>4.5</v>
      </c>
      <c r="U140" s="0" t="n">
        <v>6.3</v>
      </c>
      <c r="V140" s="0" t="n">
        <v>10.2</v>
      </c>
      <c r="W140" s="0" t="n">
        <v>61556</v>
      </c>
      <c r="X140" s="0" t="n">
        <v>84032</v>
      </c>
      <c r="Y140" s="0" t="n">
        <v>-2.4</v>
      </c>
      <c r="Z140" s="0" t="n">
        <v>15.8024</v>
      </c>
      <c r="AA140" s="0" t="n">
        <v>0</v>
      </c>
      <c r="AB140" s="0" t="n">
        <v>0.783690430481696</v>
      </c>
      <c r="AC140" s="0" t="n">
        <v>0.0420550293407181</v>
      </c>
      <c r="AD140" s="0" t="n">
        <v>0.0783734267721582</v>
      </c>
      <c r="AE140" s="0" t="n">
        <v>0.157828307939913</v>
      </c>
      <c r="AF140" s="0" t="n">
        <v>0.00454067715448859</v>
      </c>
      <c r="AG140" s="0" t="n">
        <v>0.122488131973374</v>
      </c>
      <c r="AH140" s="0" t="n">
        <v>0.270976536264987</v>
      </c>
      <c r="AI140" s="0" t="n">
        <v>0.0406215316315205</v>
      </c>
      <c r="AJ140" s="0" t="n">
        <v>46909</v>
      </c>
      <c r="AK140" s="0" t="n">
        <v>653647</v>
      </c>
      <c r="AL140" s="0" t="n">
        <v>5.41</v>
      </c>
      <c r="AM140" s="0" t="n">
        <v>1</v>
      </c>
    </row>
    <row r="141" customFormat="false" ht="15" hidden="false" customHeight="false" outlineLevel="0" collapsed="false">
      <c r="A141" s="0" t="s">
        <v>314</v>
      </c>
      <c r="B141" s="0" t="n">
        <v>6</v>
      </c>
      <c r="C141" s="0" t="s">
        <v>325</v>
      </c>
      <c r="D141" s="2" t="n">
        <v>180000000</v>
      </c>
      <c r="E141" s="0" t="n">
        <v>373.34</v>
      </c>
      <c r="F141" s="0" t="n">
        <v>62</v>
      </c>
      <c r="G141" s="0" t="s">
        <v>326</v>
      </c>
      <c r="H141" s="0" t="n">
        <v>2007</v>
      </c>
      <c r="I141" s="0" t="n">
        <v>2</v>
      </c>
      <c r="J141" s="0" t="n">
        <v>1</v>
      </c>
      <c r="K141" s="0" t="n">
        <v>0</v>
      </c>
      <c r="L141" s="0" t="n">
        <v>56</v>
      </c>
      <c r="M141" s="0" t="n">
        <v>43</v>
      </c>
      <c r="N141" s="0" t="n">
        <v>13</v>
      </c>
      <c r="O141" s="0" t="n">
        <v>0</v>
      </c>
      <c r="P141" s="0" t="n">
        <v>1</v>
      </c>
      <c r="Q141" s="0" t="n">
        <v>0</v>
      </c>
      <c r="R141" s="0" t="n">
        <v>0</v>
      </c>
      <c r="S141" s="0" t="n">
        <v>0</v>
      </c>
      <c r="T141" s="0" t="n">
        <v>4.6</v>
      </c>
      <c r="U141" s="0" t="n">
        <v>5.9</v>
      </c>
      <c r="V141" s="0" t="n">
        <v>15.8</v>
      </c>
      <c r="W141" s="0" t="n">
        <v>70611</v>
      </c>
      <c r="X141" s="0" t="n">
        <v>88299</v>
      </c>
      <c r="Y141" s="0" t="n">
        <v>-1.2</v>
      </c>
      <c r="Z141" s="0" t="n">
        <v>19.03099</v>
      </c>
      <c r="AA141" s="0" t="n">
        <v>0</v>
      </c>
      <c r="AB141" s="0" t="n">
        <v>0.850259443629496</v>
      </c>
      <c r="AC141" s="0" t="n">
        <v>0.0879867780620213</v>
      </c>
      <c r="AD141" s="0" t="n">
        <v>0.00956850774772353</v>
      </c>
      <c r="AE141" s="0" t="n">
        <v>0.122500370995354</v>
      </c>
      <c r="AF141" s="0" t="n">
        <v>0.218911736763115</v>
      </c>
      <c r="AG141" s="0" t="n">
        <v>0.119038257652831</v>
      </c>
      <c r="AH141" s="0" t="n">
        <v>0.267678119841443</v>
      </c>
      <c r="AI141" s="0" t="n">
        <v>0.0868711347273327</v>
      </c>
      <c r="AJ141" s="0" t="n">
        <v>25841</v>
      </c>
      <c r="AK141" s="0" t="n">
        <v>653647</v>
      </c>
      <c r="AL141" s="0" t="n">
        <v>10.11</v>
      </c>
      <c r="AM141" s="0" t="n">
        <v>2</v>
      </c>
    </row>
    <row r="142" customFormat="false" ht="15" hidden="false" customHeight="false" outlineLevel="0" collapsed="false">
      <c r="A142" s="0" t="s">
        <v>314</v>
      </c>
      <c r="B142" s="0" t="n">
        <v>7</v>
      </c>
      <c r="C142" s="0" t="s">
        <v>327</v>
      </c>
      <c r="D142" s="2" t="n">
        <v>1300000000</v>
      </c>
      <c r="E142" s="0" t="n">
        <v>1828.9</v>
      </c>
      <c r="F142" s="0" t="n">
        <v>356</v>
      </c>
      <c r="G142" s="0" t="s">
        <v>56</v>
      </c>
      <c r="H142" s="0" t="n">
        <v>1997</v>
      </c>
      <c r="I142" s="0" t="n">
        <v>12</v>
      </c>
      <c r="J142" s="0" t="n">
        <v>0</v>
      </c>
      <c r="K142" s="0" t="n">
        <v>0</v>
      </c>
      <c r="L142" s="0" t="n">
        <v>88</v>
      </c>
      <c r="M142" s="0" t="n">
        <v>12</v>
      </c>
      <c r="N142" s="0" t="n">
        <v>76</v>
      </c>
      <c r="O142" s="0" t="n">
        <v>0</v>
      </c>
      <c r="P142" s="0" t="n">
        <v>1</v>
      </c>
      <c r="Q142" s="0" t="n">
        <v>0</v>
      </c>
      <c r="R142" s="0" t="n">
        <v>0</v>
      </c>
      <c r="S142" s="0" t="n">
        <v>0</v>
      </c>
      <c r="T142" s="0" t="n">
        <v>7.1</v>
      </c>
      <c r="U142" s="0" t="n">
        <v>2.3</v>
      </c>
      <c r="V142" s="0" t="n">
        <v>7.5</v>
      </c>
      <c r="W142" s="0" t="n">
        <v>51268</v>
      </c>
      <c r="X142" s="0" t="n">
        <v>85139</v>
      </c>
      <c r="Y142" s="0" t="n">
        <v>-4.5</v>
      </c>
      <c r="Z142" s="0" t="n">
        <v>20.99732</v>
      </c>
      <c r="AA142" s="0" t="n">
        <v>0</v>
      </c>
      <c r="AB142" s="0" t="n">
        <v>0.802773476364095</v>
      </c>
      <c r="AC142" s="0" t="n">
        <v>0.160872700879436</v>
      </c>
      <c r="AD142" s="0" t="n">
        <v>0.0113793108750844</v>
      </c>
      <c r="AE142" s="0" t="n">
        <v>0.0242026659649627</v>
      </c>
      <c r="AF142" s="0" t="n">
        <v>0.232695935267813</v>
      </c>
      <c r="AG142" s="0" t="n">
        <v>0.144642291634475</v>
      </c>
      <c r="AH142" s="0" t="n">
        <v>0.251470594984755</v>
      </c>
      <c r="AI142" s="0" t="n">
        <v>0.135620386209873</v>
      </c>
      <c r="AJ142" s="0" t="n">
        <v>22296</v>
      </c>
      <c r="AK142" s="0" t="n">
        <v>653647</v>
      </c>
      <c r="AL142" s="0" t="n">
        <v>16.13</v>
      </c>
      <c r="AM142" s="0" t="n">
        <v>12</v>
      </c>
    </row>
    <row r="143" customFormat="false" ht="15" hidden="false" customHeight="false" outlineLevel="0" collapsed="false">
      <c r="A143" s="0" t="s">
        <v>314</v>
      </c>
      <c r="B143" s="0" t="n">
        <v>8</v>
      </c>
      <c r="C143" s="0" t="s">
        <v>328</v>
      </c>
      <c r="D143" s="2" t="n">
        <v>9700000</v>
      </c>
      <c r="E143" s="0" t="n">
        <v>54.52</v>
      </c>
      <c r="F143" s="0" t="n">
        <v>23</v>
      </c>
      <c r="G143" s="0" t="s">
        <v>329</v>
      </c>
      <c r="H143" s="0" t="n">
        <v>2005</v>
      </c>
      <c r="I143" s="0" t="n">
        <v>4</v>
      </c>
      <c r="J143" s="0" t="n">
        <v>0</v>
      </c>
      <c r="K143" s="0" t="n">
        <v>0</v>
      </c>
      <c r="L143" s="0" t="n">
        <v>56</v>
      </c>
      <c r="M143" s="0" t="n">
        <v>43</v>
      </c>
      <c r="N143" s="0" t="n">
        <v>13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4.7</v>
      </c>
      <c r="U143" s="0" t="n">
        <v>6.9</v>
      </c>
      <c r="V143" s="0" t="n">
        <v>17</v>
      </c>
      <c r="W143" s="0" t="n">
        <v>75649</v>
      </c>
      <c r="X143" s="0" t="n">
        <v>93143</v>
      </c>
      <c r="Y143" s="0" t="n">
        <v>-1</v>
      </c>
      <c r="Z143" s="0" t="n">
        <v>16.08736</v>
      </c>
      <c r="AA143" s="0" t="n">
        <v>0</v>
      </c>
      <c r="AB143" s="0" t="n">
        <v>0.794674587259397</v>
      </c>
      <c r="AC143" s="0" t="n">
        <v>0.0610002521041741</v>
      </c>
      <c r="AD143" s="0" t="n">
        <v>0.0891719337669866</v>
      </c>
      <c r="AE143" s="0" t="n">
        <v>0.123031238573726</v>
      </c>
      <c r="AF143" s="0" t="n">
        <v>0.0118657318093711</v>
      </c>
      <c r="AG143" s="0" t="n">
        <v>0.0884651807474065</v>
      </c>
      <c r="AH143" s="0" t="n">
        <v>0.282548531546844</v>
      </c>
      <c r="AI143" s="0" t="n">
        <v>0.0285050995700761</v>
      </c>
      <c r="AJ143" s="0" t="n">
        <v>39034</v>
      </c>
      <c r="AK143" s="0" t="n">
        <v>653647</v>
      </c>
      <c r="AL143" s="0" t="n">
        <v>4.61</v>
      </c>
      <c r="AM143" s="0" t="n">
        <v>4</v>
      </c>
    </row>
    <row r="144" customFormat="false" ht="15" hidden="false" customHeight="false" outlineLevel="0" collapsed="false">
      <c r="A144" s="0" t="s">
        <v>314</v>
      </c>
      <c r="B144" s="0" t="n">
        <v>9</v>
      </c>
      <c r="C144" s="0" t="s">
        <v>330</v>
      </c>
      <c r="D144" s="2" t="n">
        <v>130000000</v>
      </c>
      <c r="E144" s="0" t="n">
        <v>392.52</v>
      </c>
      <c r="F144" s="0" t="n">
        <v>212</v>
      </c>
      <c r="G144" s="0" t="s">
        <v>331</v>
      </c>
      <c r="H144" s="0" t="n">
        <v>1999</v>
      </c>
      <c r="I144" s="0" t="n">
        <v>10</v>
      </c>
      <c r="J144" s="0" t="n">
        <v>0</v>
      </c>
      <c r="K144" s="0" t="n">
        <v>0</v>
      </c>
      <c r="L144" s="0" t="n">
        <v>72</v>
      </c>
      <c r="M144" s="0" t="n">
        <v>26</v>
      </c>
      <c r="N144" s="0" t="n">
        <v>46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3.3</v>
      </c>
      <c r="U144" s="0" t="n">
        <v>4.7</v>
      </c>
      <c r="V144" s="0" t="n">
        <v>9</v>
      </c>
      <c r="W144" s="0" t="n">
        <v>56821</v>
      </c>
      <c r="X144" s="0" t="n">
        <v>78495</v>
      </c>
      <c r="Y144" s="0" t="n">
        <v>-1.6</v>
      </c>
      <c r="Z144" s="0" t="n">
        <v>18.66371</v>
      </c>
      <c r="AA144" s="0" t="n">
        <v>0</v>
      </c>
      <c r="AB144" s="0" t="n">
        <v>0.803082821694848</v>
      </c>
      <c r="AC144" s="0" t="n">
        <v>0.0507028984011626</v>
      </c>
      <c r="AD144" s="0" t="n">
        <v>0.0299067213331698</v>
      </c>
      <c r="AE144" s="0" t="n">
        <v>0.289160663171406</v>
      </c>
      <c r="AF144" s="0" t="n">
        <v>0.137890941134894</v>
      </c>
      <c r="AG144" s="0" t="n">
        <v>0.0905366352174798</v>
      </c>
      <c r="AH144" s="0" t="n">
        <v>0.287035662980171</v>
      </c>
      <c r="AI144" s="0" t="n">
        <v>0.0712261068152946</v>
      </c>
      <c r="AJ144" s="0" t="n">
        <v>28927</v>
      </c>
      <c r="AK144" s="0" t="n">
        <v>653647</v>
      </c>
      <c r="AL144" s="0" t="n">
        <v>8.61</v>
      </c>
      <c r="AM144" s="0" t="n">
        <v>10</v>
      </c>
    </row>
    <row r="145" customFormat="false" ht="15" hidden="false" customHeight="false" outlineLevel="0" collapsed="false">
      <c r="A145" s="0" t="s">
        <v>314</v>
      </c>
      <c r="B145" s="0" t="n">
        <v>10</v>
      </c>
      <c r="C145" s="0" t="s">
        <v>332</v>
      </c>
      <c r="D145" s="2" t="n">
        <v>90000000</v>
      </c>
      <c r="E145" s="0" t="n">
        <v>119.63</v>
      </c>
      <c r="F145" s="0" t="n">
        <v>88</v>
      </c>
      <c r="G145" s="0" t="s">
        <v>333</v>
      </c>
      <c r="H145" s="0" t="n">
        <v>2001</v>
      </c>
      <c r="I145" s="0" t="n">
        <v>8</v>
      </c>
      <c r="J145" s="0" t="n">
        <v>1</v>
      </c>
      <c r="K145" s="0" t="n">
        <v>0</v>
      </c>
      <c r="L145" s="0" t="n">
        <v>61</v>
      </c>
      <c r="M145" s="0" t="n">
        <v>38</v>
      </c>
      <c r="N145" s="0" t="n">
        <v>23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3.1</v>
      </c>
      <c r="U145" s="0" t="n">
        <v>4.6</v>
      </c>
      <c r="V145" s="0" t="n">
        <v>14.9</v>
      </c>
      <c r="W145" s="0" t="n">
        <v>86997</v>
      </c>
      <c r="X145" s="0" t="n">
        <v>129192</v>
      </c>
      <c r="Y145" s="0" t="n">
        <v>-3.4</v>
      </c>
      <c r="Z145" s="0" t="n">
        <v>18.31376</v>
      </c>
      <c r="AA145" s="0" t="n">
        <v>0</v>
      </c>
      <c r="AB145" s="0" t="n">
        <v>0.873761487113479</v>
      </c>
      <c r="AC145" s="0" t="n">
        <v>0.0621217110186488</v>
      </c>
      <c r="AD145" s="0" t="n">
        <v>0.032949681204538</v>
      </c>
      <c r="AE145" s="0" t="n">
        <v>0.0318688833575309</v>
      </c>
      <c r="AF145" s="0" t="n">
        <v>0.357709895402258</v>
      </c>
      <c r="AG145" s="0" t="n">
        <v>0.139498842647484</v>
      </c>
      <c r="AH145" s="0" t="n">
        <v>0.234654178784573</v>
      </c>
      <c r="AI145" s="0" t="n">
        <v>0.0836251846944586</v>
      </c>
      <c r="AJ145" s="0" t="n">
        <v>24899</v>
      </c>
      <c r="AK145" s="0" t="n">
        <v>653647</v>
      </c>
      <c r="AL145" s="0" t="n">
        <v>13.54</v>
      </c>
      <c r="AM145" s="0" t="n">
        <v>8</v>
      </c>
    </row>
    <row r="146" customFormat="false" ht="15" hidden="false" customHeight="false" outlineLevel="0" collapsed="false">
      <c r="A146" s="0" t="s">
        <v>314</v>
      </c>
      <c r="B146" s="0" t="n">
        <v>11</v>
      </c>
      <c r="C146" s="0" t="s">
        <v>334</v>
      </c>
      <c r="D146" s="2" t="n">
        <v>32000000</v>
      </c>
      <c r="E146" s="0" t="n">
        <v>135.99</v>
      </c>
      <c r="F146" s="0" t="n">
        <v>41</v>
      </c>
      <c r="G146" s="0" t="s">
        <v>335</v>
      </c>
      <c r="H146" s="0" t="n">
        <v>2009</v>
      </c>
      <c r="I146" s="0" t="n">
        <v>0</v>
      </c>
      <c r="J146" s="0" t="n">
        <v>0</v>
      </c>
      <c r="K146" s="0" t="n">
        <v>0</v>
      </c>
      <c r="L146" s="0" t="n">
        <v>53</v>
      </c>
      <c r="M146" s="0" t="n">
        <v>45</v>
      </c>
      <c r="N146" s="0" t="n">
        <v>8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5.7</v>
      </c>
      <c r="U146" s="0" t="n">
        <v>7.9</v>
      </c>
      <c r="V146" s="0" t="n">
        <v>11.9</v>
      </c>
      <c r="W146" s="0" t="n">
        <v>58817</v>
      </c>
      <c r="X146" s="0" t="n">
        <v>70286</v>
      </c>
      <c r="Y146" s="0" t="n">
        <v>-3.2</v>
      </c>
      <c r="Z146" s="0" t="n">
        <v>17.29484</v>
      </c>
      <c r="AA146" s="0" t="n">
        <v>0</v>
      </c>
      <c r="AB146" s="0" t="n">
        <v>0.88097701352834</v>
      </c>
      <c r="AC146" s="0" t="n">
        <v>0.059346098452776</v>
      </c>
      <c r="AD146" s="0" t="n">
        <v>0.0195642289880562</v>
      </c>
      <c r="AE146" s="0" t="n">
        <v>0.114558775608241</v>
      </c>
      <c r="AF146" s="0" t="n">
        <v>0.217082002977142</v>
      </c>
      <c r="AG146" s="0" t="n">
        <v>0.120667577453886</v>
      </c>
      <c r="AH146" s="0" t="n">
        <v>0.275615125595314</v>
      </c>
      <c r="AI146" s="0" t="n">
        <v>0.0867554776774348</v>
      </c>
      <c r="AJ146" s="0" t="n">
        <v>26918</v>
      </c>
      <c r="AK146" s="0" t="n">
        <v>653647</v>
      </c>
      <c r="AL146" s="0" t="n">
        <v>9.64</v>
      </c>
      <c r="AM146" s="0" t="n">
        <v>1</v>
      </c>
    </row>
    <row r="147" customFormat="false" ht="15" hidden="false" customHeight="false" outlineLevel="0" collapsed="false">
      <c r="A147" s="0" t="s">
        <v>314</v>
      </c>
      <c r="B147" s="0" t="n">
        <v>12</v>
      </c>
      <c r="C147" s="0" t="s">
        <v>336</v>
      </c>
      <c r="D147" s="2" t="n">
        <v>100000000</v>
      </c>
      <c r="E147" s="0" t="n">
        <v>325.33</v>
      </c>
      <c r="F147" s="0" t="n">
        <v>109</v>
      </c>
      <c r="G147" s="0" t="s">
        <v>337</v>
      </c>
      <c r="H147" s="0" t="n">
        <v>1987</v>
      </c>
      <c r="I147" s="0" t="n">
        <v>22</v>
      </c>
      <c r="J147" s="0" t="n">
        <v>0</v>
      </c>
      <c r="K147" s="0" t="n">
        <v>0</v>
      </c>
      <c r="L147" s="0" t="n">
        <v>54</v>
      </c>
      <c r="M147" s="0" t="n">
        <v>44</v>
      </c>
      <c r="N147" s="0" t="n">
        <v>10</v>
      </c>
      <c r="O147" s="0" t="n">
        <v>0</v>
      </c>
      <c r="P147" s="0" t="n">
        <v>1</v>
      </c>
      <c r="Q147" s="0" t="n">
        <v>0</v>
      </c>
      <c r="R147" s="0" t="n">
        <v>0</v>
      </c>
      <c r="S147" s="0" t="n">
        <v>0</v>
      </c>
      <c r="T147" s="0" t="n">
        <v>4.4</v>
      </c>
      <c r="U147" s="0" t="n">
        <v>5.6</v>
      </c>
      <c r="V147" s="0" t="n">
        <v>9.9</v>
      </c>
      <c r="W147" s="0" t="n">
        <v>43155</v>
      </c>
      <c r="X147" s="0" t="n">
        <v>54842</v>
      </c>
      <c r="Y147" s="0" t="n">
        <v>-4.2</v>
      </c>
      <c r="Z147" s="0" t="n">
        <v>18.42834</v>
      </c>
      <c r="AA147" s="0" t="n">
        <v>0</v>
      </c>
      <c r="AB147" s="0" t="n">
        <v>0.875119105185138</v>
      </c>
      <c r="AC147" s="0" t="n">
        <v>0.0784786244837454</v>
      </c>
      <c r="AD147" s="0" t="n">
        <v>0.00871033460431712</v>
      </c>
      <c r="AE147" s="0" t="n">
        <v>0.0440283516944161</v>
      </c>
      <c r="AF147" s="0" t="n">
        <v>0.288493636473509</v>
      </c>
      <c r="AG147" s="0" t="n">
        <v>0.162085957711119</v>
      </c>
      <c r="AH147" s="0" t="n">
        <v>0.240004161267473</v>
      </c>
      <c r="AI147" s="0" t="n">
        <v>0.120184186778351</v>
      </c>
      <c r="AJ147" s="0" t="n">
        <v>22201</v>
      </c>
      <c r="AK147" s="0" t="n">
        <v>653647</v>
      </c>
      <c r="AL147" s="0" t="n">
        <v>15.26</v>
      </c>
      <c r="AM147" s="0" t="n">
        <v>22</v>
      </c>
    </row>
    <row r="148" customFormat="false" ht="15" hidden="false" customHeight="false" outlineLevel="0" collapsed="false">
      <c r="A148" s="0" t="s">
        <v>314</v>
      </c>
      <c r="B148" s="0" t="n">
        <v>13</v>
      </c>
      <c r="C148" s="0" t="s">
        <v>338</v>
      </c>
      <c r="D148" s="2" t="n">
        <v>57000000</v>
      </c>
      <c r="E148" s="0" t="n">
        <v>23.43</v>
      </c>
      <c r="F148" s="0" t="n">
        <v>23</v>
      </c>
      <c r="G148" s="0" t="s">
        <v>339</v>
      </c>
      <c r="H148" s="0" t="n">
        <v>1999</v>
      </c>
      <c r="I148" s="0" t="n">
        <v>10</v>
      </c>
      <c r="J148" s="0" t="n">
        <v>1</v>
      </c>
      <c r="K148" s="0" t="n">
        <v>0</v>
      </c>
      <c r="L148" s="0" t="n">
        <v>54</v>
      </c>
      <c r="M148" s="0" t="n">
        <v>45</v>
      </c>
      <c r="N148" s="0" t="n">
        <v>9</v>
      </c>
      <c r="O148" s="0" t="n">
        <v>0</v>
      </c>
      <c r="P148" s="0" t="n">
        <v>1</v>
      </c>
      <c r="Q148" s="0" t="n">
        <v>0</v>
      </c>
      <c r="R148" s="0" t="n">
        <v>0</v>
      </c>
      <c r="S148" s="0" t="n">
        <v>0</v>
      </c>
      <c r="T148" s="0" t="n">
        <v>3.6</v>
      </c>
      <c r="U148" s="0" t="n">
        <v>5.7</v>
      </c>
      <c r="V148" s="0" t="n">
        <v>11.5</v>
      </c>
      <c r="W148" s="0" t="n">
        <v>83217</v>
      </c>
      <c r="X148" s="0" t="n">
        <v>110117</v>
      </c>
      <c r="Y148" s="0" t="n">
        <v>-3.6</v>
      </c>
      <c r="Z148" s="0" t="n">
        <v>17.85765</v>
      </c>
      <c r="AA148" s="0" t="n">
        <v>0</v>
      </c>
      <c r="AB148" s="0" t="n">
        <v>0.884980539801101</v>
      </c>
      <c r="AC148" s="0" t="n">
        <v>0.0772687928623743</v>
      </c>
      <c r="AD148" s="0" t="n">
        <v>0.0120438353842708</v>
      </c>
      <c r="AE148" s="0" t="n">
        <v>0.0237727703179239</v>
      </c>
      <c r="AF148" s="0" t="n">
        <v>0.321617019583965</v>
      </c>
      <c r="AG148" s="0" t="n">
        <v>0.150758742868857</v>
      </c>
      <c r="AH148" s="0" t="n">
        <v>0.2436146727515</v>
      </c>
      <c r="AI148" s="0" t="n">
        <v>0.0757890708250161</v>
      </c>
      <c r="AJ148" s="0" t="n">
        <v>27309</v>
      </c>
      <c r="AK148" s="0" t="n">
        <v>653647</v>
      </c>
      <c r="AL148" s="0" t="n">
        <v>10.33</v>
      </c>
      <c r="AM148" s="0" t="n">
        <v>10</v>
      </c>
    </row>
    <row r="149" customFormat="false" ht="15" hidden="false" customHeight="false" outlineLevel="0" collapsed="false">
      <c r="A149" s="0" t="s">
        <v>314</v>
      </c>
      <c r="B149" s="0" t="n">
        <v>14</v>
      </c>
      <c r="C149" s="0" t="s">
        <v>340</v>
      </c>
      <c r="D149" s="2" t="n">
        <v>130000000</v>
      </c>
      <c r="E149" s="0" t="n">
        <v>91.73</v>
      </c>
      <c r="F149" s="0" t="n">
        <v>50</v>
      </c>
      <c r="G149" s="0" t="s">
        <v>341</v>
      </c>
      <c r="H149" s="0" t="n">
        <v>2008</v>
      </c>
      <c r="I149" s="0" t="n">
        <v>1</v>
      </c>
      <c r="J149" s="0" t="n">
        <v>0</v>
      </c>
      <c r="K149" s="0" t="n">
        <v>0</v>
      </c>
      <c r="L149" s="0" t="n">
        <v>55</v>
      </c>
      <c r="M149" s="0" t="n">
        <v>44</v>
      </c>
      <c r="N149" s="0" t="n">
        <v>11</v>
      </c>
      <c r="O149" s="0" t="n">
        <v>0</v>
      </c>
      <c r="P149" s="0" t="n">
        <v>1</v>
      </c>
      <c r="Q149" s="0" t="n">
        <v>0</v>
      </c>
      <c r="R149" s="0" t="n">
        <v>0</v>
      </c>
      <c r="S149" s="0" t="n">
        <v>0</v>
      </c>
      <c r="T149" s="0" t="n">
        <v>4.5</v>
      </c>
      <c r="U149" s="0" t="n">
        <v>7.4</v>
      </c>
      <c r="V149" s="0" t="n">
        <v>15.6</v>
      </c>
      <c r="W149" s="0" t="n">
        <v>66212</v>
      </c>
      <c r="X149" s="0" t="n">
        <v>84022</v>
      </c>
      <c r="Y149" s="0" t="n">
        <v>-1.8</v>
      </c>
      <c r="Z149" s="0" t="n">
        <v>18.71028</v>
      </c>
      <c r="AA149" s="0" t="n">
        <v>0</v>
      </c>
      <c r="AB149" s="0" t="n">
        <v>0.934865273438849</v>
      </c>
      <c r="AC149" s="0" t="n">
        <v>0.0421240994585117</v>
      </c>
      <c r="AD149" s="0" t="n">
        <v>0.00606941318997729</v>
      </c>
      <c r="AE149" s="0" t="n">
        <v>0.0168883204543125</v>
      </c>
      <c r="AF149" s="0" t="n">
        <v>0.477262191978239</v>
      </c>
      <c r="AG149" s="0" t="n">
        <v>0.153546180124746</v>
      </c>
      <c r="AH149" s="0" t="n">
        <v>0.243438736810541</v>
      </c>
      <c r="AI149" s="0" t="n">
        <v>0.101222493887531</v>
      </c>
      <c r="AJ149" s="0" t="n">
        <v>24934</v>
      </c>
      <c r="AK149" s="0" t="n">
        <v>653647</v>
      </c>
      <c r="AL149" s="0" t="n">
        <v>11.72</v>
      </c>
      <c r="AM149" s="0" t="n">
        <v>1</v>
      </c>
    </row>
    <row r="150" customFormat="false" ht="15" hidden="false" customHeight="false" outlineLevel="0" collapsed="false">
      <c r="A150" s="0" t="s">
        <v>314</v>
      </c>
      <c r="B150" s="0" t="n">
        <v>15</v>
      </c>
      <c r="C150" s="0" t="s">
        <v>342</v>
      </c>
      <c r="D150" s="2" t="n">
        <v>70000000</v>
      </c>
      <c r="E150" s="0" t="n">
        <v>222.93</v>
      </c>
      <c r="F150" s="0" t="n">
        <v>156</v>
      </c>
      <c r="G150" s="0" t="s">
        <v>275</v>
      </c>
      <c r="H150" s="0" t="n">
        <v>2001</v>
      </c>
      <c r="I150" s="0" t="n">
        <v>8</v>
      </c>
      <c r="J150" s="0" t="n">
        <v>1</v>
      </c>
      <c r="K150" s="0" t="n">
        <v>0</v>
      </c>
      <c r="L150" s="0" t="n">
        <v>48</v>
      </c>
      <c r="M150" s="0" t="n">
        <v>50</v>
      </c>
      <c r="N150" s="0" t="n">
        <v>2</v>
      </c>
      <c r="O150" s="0" t="n">
        <v>1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3.5</v>
      </c>
      <c r="U150" s="0" t="n">
        <v>5.8</v>
      </c>
      <c r="V150" s="0" t="n">
        <v>14.4</v>
      </c>
      <c r="W150" s="0" t="n">
        <v>47144</v>
      </c>
      <c r="X150" s="0" t="n">
        <v>60524</v>
      </c>
      <c r="Y150" s="0" t="n">
        <v>-3.6</v>
      </c>
      <c r="Z150" s="0" t="n">
        <v>18.0652</v>
      </c>
      <c r="AA150" s="0" t="n">
        <v>0</v>
      </c>
      <c r="AB150" s="0" t="n">
        <v>0.724122071548348</v>
      </c>
      <c r="AC150" s="0" t="n">
        <v>0.1870681060513</v>
      </c>
      <c r="AD150" s="0" t="n">
        <v>0.0111596111490414</v>
      </c>
      <c r="AE150" s="0" t="n">
        <v>0.12790239829949</v>
      </c>
      <c r="AF150" s="0" t="n">
        <v>0.129763071339122</v>
      </c>
      <c r="AG150" s="0" t="n">
        <v>0.126371820795131</v>
      </c>
      <c r="AH150" s="0" t="n">
        <v>0.266095487904885</v>
      </c>
      <c r="AI150" s="0" t="n">
        <v>0.120116481177838</v>
      </c>
      <c r="AJ150" s="0" t="n">
        <v>24800</v>
      </c>
      <c r="AK150" s="0" t="n">
        <v>675562</v>
      </c>
      <c r="AL150" s="0" t="n">
        <v>14.18</v>
      </c>
      <c r="AM150" s="0" t="n">
        <v>8</v>
      </c>
    </row>
    <row r="151" customFormat="false" ht="15" hidden="false" customHeight="false" outlineLevel="0" collapsed="false">
      <c r="A151" s="0" t="s">
        <v>314</v>
      </c>
      <c r="B151" s="0" t="n">
        <v>16</v>
      </c>
      <c r="C151" s="0" t="s">
        <v>343</v>
      </c>
      <c r="D151" s="2" t="n">
        <v>36000000</v>
      </c>
      <c r="E151" s="0" t="n">
        <v>154.18</v>
      </c>
      <c r="F151" s="0" t="n">
        <v>41</v>
      </c>
      <c r="G151" s="0" t="s">
        <v>344</v>
      </c>
      <c r="H151" s="0" t="n">
        <v>1993</v>
      </c>
      <c r="I151" s="0" t="n">
        <v>16</v>
      </c>
      <c r="J151" s="0" t="n">
        <v>1</v>
      </c>
      <c r="K151" s="0" t="n">
        <v>0</v>
      </c>
      <c r="L151" s="0" t="n">
        <v>53</v>
      </c>
      <c r="M151" s="0" t="n">
        <v>45</v>
      </c>
      <c r="N151" s="0" t="n">
        <v>8</v>
      </c>
      <c r="O151" s="0" t="n">
        <v>0</v>
      </c>
      <c r="P151" s="0" t="n">
        <v>1</v>
      </c>
      <c r="Q151" s="0" t="n">
        <v>0</v>
      </c>
      <c r="R151" s="0" t="n">
        <v>0</v>
      </c>
      <c r="S151" s="0" t="n">
        <v>0</v>
      </c>
      <c r="T151" s="0" t="n">
        <v>4.3</v>
      </c>
      <c r="U151" s="0" t="n">
        <v>6.7</v>
      </c>
      <c r="V151" s="0" t="n">
        <v>19.2</v>
      </c>
      <c r="W151" s="0" t="n">
        <v>57191</v>
      </c>
      <c r="X151" s="0" t="n">
        <v>71183</v>
      </c>
      <c r="Y151" s="0" t="n">
        <v>-1.5</v>
      </c>
      <c r="Z151" s="0" t="n">
        <v>17.38641</v>
      </c>
      <c r="AA151" s="0" t="n">
        <v>0</v>
      </c>
      <c r="AB151" s="0" t="n">
        <v>0.843363549090387</v>
      </c>
      <c r="AC151" s="0" t="n">
        <v>0.083882370885209</v>
      </c>
      <c r="AD151" s="0" t="n">
        <v>0.00896753027307827</v>
      </c>
      <c r="AE151" s="0" t="n">
        <v>0.0745894288851466</v>
      </c>
      <c r="AF151" s="0" t="n">
        <v>0.270991733825022</v>
      </c>
      <c r="AG151" s="0" t="n">
        <v>0.133282822752254</v>
      </c>
      <c r="AH151" s="0" t="n">
        <v>0.261093337042704</v>
      </c>
      <c r="AI151" s="0" t="n">
        <v>0.104547251568659</v>
      </c>
      <c r="AJ151" s="0" t="n">
        <v>22730</v>
      </c>
      <c r="AK151" s="0" t="n">
        <v>675766</v>
      </c>
      <c r="AL151" s="0" t="n">
        <v>13.9</v>
      </c>
      <c r="AM151" s="0" t="n">
        <v>16</v>
      </c>
    </row>
    <row r="152" customFormat="false" ht="15" hidden="false" customHeight="false" outlineLevel="0" collapsed="false">
      <c r="A152" s="0" t="s">
        <v>314</v>
      </c>
      <c r="B152" s="0" t="n">
        <v>17</v>
      </c>
      <c r="C152" s="0" t="s">
        <v>345</v>
      </c>
      <c r="D152" s="2" t="n">
        <v>320000000</v>
      </c>
      <c r="E152" s="0" t="n">
        <v>539.5</v>
      </c>
      <c r="F152" s="0" t="n">
        <v>103</v>
      </c>
      <c r="G152" s="0" t="s">
        <v>346</v>
      </c>
      <c r="H152" s="0" t="n">
        <v>2007</v>
      </c>
      <c r="I152" s="0" t="n">
        <v>2</v>
      </c>
      <c r="J152" s="0" t="n">
        <v>0</v>
      </c>
      <c r="K152" s="0" t="n">
        <v>0</v>
      </c>
      <c r="L152" s="0" t="n">
        <v>56</v>
      </c>
      <c r="M152" s="0" t="n">
        <v>42</v>
      </c>
      <c r="N152" s="0" t="n">
        <v>14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3.8</v>
      </c>
      <c r="U152" s="0" t="n">
        <v>6.6</v>
      </c>
      <c r="V152" s="0" t="n">
        <v>14.7</v>
      </c>
      <c r="W152" s="0" t="n">
        <v>40887</v>
      </c>
      <c r="X152" s="0" t="n">
        <v>52949</v>
      </c>
      <c r="Y152" s="0" t="n">
        <v>-1.2</v>
      </c>
      <c r="Z152" s="0" t="n">
        <v>19.58907</v>
      </c>
      <c r="AA152" s="0" t="n">
        <v>1</v>
      </c>
      <c r="AB152" s="0" t="n">
        <v>0.876977889261787</v>
      </c>
      <c r="AC152" s="0" t="n">
        <v>0.0561335551297828</v>
      </c>
      <c r="AD152" s="0" t="n">
        <v>0.0132980752822286</v>
      </c>
      <c r="AE152" s="0" t="n">
        <v>0.0669087743557325</v>
      </c>
      <c r="AF152" s="0" t="n">
        <v>0.34855364590196</v>
      </c>
      <c r="AG152" s="0" t="n">
        <v>0.11419971959725</v>
      </c>
      <c r="AH152" s="0" t="n">
        <v>0.281952811207819</v>
      </c>
      <c r="AI152" s="0" t="n">
        <v>0.0919966577054421</v>
      </c>
      <c r="AJ152" s="0" t="n">
        <v>24069</v>
      </c>
      <c r="AK152" s="0" t="n">
        <v>675457</v>
      </c>
      <c r="AL152" s="0" t="n">
        <v>10.14</v>
      </c>
      <c r="AM152" s="0" t="n">
        <v>2</v>
      </c>
    </row>
    <row r="153" customFormat="false" ht="15" hidden="false" customHeight="false" outlineLevel="0" collapsed="false">
      <c r="A153" s="0" t="s">
        <v>314</v>
      </c>
      <c r="B153" s="0" t="n">
        <v>18</v>
      </c>
      <c r="C153" s="0" t="s">
        <v>347</v>
      </c>
      <c r="D153" s="2" t="n">
        <v>3200000000</v>
      </c>
      <c r="E153" s="0" t="n">
        <v>4973.14</v>
      </c>
      <c r="F153" s="0" t="n">
        <v>104</v>
      </c>
      <c r="G153" s="0" t="s">
        <v>348</v>
      </c>
      <c r="H153" s="0" t="n">
        <v>2009</v>
      </c>
      <c r="I153" s="0" t="n">
        <v>0</v>
      </c>
      <c r="J153" s="0" t="n">
        <v>1</v>
      </c>
      <c r="K153" s="0" t="n">
        <v>0</v>
      </c>
      <c r="L153" s="0" t="n">
        <v>48</v>
      </c>
      <c r="M153" s="0" t="n">
        <v>50</v>
      </c>
      <c r="N153" s="0" t="n">
        <v>2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3</v>
      </c>
      <c r="U153" s="0" t="n">
        <v>5.8</v>
      </c>
      <c r="V153" s="0" t="n">
        <v>14.5</v>
      </c>
      <c r="W153" s="0" t="n">
        <v>51756</v>
      </c>
      <c r="X153" s="0" t="n">
        <v>66650</v>
      </c>
      <c r="Y153" s="0" t="n">
        <v>-2</v>
      </c>
      <c r="Z153" s="0" t="n">
        <v>21.87122</v>
      </c>
      <c r="AA153" s="0" t="n">
        <v>1</v>
      </c>
      <c r="AB153" s="0" t="n">
        <v>0.922683624149028</v>
      </c>
      <c r="AC153" s="0" t="n">
        <v>0.0292888370363723</v>
      </c>
      <c r="AD153" s="0" t="n">
        <v>0.0205079552301953</v>
      </c>
      <c r="AE153" s="0" t="n">
        <v>0.046780942457043</v>
      </c>
      <c r="AF153" s="0" t="n">
        <v>0.318298681057463</v>
      </c>
      <c r="AG153" s="0" t="n">
        <v>0.110663290000104</v>
      </c>
      <c r="AH153" s="0" t="n">
        <v>0.257438755981569</v>
      </c>
      <c r="AI153" s="0" t="n">
        <v>0.0695777610008628</v>
      </c>
      <c r="AJ153" s="0" t="n">
        <v>26489</v>
      </c>
      <c r="AK153" s="0" t="n">
        <v>675617</v>
      </c>
      <c r="AL153" s="0" t="n">
        <v>10.73</v>
      </c>
      <c r="AM153" s="0" t="n">
        <v>1</v>
      </c>
    </row>
    <row r="154" customFormat="false" ht="15" hidden="false" customHeight="false" outlineLevel="0" collapsed="false">
      <c r="A154" s="0" t="s">
        <v>314</v>
      </c>
      <c r="B154" s="0" t="n">
        <v>19</v>
      </c>
      <c r="C154" s="0" t="s">
        <v>349</v>
      </c>
      <c r="D154" s="2" t="n">
        <v>1100000000</v>
      </c>
      <c r="E154" s="0" t="n">
        <v>1539.13</v>
      </c>
      <c r="F154" s="0" t="n">
        <v>776</v>
      </c>
      <c r="G154" s="0" t="s">
        <v>350</v>
      </c>
      <c r="H154" s="0" t="n">
        <v>1997</v>
      </c>
      <c r="I154" s="0" t="n">
        <v>12</v>
      </c>
      <c r="J154" s="0" t="n">
        <v>1</v>
      </c>
      <c r="K154" s="0" t="n">
        <v>0</v>
      </c>
      <c r="L154" s="0" t="n">
        <v>44</v>
      </c>
      <c r="M154" s="0" t="n">
        <v>54</v>
      </c>
      <c r="N154" s="0" t="n">
        <v>1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3.6</v>
      </c>
      <c r="U154" s="0" t="n">
        <v>7</v>
      </c>
      <c r="V154" s="0" t="n">
        <v>13.2</v>
      </c>
      <c r="W154" s="0" t="n">
        <v>48634</v>
      </c>
      <c r="X154" s="0" t="n">
        <v>61095</v>
      </c>
      <c r="Y154" s="0" t="n">
        <v>-0.5</v>
      </c>
      <c r="Z154" s="0" t="n">
        <v>20.79026</v>
      </c>
      <c r="AA154" s="0" t="n">
        <v>1</v>
      </c>
      <c r="AB154" s="0" t="n">
        <v>0.916491717401954</v>
      </c>
      <c r="AC154" s="0" t="n">
        <v>0.0398659388777255</v>
      </c>
      <c r="AD154" s="0" t="n">
        <v>0.019962960741385</v>
      </c>
      <c r="AE154" s="0" t="n">
        <v>0.031997832963526</v>
      </c>
      <c r="AF154" s="0" t="n">
        <v>0.254711158017517</v>
      </c>
      <c r="AG154" s="0" t="n">
        <v>0.113622873484444</v>
      </c>
      <c r="AH154" s="0" t="n">
        <v>0.268459405811625</v>
      </c>
      <c r="AI154" s="0" t="n">
        <v>0.0614713535692515</v>
      </c>
      <c r="AJ154" s="0" t="n">
        <v>31338</v>
      </c>
      <c r="AK154" s="0" t="n">
        <v>675577</v>
      </c>
      <c r="AL154" s="0" t="n">
        <v>8.01</v>
      </c>
      <c r="AM154" s="0" t="n">
        <v>12</v>
      </c>
    </row>
    <row r="155" customFormat="false" ht="15" hidden="false" customHeight="false" outlineLevel="0" collapsed="false">
      <c r="A155" s="0" t="s">
        <v>351</v>
      </c>
      <c r="B155" s="0" t="n">
        <v>1</v>
      </c>
      <c r="C155" s="0" t="s">
        <v>352</v>
      </c>
      <c r="D155" s="2" t="n">
        <v>69000000</v>
      </c>
      <c r="E155" s="0" t="n">
        <v>246.12</v>
      </c>
      <c r="F155" s="0" t="n">
        <v>52</v>
      </c>
      <c r="G155" s="0" t="s">
        <v>353</v>
      </c>
      <c r="H155" s="0" t="n">
        <v>1985</v>
      </c>
      <c r="I155" s="0" t="n">
        <v>24</v>
      </c>
      <c r="J155" s="0" t="n">
        <v>0</v>
      </c>
      <c r="K155" s="0" t="n">
        <v>0</v>
      </c>
      <c r="L155" s="0" t="n">
        <v>62</v>
      </c>
      <c r="M155" s="0" t="n">
        <v>37</v>
      </c>
      <c r="N155" s="0" t="n">
        <v>25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1</v>
      </c>
      <c r="T155" s="0" t="n">
        <v>4.1</v>
      </c>
      <c r="U155" s="0" t="n">
        <v>7.7</v>
      </c>
      <c r="V155" s="0" t="n">
        <v>16.2</v>
      </c>
      <c r="W155" s="0" t="n">
        <v>52338</v>
      </c>
      <c r="X155" s="0" t="n">
        <v>63906</v>
      </c>
      <c r="Y155" s="0" t="n">
        <v>-2.7</v>
      </c>
      <c r="Z155" s="0" t="n">
        <v>18.05404</v>
      </c>
      <c r="AA155" s="0" t="n">
        <v>0</v>
      </c>
      <c r="AB155" s="0" t="n">
        <v>0.930084047646383</v>
      </c>
      <c r="AC155" s="0" t="n">
        <v>0.0298945415996338</v>
      </c>
      <c r="AD155" s="0" t="n">
        <v>0.00715083399061565</v>
      </c>
      <c r="AE155" s="0" t="n">
        <v>0.0186600243610407</v>
      </c>
      <c r="AF155" s="0" t="n">
        <v>0.407711468189306</v>
      </c>
      <c r="AG155" s="0" t="n">
        <v>0.140438587533245</v>
      </c>
      <c r="AH155" s="0" t="n">
        <v>0.251205841913718</v>
      </c>
      <c r="AI155" s="0" t="n">
        <v>0.102784565377911</v>
      </c>
      <c r="AJ155" s="0" t="n">
        <v>22812</v>
      </c>
      <c r="AK155" s="0" t="n">
        <v>675669</v>
      </c>
      <c r="AL155" s="0" t="n">
        <v>13.51</v>
      </c>
      <c r="AM155" s="0" t="n">
        <v>24</v>
      </c>
    </row>
    <row r="156" customFormat="false" ht="15" hidden="false" customHeight="false" outlineLevel="0" collapsed="false">
      <c r="A156" s="0" t="s">
        <v>351</v>
      </c>
      <c r="B156" s="0" t="n">
        <v>2</v>
      </c>
      <c r="C156" s="0" t="s">
        <v>354</v>
      </c>
      <c r="D156" s="2" t="n">
        <v>60000000</v>
      </c>
      <c r="E156" s="0" t="n">
        <v>222.57</v>
      </c>
      <c r="F156" s="0" t="n">
        <v>71</v>
      </c>
      <c r="G156" s="0" t="s">
        <v>355</v>
      </c>
      <c r="H156" s="0" t="n">
        <v>2007</v>
      </c>
      <c r="I156" s="0" t="n">
        <v>2</v>
      </c>
      <c r="J156" s="0" t="n">
        <v>0</v>
      </c>
      <c r="K156" s="0" t="n">
        <v>0</v>
      </c>
      <c r="L156" s="0" t="n">
        <v>54</v>
      </c>
      <c r="M156" s="0" t="n">
        <v>45</v>
      </c>
      <c r="N156" s="0" t="n">
        <v>9</v>
      </c>
      <c r="O156" s="0" t="n">
        <v>0</v>
      </c>
      <c r="P156" s="0" t="n">
        <v>1</v>
      </c>
      <c r="Q156" s="0" t="n">
        <v>0</v>
      </c>
      <c r="R156" s="0" t="n">
        <v>0</v>
      </c>
      <c r="S156" s="0" t="n">
        <v>0</v>
      </c>
      <c r="T156" s="0" t="n">
        <v>5.4</v>
      </c>
      <c r="U156" s="0" t="n">
        <v>6.4</v>
      </c>
      <c r="V156" s="0" t="n">
        <v>24.1</v>
      </c>
      <c r="W156" s="0" t="n">
        <v>43811</v>
      </c>
      <c r="X156" s="0" t="n">
        <v>57122</v>
      </c>
      <c r="Y156" s="0" t="n">
        <v>-2.2</v>
      </c>
      <c r="Z156" s="0" t="n">
        <v>17.90323</v>
      </c>
      <c r="AA156" s="0" t="n">
        <v>0</v>
      </c>
      <c r="AB156" s="0" t="n">
        <v>0.602659102015226</v>
      </c>
      <c r="AC156" s="0" t="n">
        <v>0.309641549852016</v>
      </c>
      <c r="AD156" s="0" t="n">
        <v>0.0159755111825505</v>
      </c>
      <c r="AE156" s="0" t="n">
        <v>0.0828950055796138</v>
      </c>
      <c r="AF156" s="0" t="n">
        <v>0.00282236699947016</v>
      </c>
      <c r="AG156" s="0" t="n">
        <v>0.111137915622031</v>
      </c>
      <c r="AH156" s="0" t="n">
        <v>0.258128920159722</v>
      </c>
      <c r="AI156" s="0" t="n">
        <v>0.13378152389769</v>
      </c>
      <c r="AJ156" s="0" t="n">
        <v>22471</v>
      </c>
      <c r="AK156" s="0" t="n">
        <v>675674</v>
      </c>
      <c r="AL156" s="0" t="n">
        <v>19.89</v>
      </c>
      <c r="AM156" s="0" t="n">
        <v>2</v>
      </c>
    </row>
    <row r="157" customFormat="false" ht="15" hidden="false" customHeight="false" outlineLevel="0" collapsed="false">
      <c r="A157" s="0" t="s">
        <v>351</v>
      </c>
      <c r="B157" s="0" t="n">
        <v>3</v>
      </c>
      <c r="C157" s="0" t="s">
        <v>356</v>
      </c>
      <c r="D157" s="2" t="n">
        <v>20000000</v>
      </c>
      <c r="E157" s="0" t="n">
        <v>57.79</v>
      </c>
      <c r="F157" s="0" t="n">
        <v>34</v>
      </c>
      <c r="G157" s="0" t="s">
        <v>357</v>
      </c>
      <c r="H157" s="0" t="n">
        <v>1995</v>
      </c>
      <c r="I157" s="0" t="n">
        <v>14</v>
      </c>
      <c r="J157" s="0" t="n">
        <v>1</v>
      </c>
      <c r="K157" s="0" t="n">
        <v>0</v>
      </c>
      <c r="L157" s="0" t="n">
        <v>43</v>
      </c>
      <c r="M157" s="0" t="n">
        <v>56</v>
      </c>
      <c r="N157" s="0" t="n">
        <v>13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5</v>
      </c>
      <c r="U157" s="0" t="n">
        <v>5.5</v>
      </c>
      <c r="V157" s="0" t="n">
        <v>27.6</v>
      </c>
      <c r="W157" s="0" t="n">
        <v>49141</v>
      </c>
      <c r="X157" s="0" t="n">
        <v>62395</v>
      </c>
      <c r="Y157" s="0" t="n">
        <v>-2.3</v>
      </c>
      <c r="Z157" s="0" t="n">
        <v>16.83344</v>
      </c>
      <c r="AA157" s="0" t="n">
        <v>0</v>
      </c>
      <c r="AB157" s="0" t="n">
        <v>0.931494089924533</v>
      </c>
      <c r="AC157" s="0" t="n">
        <v>0.0381361331074065</v>
      </c>
      <c r="AD157" s="0" t="n">
        <v>0.00663574574153836</v>
      </c>
      <c r="AE157" s="0" t="n">
        <v>0.0147684009213043</v>
      </c>
      <c r="AF157" s="0" t="n">
        <v>0.418962526126318</v>
      </c>
      <c r="AG157" s="0" t="n">
        <v>0.143517120509678</v>
      </c>
      <c r="AH157" s="0" t="n">
        <v>0.243486923518719</v>
      </c>
      <c r="AI157" s="0" t="n">
        <v>0.111075303863154</v>
      </c>
      <c r="AJ157" s="0" t="n">
        <v>22542</v>
      </c>
      <c r="AK157" s="0" t="n">
        <v>675564</v>
      </c>
      <c r="AL157" s="0" t="n">
        <v>14.53</v>
      </c>
      <c r="AM157" s="0" t="n">
        <v>14</v>
      </c>
    </row>
    <row r="158" customFormat="false" ht="15" hidden="false" customHeight="false" outlineLevel="0" collapsed="false">
      <c r="A158" s="0" t="s">
        <v>351</v>
      </c>
      <c r="B158" s="0" t="n">
        <v>4</v>
      </c>
      <c r="C158" s="0" t="s">
        <v>358</v>
      </c>
      <c r="D158" s="2" t="n">
        <v>92000000</v>
      </c>
      <c r="E158" s="0" t="n">
        <v>266.21</v>
      </c>
      <c r="F158" s="0" t="n">
        <v>158</v>
      </c>
      <c r="G158" s="0" t="s">
        <v>359</v>
      </c>
      <c r="H158" s="0" t="n">
        <v>1993</v>
      </c>
      <c r="I158" s="0" t="n">
        <v>16</v>
      </c>
      <c r="J158" s="0" t="n">
        <v>1</v>
      </c>
      <c r="K158" s="0" t="n">
        <v>1</v>
      </c>
      <c r="L158" s="0" t="n">
        <v>43</v>
      </c>
      <c r="M158" s="0" t="n">
        <v>56</v>
      </c>
      <c r="N158" s="0" t="n">
        <v>13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3.6</v>
      </c>
      <c r="U158" s="0" t="n">
        <v>6.3</v>
      </c>
      <c r="V158" s="0" t="n">
        <v>15.4</v>
      </c>
      <c r="W158" s="0" t="n">
        <v>54657</v>
      </c>
      <c r="X158" s="0" t="n">
        <v>68452</v>
      </c>
      <c r="Y158" s="0" t="n">
        <v>-2.2</v>
      </c>
      <c r="Z158" s="0" t="n">
        <v>18.33715</v>
      </c>
      <c r="AA158" s="0" t="n">
        <v>0</v>
      </c>
      <c r="AB158" s="0" t="n">
        <v>0.938388301846515</v>
      </c>
      <c r="AC158" s="0" t="n">
        <v>0.0250798733411606</v>
      </c>
      <c r="AD158" s="0" t="n">
        <v>0.013834276158964</v>
      </c>
      <c r="AE158" s="0" t="n">
        <v>0.0220574630809104</v>
      </c>
      <c r="AF158" s="0" t="n">
        <v>0.477657604584968</v>
      </c>
      <c r="AG158" s="0" t="n">
        <v>0.12106145805426</v>
      </c>
      <c r="AH158" s="0" t="n">
        <v>0.242478156421191</v>
      </c>
      <c r="AI158" s="0" t="n">
        <v>0.0932380303251983</v>
      </c>
      <c r="AJ158" s="0" t="n">
        <v>22829</v>
      </c>
      <c r="AK158" s="0" t="n">
        <v>675599</v>
      </c>
      <c r="AL158" s="0" t="n">
        <v>13.09</v>
      </c>
      <c r="AM158" s="0" t="n">
        <v>16</v>
      </c>
    </row>
    <row r="159" customFormat="false" ht="15" hidden="false" customHeight="false" outlineLevel="0" collapsed="false">
      <c r="A159" s="0" t="s">
        <v>351</v>
      </c>
      <c r="B159" s="0" t="n">
        <v>5</v>
      </c>
      <c r="C159" s="0" t="s">
        <v>360</v>
      </c>
      <c r="D159" s="2" t="n">
        <v>25000000</v>
      </c>
      <c r="E159" s="0" t="n">
        <v>62.95</v>
      </c>
      <c r="F159" s="0" t="n">
        <v>29</v>
      </c>
      <c r="G159" s="0" t="s">
        <v>361</v>
      </c>
      <c r="H159" s="0" t="n">
        <v>1983</v>
      </c>
      <c r="I159" s="0" t="n">
        <v>26</v>
      </c>
      <c r="J159" s="0" t="n">
        <v>1</v>
      </c>
      <c r="K159" s="0" t="n">
        <v>0</v>
      </c>
      <c r="L159" s="0" t="n">
        <v>40</v>
      </c>
      <c r="M159" s="0" t="n">
        <v>59</v>
      </c>
      <c r="N159" s="0" t="n">
        <v>19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3.8</v>
      </c>
      <c r="U159" s="0" t="n">
        <v>5.3</v>
      </c>
      <c r="V159" s="0" t="n">
        <v>17</v>
      </c>
      <c r="W159" s="0" t="n">
        <v>61155</v>
      </c>
      <c r="X159" s="0" t="n">
        <v>80403</v>
      </c>
      <c r="Y159" s="0" t="n">
        <v>-2.4</v>
      </c>
      <c r="Z159" s="0" t="n">
        <v>17.0374</v>
      </c>
      <c r="AA159" s="0" t="n">
        <v>1</v>
      </c>
      <c r="AB159" s="0" t="n">
        <v>0.920744150325298</v>
      </c>
      <c r="AC159" s="0" t="n">
        <v>0.0383102506724301</v>
      </c>
      <c r="AD159" s="0" t="n">
        <v>0.00949473015290458</v>
      </c>
      <c r="AE159" s="0" t="n">
        <v>0.0281871580824942</v>
      </c>
      <c r="AF159" s="0" t="n">
        <v>0.336475870576215</v>
      </c>
      <c r="AG159" s="0" t="n">
        <v>0.144539058468961</v>
      </c>
      <c r="AH159" s="0" t="n">
        <v>0.253334176203054</v>
      </c>
      <c r="AI159" s="0" t="n">
        <v>0.0927255500579008</v>
      </c>
      <c r="AJ159" s="0" t="n">
        <v>24897</v>
      </c>
      <c r="AK159" s="0" t="n">
        <v>585302</v>
      </c>
      <c r="AL159" s="0" t="n">
        <v>11.35</v>
      </c>
      <c r="AM159" s="0" t="n">
        <v>26</v>
      </c>
    </row>
    <row r="160" customFormat="false" ht="15" hidden="false" customHeight="false" outlineLevel="0" collapsed="false">
      <c r="A160" s="0" t="s">
        <v>351</v>
      </c>
      <c r="B160" s="0" t="n">
        <v>6</v>
      </c>
      <c r="C160" s="0" t="s">
        <v>362</v>
      </c>
      <c r="D160" s="2" t="n">
        <v>84000000</v>
      </c>
      <c r="E160" s="0" t="n">
        <v>93.02</v>
      </c>
      <c r="F160" s="0" t="n">
        <v>48</v>
      </c>
      <c r="G160" s="0" t="s">
        <v>363</v>
      </c>
      <c r="H160" s="0" t="n">
        <v>2001</v>
      </c>
      <c r="I160" s="0" t="n">
        <v>8</v>
      </c>
      <c r="J160" s="0" t="n">
        <v>1</v>
      </c>
      <c r="K160" s="0" t="n">
        <v>0</v>
      </c>
      <c r="L160" s="0" t="n">
        <v>46</v>
      </c>
      <c r="M160" s="0" t="n">
        <v>53</v>
      </c>
      <c r="N160" s="0" t="n">
        <v>7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5.4</v>
      </c>
      <c r="U160" s="0" t="n">
        <v>6.8</v>
      </c>
      <c r="V160" s="0" t="n">
        <v>20.7</v>
      </c>
      <c r="W160" s="0" t="n">
        <v>44633</v>
      </c>
      <c r="X160" s="0" t="n">
        <v>56582</v>
      </c>
      <c r="Y160" s="0" t="n">
        <v>-2.2</v>
      </c>
      <c r="Z160" s="0" t="n">
        <v>18.2464</v>
      </c>
      <c r="AA160" s="0" t="n">
        <v>0</v>
      </c>
      <c r="AB160" s="0" t="n">
        <v>0.924315554123522</v>
      </c>
      <c r="AC160" s="0" t="n">
        <v>0.0257569834823612</v>
      </c>
      <c r="AD160" s="0" t="n">
        <v>0.0204037572353604</v>
      </c>
      <c r="AE160" s="0" t="n">
        <v>0.039035200883055</v>
      </c>
      <c r="AF160" s="0" t="n">
        <v>0.339434523555253</v>
      </c>
      <c r="AG160" s="0" t="n">
        <v>0.13294181371435</v>
      </c>
      <c r="AH160" s="0" t="n">
        <v>0.241618410193408</v>
      </c>
      <c r="AI160" s="0" t="n">
        <v>0.104110033018008</v>
      </c>
      <c r="AJ160" s="0" t="n">
        <v>26193</v>
      </c>
      <c r="AK160" s="0" t="n">
        <v>585241</v>
      </c>
      <c r="AL160" s="0" t="n">
        <v>12.28</v>
      </c>
      <c r="AM160" s="0" t="n">
        <v>8</v>
      </c>
    </row>
    <row r="161" customFormat="false" ht="15" hidden="false" customHeight="false" outlineLevel="0" collapsed="false">
      <c r="A161" s="0" t="s">
        <v>351</v>
      </c>
      <c r="B161" s="0" t="n">
        <v>7</v>
      </c>
      <c r="C161" s="0" t="s">
        <v>364</v>
      </c>
      <c r="D161" s="2" t="n">
        <v>2700000000</v>
      </c>
      <c r="E161" s="0" t="n">
        <v>13508</v>
      </c>
      <c r="F161" s="0" t="n">
        <v>1066</v>
      </c>
      <c r="G161" s="0" t="s">
        <v>365</v>
      </c>
      <c r="H161" s="0" t="n">
        <v>2008</v>
      </c>
      <c r="I161" s="0" t="n">
        <v>1</v>
      </c>
      <c r="J161" s="0" t="n">
        <v>0</v>
      </c>
      <c r="K161" s="0" t="n">
        <v>0</v>
      </c>
      <c r="L161" s="0" t="n">
        <v>71</v>
      </c>
      <c r="M161" s="0" t="n">
        <v>28</v>
      </c>
      <c r="N161" s="0" t="n">
        <v>43</v>
      </c>
      <c r="O161" s="0" t="n">
        <v>0</v>
      </c>
      <c r="P161" s="0" t="n">
        <v>1</v>
      </c>
      <c r="Q161" s="0" t="n">
        <v>0</v>
      </c>
      <c r="R161" s="0" t="n">
        <v>0</v>
      </c>
      <c r="S161" s="0" t="n">
        <v>0</v>
      </c>
      <c r="T161" s="0" t="n">
        <v>6.3</v>
      </c>
      <c r="U161" s="0" t="n">
        <v>7.1</v>
      </c>
      <c r="V161" s="0" t="n">
        <v>11.3</v>
      </c>
      <c r="W161" s="0" t="n">
        <v>37730</v>
      </c>
      <c r="X161" s="0" t="n">
        <v>52567</v>
      </c>
      <c r="Y161" s="0" t="n">
        <v>-2.4</v>
      </c>
      <c r="Z161" s="0" t="n">
        <v>21.71684</v>
      </c>
      <c r="AA161" s="0" t="n">
        <v>1</v>
      </c>
      <c r="AB161" s="0" t="n">
        <v>0.900600083645175</v>
      </c>
      <c r="AC161" s="0" t="n">
        <v>0.0377985341731267</v>
      </c>
      <c r="AD161" s="0" t="n">
        <v>0.0234269146364959</v>
      </c>
      <c r="AE161" s="0" t="n">
        <v>0.0553557546919982</v>
      </c>
      <c r="AF161" s="0" t="n">
        <v>0.269304038065624</v>
      </c>
      <c r="AG161" s="0" t="n">
        <v>0.132973407027106</v>
      </c>
      <c r="AH161" s="0" t="n">
        <v>0.256182673990484</v>
      </c>
      <c r="AI161" s="0" t="n">
        <v>0.0929981807346068</v>
      </c>
      <c r="AJ161" s="0" t="n">
        <v>27968</v>
      </c>
      <c r="AK161" s="0" t="n">
        <v>585305</v>
      </c>
      <c r="AL161" s="0" t="n">
        <v>9.47</v>
      </c>
      <c r="AM161" s="0" t="n">
        <v>1</v>
      </c>
    </row>
    <row r="162" customFormat="false" ht="15" hidden="false" customHeight="false" outlineLevel="0" collapsed="false">
      <c r="A162" s="0" t="s">
        <v>351</v>
      </c>
      <c r="B162" s="0" t="n">
        <v>8</v>
      </c>
      <c r="C162" s="0" t="s">
        <v>366</v>
      </c>
      <c r="D162" s="2" t="n">
        <v>47000000</v>
      </c>
      <c r="E162" s="0" t="n">
        <v>181.08</v>
      </c>
      <c r="F162" s="0" t="n">
        <v>70</v>
      </c>
      <c r="G162" s="0" t="s">
        <v>367</v>
      </c>
      <c r="H162" s="0" t="n">
        <v>2007</v>
      </c>
      <c r="I162" s="0" t="n">
        <v>2</v>
      </c>
      <c r="J162" s="0" t="n">
        <v>0</v>
      </c>
      <c r="K162" s="0" t="n">
        <v>0</v>
      </c>
      <c r="L162" s="0" t="n">
        <v>47</v>
      </c>
      <c r="M162" s="0" t="n">
        <v>51</v>
      </c>
      <c r="N162" s="0" t="n">
        <v>4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3.7</v>
      </c>
      <c r="U162" s="0" t="n">
        <v>6.7</v>
      </c>
      <c r="V162" s="0" t="n">
        <v>17</v>
      </c>
      <c r="W162" s="0" t="n">
        <v>43211</v>
      </c>
      <c r="X162" s="0" t="n">
        <v>55119</v>
      </c>
      <c r="Y162" s="0" t="n">
        <v>-1.6</v>
      </c>
      <c r="Z162" s="0" t="n">
        <v>17.66032</v>
      </c>
      <c r="AA162" s="0" t="n">
        <v>0</v>
      </c>
      <c r="AB162" s="0" t="n">
        <v>0.947380071944256</v>
      </c>
      <c r="AC162" s="0" t="n">
        <v>0.0147611501018791</v>
      </c>
      <c r="AD162" s="0" t="n">
        <v>0.0144592860916157</v>
      </c>
      <c r="AE162" s="0" t="n">
        <v>0.0360376214110592</v>
      </c>
      <c r="AF162" s="0" t="n">
        <v>0.494198751078498</v>
      </c>
      <c r="AG162" s="0" t="n">
        <v>0.163670223216955</v>
      </c>
      <c r="AH162" s="0" t="n">
        <v>0.244475956979694</v>
      </c>
      <c r="AI162" s="0" t="n">
        <v>0.089393621096598</v>
      </c>
      <c r="AJ162" s="0" t="n">
        <v>24588</v>
      </c>
      <c r="AK162" s="0" t="n">
        <v>585305</v>
      </c>
      <c r="AL162" s="0" t="n">
        <v>12.44</v>
      </c>
      <c r="AM162" s="0" t="n">
        <v>2</v>
      </c>
    </row>
    <row r="163" customFormat="false" ht="15" hidden="false" customHeight="false" outlineLevel="0" collapsed="false">
      <c r="A163" s="0" t="s">
        <v>351</v>
      </c>
      <c r="B163" s="0" t="n">
        <v>9</v>
      </c>
      <c r="C163" s="0" t="s">
        <v>368</v>
      </c>
      <c r="D163" s="2" t="n">
        <v>46000000</v>
      </c>
      <c r="E163" s="0" t="n">
        <v>183.91</v>
      </c>
      <c r="F163" s="0" t="n">
        <v>119</v>
      </c>
      <c r="G163" s="0" t="s">
        <v>369</v>
      </c>
      <c r="H163" s="0" t="n">
        <v>1999</v>
      </c>
      <c r="I163" s="0" t="n">
        <v>10</v>
      </c>
      <c r="J163" s="0" t="n">
        <v>0</v>
      </c>
      <c r="K163" s="0" t="n">
        <v>0</v>
      </c>
      <c r="L163" s="0" t="n">
        <v>49</v>
      </c>
      <c r="M163" s="0" t="n">
        <v>5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4.5</v>
      </c>
      <c r="U163" s="0" t="n">
        <v>6.6</v>
      </c>
      <c r="V163" s="0" t="n">
        <v>21.3</v>
      </c>
      <c r="W163" s="0" t="n">
        <v>45386</v>
      </c>
      <c r="X163" s="0" t="n">
        <v>55887</v>
      </c>
      <c r="Y163" s="0" t="n">
        <v>-2.1</v>
      </c>
      <c r="Z163" s="0" t="n">
        <v>17.64634</v>
      </c>
      <c r="AA163" s="0" t="n">
        <v>0</v>
      </c>
      <c r="AB163" s="0" t="n">
        <v>0.944225022759008</v>
      </c>
      <c r="AC163" s="0" t="n">
        <v>0.00879193248190285</v>
      </c>
      <c r="AD163" s="0" t="n">
        <v>0.00993120352452074</v>
      </c>
      <c r="AE163" s="0" t="n">
        <v>0.0530767929374491</v>
      </c>
      <c r="AF163" s="0" t="n">
        <v>0.506551076522931</v>
      </c>
      <c r="AG163" s="0" t="n">
        <v>0.171204656416671</v>
      </c>
      <c r="AH163" s="0" t="n">
        <v>0.25790409982723</v>
      </c>
      <c r="AI163" s="0" t="n">
        <v>0.100208383356773</v>
      </c>
      <c r="AJ163" s="0" t="n">
        <v>23380</v>
      </c>
      <c r="AK163" s="0" t="n">
        <v>585171</v>
      </c>
      <c r="AL163" s="0" t="n">
        <v>11.63</v>
      </c>
      <c r="AM163" s="0" t="n">
        <v>10</v>
      </c>
    </row>
    <row r="164" customFormat="false" ht="15" hidden="false" customHeight="false" outlineLevel="0" collapsed="false">
      <c r="A164" s="0" t="s">
        <v>370</v>
      </c>
      <c r="B164" s="0" t="n">
        <v>1</v>
      </c>
      <c r="C164" s="0" t="s">
        <v>371</v>
      </c>
      <c r="D164" s="2" t="n">
        <v>26000000</v>
      </c>
      <c r="E164" s="0" t="n">
        <v>152.01</v>
      </c>
      <c r="F164" s="0" t="n">
        <v>125</v>
      </c>
      <c r="G164" s="0" t="s">
        <v>372</v>
      </c>
      <c r="H164" s="0" t="n">
        <v>1997</v>
      </c>
      <c r="I164" s="0" t="n">
        <v>12</v>
      </c>
      <c r="J164" s="0" t="n">
        <v>1</v>
      </c>
      <c r="K164" s="0" t="n">
        <v>0</v>
      </c>
      <c r="L164" s="0" t="n">
        <v>30</v>
      </c>
      <c r="M164" s="0" t="n">
        <v>69</v>
      </c>
      <c r="N164" s="0" t="n">
        <v>39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2.1</v>
      </c>
      <c r="U164" s="0" t="n">
        <v>6.5</v>
      </c>
      <c r="V164" s="0" t="n">
        <v>13.1</v>
      </c>
      <c r="W164" s="0" t="n">
        <v>44436</v>
      </c>
      <c r="X164" s="0" t="n">
        <v>55722</v>
      </c>
      <c r="Y164" s="0" t="n">
        <v>-1.5</v>
      </c>
      <c r="Z164" s="0" t="n">
        <v>17.07136</v>
      </c>
      <c r="AA164" s="0" t="n">
        <v>0</v>
      </c>
      <c r="AB164" s="0" t="n">
        <v>0.929147604419112</v>
      </c>
      <c r="AC164" s="0" t="n">
        <v>0.0222046689892258</v>
      </c>
      <c r="AD164" s="0" t="n">
        <v>0.0082585570730223</v>
      </c>
      <c r="AE164" s="0" t="n">
        <v>0.13068468406808</v>
      </c>
      <c r="AF164" s="0" t="n">
        <v>0.475141015130392</v>
      </c>
      <c r="AG164" s="0" t="n">
        <v>0.163623675960547</v>
      </c>
      <c r="AH164" s="0" t="n">
        <v>0.264569827597751</v>
      </c>
      <c r="AI164" s="0" t="n">
        <v>0.0704432950616953</v>
      </c>
      <c r="AJ164" s="0" t="n">
        <v>22814</v>
      </c>
      <c r="AK164" s="0" t="n">
        <v>672091</v>
      </c>
      <c r="AL164" s="0" t="n">
        <v>11.35</v>
      </c>
      <c r="AM164" s="0" t="n">
        <v>12</v>
      </c>
    </row>
    <row r="165" customFormat="false" ht="15" hidden="false" customHeight="false" outlineLevel="0" collapsed="false">
      <c r="A165" s="0" t="s">
        <v>370</v>
      </c>
      <c r="B165" s="0" t="n">
        <v>2</v>
      </c>
      <c r="C165" s="0" t="s">
        <v>373</v>
      </c>
      <c r="D165" s="2" t="n">
        <v>1200000000</v>
      </c>
      <c r="E165" s="0" t="n">
        <v>5941.98</v>
      </c>
      <c r="F165" s="0" t="n">
        <v>385</v>
      </c>
      <c r="G165" s="0" t="s">
        <v>374</v>
      </c>
      <c r="H165" s="0" t="n">
        <v>2009</v>
      </c>
      <c r="I165" s="0" t="n">
        <v>0</v>
      </c>
      <c r="J165" s="0" t="n">
        <v>1</v>
      </c>
      <c r="K165" s="0" t="n">
        <v>0</v>
      </c>
      <c r="L165" s="0" t="n">
        <v>43</v>
      </c>
      <c r="M165" s="0" t="n">
        <v>55</v>
      </c>
      <c r="N165" s="0" t="n">
        <v>12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2.9</v>
      </c>
      <c r="U165" s="0" t="n">
        <v>7.8</v>
      </c>
      <c r="V165" s="0" t="n">
        <v>11.1</v>
      </c>
      <c r="W165" s="0" t="n">
        <v>47074</v>
      </c>
      <c r="X165" s="0" t="n">
        <v>58277</v>
      </c>
      <c r="Y165" s="0" t="n">
        <v>-2.1</v>
      </c>
      <c r="Z165" s="0" t="n">
        <v>20.90012</v>
      </c>
      <c r="AA165" s="0" t="n">
        <v>1</v>
      </c>
      <c r="AB165" s="0" t="n">
        <v>0.880784150239782</v>
      </c>
      <c r="AC165" s="0" t="n">
        <v>0.0487416961367851</v>
      </c>
      <c r="AD165" s="0" t="n">
        <v>0.0147424356856603</v>
      </c>
      <c r="AE165" s="0" t="n">
        <v>0.048223335148534</v>
      </c>
      <c r="AF165" s="0" t="n">
        <v>0.40266655954007</v>
      </c>
      <c r="AG165" s="0" t="n">
        <v>0.135434800074989</v>
      </c>
      <c r="AH165" s="0" t="n">
        <v>0.253410940601278</v>
      </c>
      <c r="AI165" s="0" t="n">
        <v>0.0777414933512706</v>
      </c>
      <c r="AJ165" s="0" t="n">
        <v>23662</v>
      </c>
      <c r="AK165" s="0" t="n">
        <v>672102</v>
      </c>
      <c r="AL165" s="0" t="n">
        <v>12.37</v>
      </c>
      <c r="AM165" s="0" t="n">
        <v>1</v>
      </c>
    </row>
    <row r="166" customFormat="false" ht="15" hidden="false" customHeight="false" outlineLevel="0" collapsed="false">
      <c r="A166" s="0" t="s">
        <v>370</v>
      </c>
      <c r="B166" s="0" t="n">
        <v>3</v>
      </c>
      <c r="C166" s="0" t="s">
        <v>375</v>
      </c>
      <c r="D166" s="2" t="n">
        <v>100000000</v>
      </c>
      <c r="E166" s="0" t="n">
        <v>180.87</v>
      </c>
      <c r="F166" s="0" t="n">
        <v>118</v>
      </c>
      <c r="G166" s="0" t="s">
        <v>376</v>
      </c>
      <c r="H166" s="0" t="n">
        <v>1999</v>
      </c>
      <c r="I166" s="0" t="n">
        <v>10</v>
      </c>
      <c r="J166" s="0" t="n">
        <v>0</v>
      </c>
      <c r="K166" s="0" t="n">
        <v>0</v>
      </c>
      <c r="L166" s="0" t="n">
        <v>51</v>
      </c>
      <c r="M166" s="0" t="n">
        <v>48</v>
      </c>
      <c r="N166" s="0" t="n">
        <v>3</v>
      </c>
      <c r="O166" s="0" t="n">
        <v>1</v>
      </c>
      <c r="P166" s="0" t="n">
        <v>1</v>
      </c>
      <c r="Q166" s="0" t="n">
        <v>0</v>
      </c>
      <c r="R166" s="0" t="n">
        <v>0</v>
      </c>
      <c r="S166" s="0" t="n">
        <v>0</v>
      </c>
      <c r="T166" s="0" t="n">
        <v>3.9</v>
      </c>
      <c r="U166" s="0" t="n">
        <v>5.8</v>
      </c>
      <c r="V166" s="0" t="n">
        <v>8.8</v>
      </c>
      <c r="W166" s="0" t="n">
        <v>63928</v>
      </c>
      <c r="X166" s="0" t="n">
        <v>83570</v>
      </c>
      <c r="Y166" s="0" t="n">
        <v>-1.6</v>
      </c>
      <c r="Z166" s="0" t="n">
        <v>18.45463</v>
      </c>
      <c r="AA166" s="0" t="n">
        <v>0</v>
      </c>
      <c r="AB166" s="0" t="n">
        <v>0.821828311166436</v>
      </c>
      <c r="AC166" s="0" t="n">
        <v>0.0839466720458219</v>
      </c>
      <c r="AD166" s="0" t="n">
        <v>0.0346145985672691</v>
      </c>
      <c r="AE166" s="0" t="n">
        <v>0.105537073516196</v>
      </c>
      <c r="AF166" s="0" t="n">
        <v>0.0535422035219692</v>
      </c>
      <c r="AG166" s="0" t="n">
        <v>0.100944171016063</v>
      </c>
      <c r="AH166" s="0" t="n">
        <v>0.265986633418833</v>
      </c>
      <c r="AI166" s="0" t="n">
        <v>0.0546362891868462</v>
      </c>
      <c r="AJ166" s="0" t="n">
        <v>32947</v>
      </c>
      <c r="AK166" s="0" t="n">
        <v>672124</v>
      </c>
      <c r="AL166" s="0" t="n">
        <v>9.13</v>
      </c>
      <c r="AM166" s="0" t="n">
        <v>10</v>
      </c>
    </row>
    <row r="167" customFormat="false" ht="15" hidden="false" customHeight="false" outlineLevel="0" collapsed="false">
      <c r="A167" s="0" t="s">
        <v>370</v>
      </c>
      <c r="B167" s="0" t="n">
        <v>4</v>
      </c>
      <c r="C167" s="0" t="s">
        <v>377</v>
      </c>
      <c r="D167" s="2" t="n">
        <v>38000000</v>
      </c>
      <c r="E167" s="0" t="n">
        <v>147.2</v>
      </c>
      <c r="F167" s="0" t="n">
        <v>82</v>
      </c>
      <c r="G167" s="0" t="s">
        <v>378</v>
      </c>
      <c r="H167" s="0" t="n">
        <v>1995</v>
      </c>
      <c r="I167" s="0" t="n">
        <v>14</v>
      </c>
      <c r="J167" s="0" t="n">
        <v>1</v>
      </c>
      <c r="K167" s="0" t="n">
        <v>0</v>
      </c>
      <c r="L167" s="0" t="n">
        <v>40</v>
      </c>
      <c r="M167" s="0" t="n">
        <v>58</v>
      </c>
      <c r="N167" s="0" t="n">
        <v>18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3.4</v>
      </c>
      <c r="U167" s="0" t="n">
        <v>6.7</v>
      </c>
      <c r="V167" s="0" t="n">
        <v>22.6</v>
      </c>
      <c r="W167" s="0" t="n">
        <v>48595</v>
      </c>
      <c r="X167" s="0" t="n">
        <v>62718</v>
      </c>
      <c r="Y167" s="0" t="n">
        <v>-2.7</v>
      </c>
      <c r="Z167" s="0" t="n">
        <v>17.44618</v>
      </c>
      <c r="AA167" s="0" t="n">
        <v>0</v>
      </c>
      <c r="AB167" s="0" t="n">
        <v>0.82579409344165</v>
      </c>
      <c r="AC167" s="0" t="n">
        <v>0.0655964052521858</v>
      </c>
      <c r="AD167" s="0" t="n">
        <v>0.0261175519239758</v>
      </c>
      <c r="AE167" s="0" t="n">
        <v>0.093914456309394</v>
      </c>
      <c r="AF167" s="0" t="n">
        <v>0.210966804096408</v>
      </c>
      <c r="AG167" s="0" t="n">
        <v>0.130019148907679</v>
      </c>
      <c r="AH167" s="0" t="n">
        <v>0.276869101518968</v>
      </c>
      <c r="AI167" s="0" t="n">
        <v>0.103054737830112</v>
      </c>
      <c r="AJ167" s="0" t="n">
        <v>25687</v>
      </c>
      <c r="AK167" s="0" t="n">
        <v>672101</v>
      </c>
      <c r="AL167" s="0" t="n">
        <v>11.83</v>
      </c>
      <c r="AM167" s="0" t="n">
        <v>14</v>
      </c>
    </row>
    <row r="168" customFormat="false" ht="15" hidden="false" customHeight="false" outlineLevel="0" collapsed="false">
      <c r="A168" s="0" t="s">
        <v>379</v>
      </c>
      <c r="B168" s="0" t="n">
        <v>1</v>
      </c>
      <c r="C168" s="0" t="s">
        <v>380</v>
      </c>
      <c r="D168" s="2" t="n">
        <v>130000000</v>
      </c>
      <c r="E168" s="0" t="n">
        <v>386.01</v>
      </c>
      <c r="F168" s="0" t="n">
        <v>107</v>
      </c>
      <c r="G168" s="0" t="s">
        <v>381</v>
      </c>
      <c r="H168" s="0" t="n">
        <v>1995</v>
      </c>
      <c r="I168" s="0" t="n">
        <v>14</v>
      </c>
      <c r="J168" s="0" t="n">
        <v>1</v>
      </c>
      <c r="K168" s="0" t="n">
        <v>0</v>
      </c>
      <c r="L168" s="0" t="n">
        <v>37</v>
      </c>
      <c r="M168" s="0" t="n">
        <v>62</v>
      </c>
      <c r="N168" s="0" t="n">
        <v>25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4.4</v>
      </c>
      <c r="U168" s="0" t="n">
        <v>7.8</v>
      </c>
      <c r="V168" s="0" t="n">
        <v>19.2</v>
      </c>
      <c r="W168" s="0" t="n">
        <v>36047</v>
      </c>
      <c r="X168" s="0" t="n">
        <v>48108</v>
      </c>
      <c r="Y168" s="0" t="n">
        <v>-3.2</v>
      </c>
      <c r="Z168" s="0" t="n">
        <v>18.71414</v>
      </c>
      <c r="AA168" s="0" t="n">
        <v>0</v>
      </c>
      <c r="AB168" s="0" t="n">
        <v>0.900275175798611</v>
      </c>
      <c r="AC168" s="0" t="n">
        <v>0.0709589788572284</v>
      </c>
      <c r="AD168" s="0" t="n">
        <v>0.0058408850216943</v>
      </c>
      <c r="AE168" s="0" t="n">
        <v>0.0206701314818691</v>
      </c>
      <c r="AF168" s="0" t="n">
        <v>0.634773740441697</v>
      </c>
      <c r="AG168" s="0" t="n">
        <v>0.14623331240193</v>
      </c>
      <c r="AH168" s="0" t="n">
        <v>0.240844737978917</v>
      </c>
      <c r="AI168" s="0" t="n">
        <v>0.152479243799108</v>
      </c>
      <c r="AJ168" s="0" t="n">
        <v>19731</v>
      </c>
      <c r="AK168" s="0" t="n">
        <v>673629</v>
      </c>
      <c r="AL168" s="0" t="n">
        <v>19.05</v>
      </c>
      <c r="AM168" s="0" t="n">
        <v>14</v>
      </c>
    </row>
    <row r="169" customFormat="false" ht="15" hidden="false" customHeight="false" outlineLevel="0" collapsed="false">
      <c r="A169" s="0" t="s">
        <v>379</v>
      </c>
      <c r="B169" s="0" t="n">
        <v>2</v>
      </c>
      <c r="C169" s="0" t="s">
        <v>382</v>
      </c>
      <c r="D169" s="2" t="n">
        <v>92000000</v>
      </c>
      <c r="E169" s="0" t="n">
        <v>204.87</v>
      </c>
      <c r="F169" s="0" t="n">
        <v>130</v>
      </c>
      <c r="G169" s="0" t="s">
        <v>383</v>
      </c>
      <c r="H169" s="0" t="n">
        <v>2009</v>
      </c>
      <c r="I169" s="0" t="n">
        <v>0</v>
      </c>
      <c r="J169" s="0" t="n">
        <v>1</v>
      </c>
      <c r="K169" s="0" t="n">
        <v>0</v>
      </c>
      <c r="L169" s="0" t="n">
        <v>38</v>
      </c>
      <c r="M169" s="0" t="n">
        <v>61</v>
      </c>
      <c r="N169" s="0" t="n">
        <v>23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3.9</v>
      </c>
      <c r="U169" s="0" t="n">
        <v>8.2</v>
      </c>
      <c r="V169" s="0" t="n">
        <v>19</v>
      </c>
      <c r="W169" s="0" t="n">
        <v>43805</v>
      </c>
      <c r="X169" s="0" t="n">
        <v>53518</v>
      </c>
      <c r="Y169" s="0" t="n">
        <v>-2.9</v>
      </c>
      <c r="Z169" s="0" t="n">
        <v>18.33967</v>
      </c>
      <c r="AA169" s="0" t="n">
        <v>0</v>
      </c>
      <c r="AB169" s="0" t="n">
        <v>0.912653464339531</v>
      </c>
      <c r="AC169" s="0" t="n">
        <v>0.0528543631112812</v>
      </c>
      <c r="AD169" s="0" t="n">
        <v>0.00828647212014314</v>
      </c>
      <c r="AE169" s="0" t="n">
        <v>0.0292384109895072</v>
      </c>
      <c r="AF169" s="0" t="n">
        <v>0.527173719296995</v>
      </c>
      <c r="AG169" s="0" t="n">
        <v>0.115544009126234</v>
      </c>
      <c r="AH169" s="0" t="n">
        <v>0.257587370622557</v>
      </c>
      <c r="AI169" s="0" t="n">
        <v>0.132633738362001</v>
      </c>
      <c r="AJ169" s="0" t="n">
        <v>21465</v>
      </c>
      <c r="AK169" s="0" t="n">
        <v>673224</v>
      </c>
      <c r="AL169" s="0" t="n">
        <v>14.94</v>
      </c>
      <c r="AM169" s="0" t="n">
        <v>1</v>
      </c>
    </row>
    <row r="170" customFormat="false" ht="15" hidden="false" customHeight="false" outlineLevel="0" collapsed="false">
      <c r="A170" s="0" t="s">
        <v>379</v>
      </c>
      <c r="B170" s="0" t="n">
        <v>3</v>
      </c>
      <c r="C170" s="0" t="s">
        <v>384</v>
      </c>
      <c r="D170" s="2" t="n">
        <v>100000000</v>
      </c>
      <c r="E170" s="0" t="n">
        <v>336.87</v>
      </c>
      <c r="F170" s="0" t="n">
        <v>128</v>
      </c>
      <c r="G170" s="0" t="s">
        <v>385</v>
      </c>
      <c r="H170" s="0" t="n">
        <v>2007</v>
      </c>
      <c r="I170" s="0" t="n">
        <v>2</v>
      </c>
      <c r="J170" s="0" t="n">
        <v>0</v>
      </c>
      <c r="K170" s="0" t="n">
        <v>0</v>
      </c>
      <c r="L170" s="0" t="n">
        <v>56</v>
      </c>
      <c r="M170" s="0" t="n">
        <v>43</v>
      </c>
      <c r="N170" s="0" t="n">
        <v>13</v>
      </c>
      <c r="O170" s="0" t="n">
        <v>0</v>
      </c>
      <c r="P170" s="0" t="n">
        <v>1</v>
      </c>
      <c r="Q170" s="0" t="n">
        <v>0</v>
      </c>
      <c r="R170" s="0" t="n">
        <v>0</v>
      </c>
      <c r="S170" s="0" t="n">
        <v>0</v>
      </c>
      <c r="T170" s="0" t="n">
        <v>4.7</v>
      </c>
      <c r="U170" s="0" t="n">
        <v>5.3</v>
      </c>
      <c r="V170" s="0" t="n">
        <v>12.6</v>
      </c>
      <c r="W170" s="0" t="n">
        <v>46929</v>
      </c>
      <c r="X170" s="0" t="n">
        <v>63583</v>
      </c>
      <c r="Y170" s="0" t="n">
        <v>-2</v>
      </c>
      <c r="Z170" s="0" t="n">
        <v>18.42318</v>
      </c>
      <c r="AA170" s="0" t="n">
        <v>0</v>
      </c>
      <c r="AB170" s="0" t="n">
        <v>0.745084965410711</v>
      </c>
      <c r="AC170" s="0" t="n">
        <v>0.207868394371412</v>
      </c>
      <c r="AD170" s="0" t="n">
        <v>0.0193795478442983</v>
      </c>
      <c r="AE170" s="0" t="n">
        <v>0.0296172881999668</v>
      </c>
      <c r="AF170" s="0" t="n">
        <v>0.0171935457070287</v>
      </c>
      <c r="AG170" s="0" t="n">
        <v>0.137410390011157</v>
      </c>
      <c r="AH170" s="0" t="n">
        <v>0.241430673914592</v>
      </c>
      <c r="AI170" s="0" t="n">
        <v>0.107409887289365</v>
      </c>
      <c r="AJ170" s="0" t="n">
        <v>26913</v>
      </c>
      <c r="AK170" s="0" t="n">
        <v>674032</v>
      </c>
      <c r="AL170" s="0" t="n">
        <v>13.9</v>
      </c>
      <c r="AM170" s="0" t="n">
        <v>2</v>
      </c>
    </row>
    <row r="171" customFormat="false" ht="15" hidden="false" customHeight="false" outlineLevel="0" collapsed="false">
      <c r="A171" s="0" t="s">
        <v>379</v>
      </c>
      <c r="B171" s="0" t="n">
        <v>4</v>
      </c>
      <c r="C171" s="0" t="s">
        <v>386</v>
      </c>
      <c r="D171" s="2" t="n">
        <v>35000000</v>
      </c>
      <c r="E171" s="0" t="n">
        <v>152.75</v>
      </c>
      <c r="F171" s="0" t="n">
        <v>86</v>
      </c>
      <c r="G171" s="0" t="s">
        <v>56</v>
      </c>
      <c r="H171" s="0" t="n">
        <v>2005</v>
      </c>
      <c r="I171" s="0" t="n">
        <v>4</v>
      </c>
      <c r="J171" s="0" t="n">
        <v>1</v>
      </c>
      <c r="K171" s="0" t="n">
        <v>0</v>
      </c>
      <c r="L171" s="0" t="n">
        <v>38</v>
      </c>
      <c r="M171" s="0" t="n">
        <v>60</v>
      </c>
      <c r="N171" s="0" t="n">
        <v>22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3.5</v>
      </c>
      <c r="U171" s="0" t="n">
        <v>8.1</v>
      </c>
      <c r="V171" s="0" t="n">
        <v>14.9</v>
      </c>
      <c r="W171" s="0" t="n">
        <v>48479</v>
      </c>
      <c r="X171" s="0" t="n">
        <v>63563</v>
      </c>
      <c r="Y171" s="0" t="n">
        <v>-1.9</v>
      </c>
      <c r="Z171" s="0" t="n">
        <v>17.36381</v>
      </c>
      <c r="AA171" s="0" t="n">
        <v>0</v>
      </c>
      <c r="AB171" s="0" t="n">
        <v>0.943479414137499</v>
      </c>
      <c r="AC171" s="0" t="n">
        <v>0.0269333476266851</v>
      </c>
      <c r="AD171" s="0" t="n">
        <v>0.00737619414769705</v>
      </c>
      <c r="AE171" s="0" t="n">
        <v>0.0200924006959744</v>
      </c>
      <c r="AF171" s="0" t="n">
        <v>0.402078124907213</v>
      </c>
      <c r="AG171" s="0" t="n">
        <v>0.116266916869065</v>
      </c>
      <c r="AH171" s="0" t="n">
        <v>0.25938704371218</v>
      </c>
      <c r="AI171" s="0" t="n">
        <v>0.117625769091567</v>
      </c>
      <c r="AJ171" s="0" t="n">
        <v>24975</v>
      </c>
      <c r="AK171" s="0" t="n">
        <v>673588</v>
      </c>
      <c r="AL171" s="0" t="n">
        <v>12.05</v>
      </c>
      <c r="AM171" s="0" t="n">
        <v>4</v>
      </c>
    </row>
    <row r="172" customFormat="false" ht="15" hidden="false" customHeight="false" outlineLevel="0" collapsed="false">
      <c r="A172" s="0" t="s">
        <v>379</v>
      </c>
      <c r="B172" s="0" t="n">
        <v>5</v>
      </c>
      <c r="C172" s="0" t="s">
        <v>387</v>
      </c>
      <c r="D172" s="2" t="n">
        <v>31000000</v>
      </c>
      <c r="E172" s="0" t="n">
        <v>178.27</v>
      </c>
      <c r="F172" s="0" t="n">
        <v>101</v>
      </c>
      <c r="G172" s="0" t="s">
        <v>48</v>
      </c>
      <c r="H172" s="0" t="n">
        <v>1981</v>
      </c>
      <c r="I172" s="0" t="n">
        <v>28</v>
      </c>
      <c r="J172" s="0" t="n">
        <v>1</v>
      </c>
      <c r="K172" s="0" t="n">
        <v>0</v>
      </c>
      <c r="L172" s="0" t="n">
        <v>31</v>
      </c>
      <c r="M172" s="0" t="n">
        <v>67</v>
      </c>
      <c r="N172" s="0" t="n">
        <v>36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1</v>
      </c>
      <c r="T172" s="0" t="n">
        <v>4.8</v>
      </c>
      <c r="U172" s="0" t="n">
        <v>6.9</v>
      </c>
      <c r="V172" s="0" t="n">
        <v>10.6</v>
      </c>
      <c r="W172" s="0" t="n">
        <v>27139</v>
      </c>
      <c r="X172" s="0" t="n">
        <v>40346</v>
      </c>
      <c r="Y172" s="0" t="n">
        <v>-4.4</v>
      </c>
      <c r="Z172" s="0" t="n">
        <v>17.25377</v>
      </c>
      <c r="AA172" s="0" t="n">
        <v>0</v>
      </c>
      <c r="AB172" s="0" t="n">
        <v>0.972147422499199</v>
      </c>
      <c r="AC172" s="0" t="n">
        <v>0.0125865407766402</v>
      </c>
      <c r="AD172" s="0" t="n">
        <v>0.00259382297896729</v>
      </c>
      <c r="AE172" s="0" t="n">
        <v>0</v>
      </c>
      <c r="AF172" s="0" t="n">
        <v>0.786747220449181</v>
      </c>
      <c r="AG172" s="0" t="n">
        <v>0.123996912434872</v>
      </c>
      <c r="AH172" s="0" t="n">
        <v>0.245926046877551</v>
      </c>
      <c r="AI172" s="0" t="n">
        <v>0.239527570772358</v>
      </c>
      <c r="AJ172" s="0" t="n">
        <v>16025</v>
      </c>
      <c r="AK172" s="0" t="n">
        <v>673670</v>
      </c>
      <c r="AL172" s="0" t="n">
        <v>28.39</v>
      </c>
      <c r="AM172" s="0" t="n">
        <v>28</v>
      </c>
    </row>
    <row r="173" customFormat="false" ht="15" hidden="false" customHeight="false" outlineLevel="0" collapsed="false">
      <c r="A173" s="0" t="s">
        <v>379</v>
      </c>
      <c r="B173" s="0" t="n">
        <v>6</v>
      </c>
      <c r="C173" s="0" t="s">
        <v>388</v>
      </c>
      <c r="D173" s="2" t="n">
        <v>1800000000</v>
      </c>
      <c r="E173" s="0" t="n">
        <v>9231.7</v>
      </c>
      <c r="F173" s="0" t="n">
        <v>343</v>
      </c>
      <c r="G173" s="0" t="s">
        <v>389</v>
      </c>
      <c r="H173" s="0" t="n">
        <v>2004</v>
      </c>
      <c r="I173" s="0" t="n">
        <v>5</v>
      </c>
      <c r="J173" s="0" t="n">
        <v>0</v>
      </c>
      <c r="K173" s="0" t="n">
        <v>0</v>
      </c>
      <c r="L173" s="0" t="n">
        <v>43</v>
      </c>
      <c r="M173" s="0" t="n">
        <v>55</v>
      </c>
      <c r="N173" s="0" t="n">
        <v>12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1</v>
      </c>
      <c r="T173" s="0" t="n">
        <v>3.8</v>
      </c>
      <c r="U173" s="0" t="n">
        <v>6.1</v>
      </c>
      <c r="V173" s="0" t="n">
        <v>13</v>
      </c>
      <c r="W173" s="0" t="n">
        <v>47283</v>
      </c>
      <c r="X173" s="0" t="n">
        <v>63073</v>
      </c>
      <c r="Y173" s="0" t="n">
        <v>-1.1</v>
      </c>
      <c r="Z173" s="0" t="n">
        <v>21.30161</v>
      </c>
      <c r="AA173" s="0" t="n">
        <v>1</v>
      </c>
      <c r="AB173" s="0" t="n">
        <v>0.869029927954704</v>
      </c>
      <c r="AC173" s="0" t="n">
        <v>0.0767466483216751</v>
      </c>
      <c r="AD173" s="0" t="n">
        <v>0.0174886530673668</v>
      </c>
      <c r="AE173" s="0" t="n">
        <v>0.0378147518058982</v>
      </c>
      <c r="AF173" s="0" t="n">
        <v>0.286552181774456</v>
      </c>
      <c r="AG173" s="0" t="n">
        <v>0.109899261608073</v>
      </c>
      <c r="AH173" s="0" t="n">
        <v>0.231640405803814</v>
      </c>
      <c r="AI173" s="0" t="n">
        <v>0.113718890858277</v>
      </c>
      <c r="AJ173" s="0" t="n">
        <v>26039</v>
      </c>
      <c r="AK173" s="0" t="n">
        <v>673626</v>
      </c>
      <c r="AL173" s="0" t="n">
        <v>15.47</v>
      </c>
      <c r="AM173" s="0" t="n">
        <v>5</v>
      </c>
    </row>
    <row r="174" customFormat="false" ht="15" hidden="false" customHeight="false" outlineLevel="0" collapsed="false">
      <c r="A174" s="0" t="s">
        <v>390</v>
      </c>
      <c r="B174" s="0" t="n">
        <v>1</v>
      </c>
      <c r="C174" s="0" t="s">
        <v>391</v>
      </c>
      <c r="D174" s="2" t="n">
        <v>110000000</v>
      </c>
      <c r="E174" s="0" t="n">
        <v>233.18</v>
      </c>
      <c r="F174" s="0" t="n">
        <v>68</v>
      </c>
      <c r="G174" s="0" t="s">
        <v>392</v>
      </c>
      <c r="H174" s="0" t="n">
        <v>2008</v>
      </c>
      <c r="I174" s="0" t="n">
        <v>1</v>
      </c>
      <c r="J174" s="0" t="n">
        <v>1</v>
      </c>
      <c r="K174" s="0" t="n">
        <v>0</v>
      </c>
      <c r="L174" s="0" t="n">
        <v>26</v>
      </c>
      <c r="M174" s="0" t="n">
        <v>73</v>
      </c>
      <c r="N174" s="0" t="n">
        <v>47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2.9</v>
      </c>
      <c r="U174" s="0" t="n">
        <v>9.6</v>
      </c>
      <c r="V174" s="0" t="n">
        <v>6.8</v>
      </c>
      <c r="W174" s="0" t="n">
        <v>50259</v>
      </c>
      <c r="X174" s="0" t="n">
        <v>69779</v>
      </c>
      <c r="Y174" s="0" t="n">
        <v>-1.5</v>
      </c>
      <c r="Z174" s="0" t="n">
        <v>18.47458</v>
      </c>
      <c r="AA174" s="0" t="n">
        <v>0</v>
      </c>
      <c r="AB174" s="0" t="n">
        <v>0.791074905764868</v>
      </c>
      <c r="AC174" s="0" t="n">
        <v>0.159312455710977</v>
      </c>
      <c r="AD174" s="0" t="n">
        <v>0.0167702806509817</v>
      </c>
      <c r="AE174" s="0" t="n">
        <v>0.062473075326425</v>
      </c>
      <c r="AF174" s="0" t="n">
        <v>0.203386830212029</v>
      </c>
      <c r="AG174" s="0" t="n">
        <v>0.126990467686475</v>
      </c>
      <c r="AH174" s="0" t="n">
        <v>0.249008780380823</v>
      </c>
      <c r="AI174" s="0" t="n">
        <v>0.119184528913023</v>
      </c>
      <c r="AJ174" s="0" t="n">
        <v>27946</v>
      </c>
      <c r="AK174" s="0" t="n">
        <v>638355</v>
      </c>
      <c r="AL174" s="0" t="n">
        <v>12.84</v>
      </c>
      <c r="AM174" s="0" t="n">
        <v>1</v>
      </c>
    </row>
    <row r="175" customFormat="false" ht="15" hidden="false" customHeight="false" outlineLevel="0" collapsed="false">
      <c r="A175" s="0" t="s">
        <v>390</v>
      </c>
      <c r="B175" s="0" t="n">
        <v>2</v>
      </c>
      <c r="C175" s="0" t="s">
        <v>393</v>
      </c>
      <c r="D175" s="2" t="n">
        <v>190000000</v>
      </c>
      <c r="E175" s="0" t="n">
        <v>475.01</v>
      </c>
      <c r="F175" s="0" t="n">
        <v>157</v>
      </c>
      <c r="G175" s="0" t="s">
        <v>394</v>
      </c>
      <c r="H175" s="0" t="n">
        <v>2009</v>
      </c>
      <c r="I175" s="0" t="n">
        <v>0</v>
      </c>
      <c r="J175" s="0" t="n">
        <v>1</v>
      </c>
      <c r="K175" s="0" t="n">
        <v>0</v>
      </c>
      <c r="L175" s="0" t="n">
        <v>74</v>
      </c>
      <c r="M175" s="0" t="n">
        <v>25</v>
      </c>
      <c r="N175" s="0" t="n">
        <v>49</v>
      </c>
      <c r="O175" s="0" t="n">
        <v>0</v>
      </c>
      <c r="P175" s="0" t="n">
        <v>1</v>
      </c>
      <c r="Q175" s="0" t="n">
        <v>0</v>
      </c>
      <c r="R175" s="0" t="n">
        <v>0</v>
      </c>
      <c r="S175" s="0" t="n">
        <v>0</v>
      </c>
      <c r="T175" s="0" t="n">
        <v>6.1</v>
      </c>
      <c r="U175" s="0" t="n">
        <v>8.7</v>
      </c>
      <c r="V175" s="0" t="n">
        <v>6.7</v>
      </c>
      <c r="W175" s="0" t="n">
        <v>40251</v>
      </c>
      <c r="X175" s="0" t="n">
        <v>56064</v>
      </c>
      <c r="Y175" s="0" t="n">
        <v>-3.6</v>
      </c>
      <c r="Z175" s="0" t="n">
        <v>19.08725</v>
      </c>
      <c r="AA175" s="0" t="n">
        <v>0</v>
      </c>
      <c r="AB175" s="0" t="n">
        <v>0.343055691703142</v>
      </c>
      <c r="AC175" s="0" t="n">
        <v>0.584656332709659</v>
      </c>
      <c r="AD175" s="0" t="n">
        <v>0.0381045130438859</v>
      </c>
      <c r="AE175" s="0" t="n">
        <v>0.0416780203018658</v>
      </c>
      <c r="AF175" s="0" t="n">
        <v>0.0062437163501743</v>
      </c>
      <c r="AG175" s="0" t="n">
        <v>0.102826350456181</v>
      </c>
      <c r="AH175" s="0" t="n">
        <v>0.28304377648529</v>
      </c>
      <c r="AI175" s="0" t="n">
        <v>0.197448208019498</v>
      </c>
      <c r="AJ175" s="0" t="n">
        <v>19509</v>
      </c>
      <c r="AK175" s="0" t="n">
        <v>638562</v>
      </c>
      <c r="AL175" s="0" t="n">
        <v>20.42</v>
      </c>
      <c r="AM175" s="0" t="n">
        <v>1</v>
      </c>
    </row>
    <row r="176" customFormat="false" ht="15" hidden="false" customHeight="false" outlineLevel="0" collapsed="false">
      <c r="A176" s="0" t="s">
        <v>390</v>
      </c>
      <c r="B176" s="0" t="n">
        <v>3</v>
      </c>
      <c r="C176" s="0" t="s">
        <v>395</v>
      </c>
      <c r="D176" s="2" t="n">
        <v>50000000</v>
      </c>
      <c r="E176" s="0" t="n">
        <v>274.31</v>
      </c>
      <c r="F176" s="0" t="n">
        <v>86</v>
      </c>
      <c r="G176" s="0" t="s">
        <v>396</v>
      </c>
      <c r="H176" s="0" t="n">
        <v>2005</v>
      </c>
      <c r="I176" s="0" t="n">
        <v>4</v>
      </c>
      <c r="J176" s="0" t="n">
        <v>0</v>
      </c>
      <c r="K176" s="0" t="n">
        <v>0</v>
      </c>
      <c r="L176" s="0" t="n">
        <v>37</v>
      </c>
      <c r="M176" s="0" t="n">
        <v>61</v>
      </c>
      <c r="N176" s="0" t="n">
        <v>24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2.9</v>
      </c>
      <c r="U176" s="0" t="n">
        <v>8.1</v>
      </c>
      <c r="V176" s="0" t="n">
        <v>12.7</v>
      </c>
      <c r="W176" s="0" t="n">
        <v>46170</v>
      </c>
      <c r="X176" s="0" t="n">
        <v>60777</v>
      </c>
      <c r="Y176" s="0" t="n">
        <v>-2</v>
      </c>
      <c r="Z176" s="0" t="n">
        <v>17.72405</v>
      </c>
      <c r="AA176" s="0" t="n">
        <v>0</v>
      </c>
      <c r="AB176" s="0" t="n">
        <v>0.680689325861538</v>
      </c>
      <c r="AC176" s="0" t="n">
        <v>0.274599673894123</v>
      </c>
      <c r="AD176" s="0" t="n">
        <v>0.00766237022439342</v>
      </c>
      <c r="AE176" s="0" t="n">
        <v>0.0301415273169341</v>
      </c>
      <c r="AF176" s="0" t="n">
        <v>0.272050783147064</v>
      </c>
      <c r="AG176" s="0" t="n">
        <v>0.106732965493904</v>
      </c>
      <c r="AH176" s="0" t="n">
        <v>0.287782655148969</v>
      </c>
      <c r="AI176" s="0" t="n">
        <v>0.192020391224879</v>
      </c>
      <c r="AJ176" s="0" t="n">
        <v>22112</v>
      </c>
      <c r="AK176" s="0" t="n">
        <v>638322</v>
      </c>
      <c r="AL176" s="0" t="n">
        <v>14.95</v>
      </c>
      <c r="AM176" s="0" t="n">
        <v>4</v>
      </c>
    </row>
    <row r="177" customFormat="false" ht="15" hidden="false" customHeight="false" outlineLevel="0" collapsed="false">
      <c r="A177" s="0" t="s">
        <v>390</v>
      </c>
      <c r="B177" s="0" t="n">
        <v>4</v>
      </c>
      <c r="C177" s="0" t="s">
        <v>397</v>
      </c>
      <c r="D177" s="2" t="n">
        <v>34000000</v>
      </c>
      <c r="E177" s="0" t="n">
        <v>130.22</v>
      </c>
      <c r="F177" s="0" t="n">
        <v>88</v>
      </c>
      <c r="G177" s="0" t="s">
        <v>398</v>
      </c>
      <c r="H177" s="0" t="n">
        <v>2009</v>
      </c>
      <c r="I177" s="0" t="n">
        <v>0</v>
      </c>
      <c r="J177" s="0" t="n">
        <v>1</v>
      </c>
      <c r="K177" s="0" t="n">
        <v>0</v>
      </c>
      <c r="L177" s="0" t="n">
        <v>40</v>
      </c>
      <c r="M177" s="0" t="n">
        <v>59</v>
      </c>
      <c r="N177" s="0" t="n">
        <v>19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4.5</v>
      </c>
      <c r="U177" s="0" t="n">
        <v>6.8</v>
      </c>
      <c r="V177" s="0" t="n">
        <v>8.6</v>
      </c>
      <c r="W177" s="0" t="n">
        <v>38643</v>
      </c>
      <c r="X177" s="0" t="n">
        <v>54801</v>
      </c>
      <c r="Y177" s="0" t="n">
        <v>-4.3</v>
      </c>
      <c r="Z177" s="0" t="n">
        <v>17.34139</v>
      </c>
      <c r="AA177" s="0" t="n">
        <v>0</v>
      </c>
      <c r="AB177" s="0" t="n">
        <v>0.622207805247264</v>
      </c>
      <c r="AC177" s="0" t="n">
        <v>0.336549348532944</v>
      </c>
      <c r="AD177" s="0" t="n">
        <v>0.012321879561621</v>
      </c>
      <c r="AE177" s="0" t="n">
        <v>0.0310776141564312</v>
      </c>
      <c r="AF177" s="0" t="n">
        <v>0.407598838465948</v>
      </c>
      <c r="AG177" s="0" t="n">
        <v>0.129371023672365</v>
      </c>
      <c r="AH177" s="0" t="n">
        <v>0.271492922097653</v>
      </c>
      <c r="AI177" s="0" t="n">
        <v>0.158680754197655</v>
      </c>
      <c r="AJ177" s="0" t="n">
        <v>22051</v>
      </c>
      <c r="AK177" s="0" t="n">
        <v>638466</v>
      </c>
      <c r="AL177" s="0" t="n">
        <v>18.52</v>
      </c>
      <c r="AM177" s="0" t="n">
        <v>1</v>
      </c>
    </row>
    <row r="178" customFormat="false" ht="15" hidden="false" customHeight="false" outlineLevel="0" collapsed="false">
      <c r="A178" s="0" t="s">
        <v>390</v>
      </c>
      <c r="B178" s="0" t="n">
        <v>5</v>
      </c>
      <c r="C178" s="0" t="s">
        <v>399</v>
      </c>
      <c r="D178" s="2" t="n">
        <v>79000000</v>
      </c>
      <c r="E178" s="0" t="n">
        <v>345.08</v>
      </c>
      <c r="F178" s="0" t="n">
        <v>108</v>
      </c>
      <c r="G178" s="0" t="s">
        <v>400</v>
      </c>
      <c r="H178" s="0" t="n">
        <v>2003</v>
      </c>
      <c r="I178" s="0" t="n">
        <v>6</v>
      </c>
      <c r="J178" s="0" t="n">
        <v>1</v>
      </c>
      <c r="K178" s="0" t="n">
        <v>0</v>
      </c>
      <c r="L178" s="0" t="n">
        <v>37</v>
      </c>
      <c r="M178" s="0" t="n">
        <v>62</v>
      </c>
      <c r="N178" s="0" t="n">
        <v>25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3.8</v>
      </c>
      <c r="U178" s="0" t="n">
        <v>8.9</v>
      </c>
      <c r="V178" s="0" t="n">
        <v>7.7</v>
      </c>
      <c r="W178" s="0" t="n">
        <v>37223</v>
      </c>
      <c r="X178" s="0" t="n">
        <v>52102</v>
      </c>
      <c r="Y178" s="0" t="n">
        <v>-4</v>
      </c>
      <c r="Z178" s="0" t="n">
        <v>18.18359</v>
      </c>
      <c r="AA178" s="0" t="n">
        <v>0</v>
      </c>
      <c r="AB178" s="0" t="n">
        <v>0.63444226143941</v>
      </c>
      <c r="AC178" s="0" t="n">
        <v>0.339952085748578</v>
      </c>
      <c r="AD178" s="0" t="n">
        <v>0.00633613278822876</v>
      </c>
      <c r="AE178" s="0" t="n">
        <v>0.0195672159081121</v>
      </c>
      <c r="AF178" s="0" t="n">
        <v>0.472112723701953</v>
      </c>
      <c r="AG178" s="0" t="n">
        <v>0.131418584000113</v>
      </c>
      <c r="AH178" s="0" t="n">
        <v>0.27033735985103</v>
      </c>
      <c r="AI178" s="0" t="n">
        <v>0.182809444392709</v>
      </c>
      <c r="AJ178" s="0" t="n">
        <v>20028</v>
      </c>
      <c r="AK178" s="0" t="n">
        <v>638517</v>
      </c>
      <c r="AL178" s="0" t="n">
        <v>21.49</v>
      </c>
      <c r="AM178" s="0" t="n">
        <v>6</v>
      </c>
    </row>
    <row r="179" customFormat="false" ht="15" hidden="false" customHeight="false" outlineLevel="0" collapsed="false">
      <c r="A179" s="0" t="s">
        <v>390</v>
      </c>
      <c r="B179" s="0" t="n">
        <v>6</v>
      </c>
      <c r="C179" s="0" t="s">
        <v>401</v>
      </c>
      <c r="D179" s="2" t="n">
        <v>1700000000</v>
      </c>
      <c r="E179" s="0" t="n">
        <v>9596.85</v>
      </c>
      <c r="F179" s="0" t="n">
        <v>227</v>
      </c>
      <c r="G179" s="0" t="s">
        <v>402</v>
      </c>
      <c r="H179" s="0" t="n">
        <v>2009</v>
      </c>
      <c r="I179" s="0" t="n">
        <v>0</v>
      </c>
      <c r="J179" s="0" t="n">
        <v>1</v>
      </c>
      <c r="K179" s="0" t="n">
        <v>0</v>
      </c>
      <c r="L179" s="0" t="n">
        <v>41</v>
      </c>
      <c r="M179" s="0" t="n">
        <v>57</v>
      </c>
      <c r="N179" s="0" t="n">
        <v>16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3.3</v>
      </c>
      <c r="U179" s="0" t="n">
        <v>9.4</v>
      </c>
      <c r="V179" s="0" t="n">
        <v>9.3</v>
      </c>
      <c r="W179" s="0" t="n">
        <v>48699</v>
      </c>
      <c r="X179" s="0" t="n">
        <v>67870</v>
      </c>
      <c r="Y179" s="0" t="n">
        <v>-2.9</v>
      </c>
      <c r="Z179" s="0" t="n">
        <v>21.27534</v>
      </c>
      <c r="AA179" s="0" t="n">
        <v>1</v>
      </c>
      <c r="AB179" s="0" t="n">
        <v>0.616074509926956</v>
      </c>
      <c r="AC179" s="0" t="n">
        <v>0.350790477195524</v>
      </c>
      <c r="AD179" s="0" t="n">
        <v>0.0173810861610161</v>
      </c>
      <c r="AE179" s="0" t="n">
        <v>0.0284510687362531</v>
      </c>
      <c r="AF179" s="0" t="n">
        <v>0.245165464560317</v>
      </c>
      <c r="AG179" s="0" t="n">
        <v>0.0956943495779573</v>
      </c>
      <c r="AH179" s="0" t="n">
        <v>0.267602346143965</v>
      </c>
      <c r="AI179" s="0" t="n">
        <v>0.140709072655695</v>
      </c>
      <c r="AJ179" s="0" t="n">
        <v>26387</v>
      </c>
      <c r="AK179" s="0" t="n">
        <v>638324</v>
      </c>
      <c r="AL179" s="0" t="n">
        <v>16.01</v>
      </c>
      <c r="AM179" s="0" t="n">
        <v>1</v>
      </c>
    </row>
    <row r="180" customFormat="false" ht="15" hidden="false" customHeight="false" outlineLevel="0" collapsed="false">
      <c r="A180" s="0" t="s">
        <v>390</v>
      </c>
      <c r="B180" s="0" t="n">
        <v>7</v>
      </c>
      <c r="C180" s="0" t="s">
        <v>403</v>
      </c>
      <c r="D180" s="2" t="n">
        <v>67000000</v>
      </c>
      <c r="E180" s="0" t="n">
        <v>337.26</v>
      </c>
      <c r="F180" s="0" t="n">
        <v>92</v>
      </c>
      <c r="G180" s="0" t="s">
        <v>404</v>
      </c>
      <c r="H180" s="0" t="n">
        <v>2005</v>
      </c>
      <c r="I180" s="0" t="n">
        <v>4</v>
      </c>
      <c r="J180" s="0" t="n">
        <v>1</v>
      </c>
      <c r="K180" s="0" t="n">
        <v>0</v>
      </c>
      <c r="L180" s="0" t="n">
        <v>35</v>
      </c>
      <c r="M180" s="0" t="n">
        <v>63</v>
      </c>
      <c r="N180" s="0" t="n">
        <v>28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3.2</v>
      </c>
      <c r="U180" s="0" t="n">
        <v>8.3</v>
      </c>
      <c r="V180" s="0" t="n">
        <v>7.2</v>
      </c>
      <c r="W180" s="0" t="n">
        <v>43933</v>
      </c>
      <c r="X180" s="0" t="n">
        <v>59498</v>
      </c>
      <c r="Y180" s="0" t="n">
        <v>-1.5</v>
      </c>
      <c r="Z180" s="0" t="n">
        <v>18.01897</v>
      </c>
      <c r="AA180" s="0" t="n">
        <v>0</v>
      </c>
      <c r="AB180" s="0" t="n">
        <v>0.709898423647861</v>
      </c>
      <c r="AC180" s="0" t="n">
        <v>0.260531133447696</v>
      </c>
      <c r="AD180" s="0" t="n">
        <v>0.00972687989055175</v>
      </c>
      <c r="AE180" s="0" t="n">
        <v>0.0206287298529204</v>
      </c>
      <c r="AF180" s="0" t="n">
        <v>0.309587582037185</v>
      </c>
      <c r="AG180" s="0" t="n">
        <v>0.116656485440847</v>
      </c>
      <c r="AH180" s="0" t="n">
        <v>0.281366790407719</v>
      </c>
      <c r="AI180" s="0" t="n">
        <v>0.191583649448718</v>
      </c>
      <c r="AJ180" s="0" t="n">
        <v>23525</v>
      </c>
      <c r="AK180" s="0" t="n">
        <v>638430</v>
      </c>
      <c r="AL180" s="0" t="n">
        <v>17.12</v>
      </c>
      <c r="AM180" s="0" t="n">
        <v>4</v>
      </c>
    </row>
    <row r="181" customFormat="false" ht="15" hidden="false" customHeight="false" outlineLevel="0" collapsed="false">
      <c r="A181" s="0" t="s">
        <v>405</v>
      </c>
      <c r="B181" s="0" t="n">
        <v>1</v>
      </c>
      <c r="C181" s="0" t="s">
        <v>406</v>
      </c>
      <c r="D181" s="2" t="n">
        <v>80000000</v>
      </c>
      <c r="E181" s="0" t="n">
        <v>256.6</v>
      </c>
      <c r="F181" s="0" t="n">
        <v>153</v>
      </c>
      <c r="G181" s="0" t="s">
        <v>407</v>
      </c>
      <c r="H181" s="0" t="n">
        <v>1991</v>
      </c>
      <c r="I181" s="0" t="n">
        <v>18</v>
      </c>
      <c r="J181" s="0" t="n">
        <v>0</v>
      </c>
      <c r="K181" s="0" t="n">
        <v>0</v>
      </c>
      <c r="L181" s="0" t="n">
        <v>64</v>
      </c>
      <c r="M181" s="0" t="n">
        <v>34</v>
      </c>
      <c r="N181" s="0" t="n">
        <v>30</v>
      </c>
      <c r="O181" s="0" t="n">
        <v>0</v>
      </c>
      <c r="P181" s="0" t="n">
        <v>1</v>
      </c>
      <c r="Q181" s="0" t="n">
        <v>0</v>
      </c>
      <c r="R181" s="0" t="n">
        <v>0</v>
      </c>
      <c r="S181" s="0" t="n">
        <v>1</v>
      </c>
      <c r="T181" s="0" t="n">
        <v>4.1</v>
      </c>
      <c r="U181" s="0" t="n">
        <v>6.7</v>
      </c>
      <c r="V181" s="0" t="n">
        <v>12.7</v>
      </c>
      <c r="W181" s="0" t="n">
        <v>55020</v>
      </c>
      <c r="X181" s="0" t="n">
        <v>68715</v>
      </c>
      <c r="Y181" s="0" t="n">
        <v>-1.7</v>
      </c>
      <c r="Z181" s="0" t="n">
        <v>18.20225</v>
      </c>
      <c r="AA181" s="0" t="n">
        <v>0</v>
      </c>
      <c r="AB181" s="0" t="n">
        <v>0.954526310740874</v>
      </c>
      <c r="AC181" s="0" t="n">
        <v>0.0131070340333244</v>
      </c>
      <c r="AD181" s="0" t="n">
        <v>0.0104721379978088</v>
      </c>
      <c r="AE181" s="0" t="n">
        <v>0</v>
      </c>
      <c r="AF181" s="0" t="n">
        <v>0.505622401757001</v>
      </c>
      <c r="AG181" s="0" t="n">
        <v>0.138870499647031</v>
      </c>
      <c r="AH181" s="0" t="n">
        <v>0.238955212173504</v>
      </c>
      <c r="AI181" s="0" t="n">
        <v>0.11904253586872</v>
      </c>
      <c r="AJ181" s="0" t="n">
        <v>28007</v>
      </c>
      <c r="AK181" s="0" t="n">
        <v>637450</v>
      </c>
      <c r="AL181" s="0" t="n">
        <v>10.37</v>
      </c>
      <c r="AM181" s="0" t="n">
        <v>18</v>
      </c>
    </row>
    <row r="182" customFormat="false" ht="15" hidden="false" customHeight="false" outlineLevel="0" collapsed="false">
      <c r="A182" s="0" t="s">
        <v>405</v>
      </c>
      <c r="B182" s="0" t="n">
        <v>2</v>
      </c>
      <c r="C182" s="0" t="s">
        <v>408</v>
      </c>
      <c r="D182" s="2" t="n">
        <v>54000000</v>
      </c>
      <c r="E182" s="0" t="n">
        <v>193.74</v>
      </c>
      <c r="F182" s="0" t="n">
        <v>76</v>
      </c>
      <c r="G182" s="0" t="s">
        <v>409</v>
      </c>
      <c r="H182" s="0" t="n">
        <v>1989</v>
      </c>
      <c r="I182" s="0" t="n">
        <v>20</v>
      </c>
      <c r="J182" s="0" t="n">
        <v>0</v>
      </c>
      <c r="K182" s="0" t="n">
        <v>0</v>
      </c>
      <c r="L182" s="0" t="n">
        <v>59</v>
      </c>
      <c r="M182" s="0" t="n">
        <v>39</v>
      </c>
      <c r="N182" s="0" t="n">
        <v>2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5</v>
      </c>
      <c r="U182" s="0" t="n">
        <v>5.9</v>
      </c>
      <c r="V182" s="0" t="n">
        <v>12.7</v>
      </c>
      <c r="W182" s="0" t="n">
        <v>60143</v>
      </c>
      <c r="X182" s="0" t="n">
        <v>73622</v>
      </c>
      <c r="Y182" s="0" t="n">
        <v>-2.7</v>
      </c>
      <c r="Z182" s="0" t="n">
        <v>17.8021</v>
      </c>
      <c r="AA182" s="0" t="n">
        <v>0</v>
      </c>
      <c r="AB182" s="0" t="n">
        <v>0.961745502936434</v>
      </c>
      <c r="AC182" s="0" t="n">
        <v>0.00552477678330769</v>
      </c>
      <c r="AD182" s="0" t="n">
        <v>0.00581125809964313</v>
      </c>
      <c r="AE182" s="0" t="n">
        <v>0.00663400645988144</v>
      </c>
      <c r="AF182" s="0" t="n">
        <v>0.689811176316487</v>
      </c>
      <c r="AG182" s="0" t="n">
        <v>0.148836107568477</v>
      </c>
      <c r="AH182" s="0" t="n">
        <v>0.233603619290543</v>
      </c>
      <c r="AI182" s="0" t="n">
        <v>0.177855553216445</v>
      </c>
      <c r="AJ182" s="0" t="n">
        <v>22246</v>
      </c>
      <c r="AK182" s="0" t="n">
        <v>637473</v>
      </c>
      <c r="AL182" s="0" t="n">
        <v>14.25</v>
      </c>
      <c r="AM182" s="0" t="n">
        <v>20</v>
      </c>
    </row>
    <row r="183" customFormat="false" ht="15" hidden="false" customHeight="false" outlineLevel="0" collapsed="false">
      <c r="A183" s="0" t="s">
        <v>405</v>
      </c>
      <c r="B183" s="0" t="n">
        <v>3</v>
      </c>
      <c r="C183" s="0" t="s">
        <v>410</v>
      </c>
      <c r="D183" s="2" t="n">
        <v>69000000</v>
      </c>
      <c r="E183" s="0" t="n">
        <v>310.94</v>
      </c>
      <c r="F183" s="0" t="n">
        <v>137</v>
      </c>
      <c r="G183" s="0" t="s">
        <v>411</v>
      </c>
      <c r="H183" s="0" t="n">
        <v>1997</v>
      </c>
      <c r="I183" s="0" t="n">
        <v>12</v>
      </c>
      <c r="J183" s="0" t="n">
        <v>0</v>
      </c>
      <c r="K183" s="0" t="n">
        <v>0</v>
      </c>
      <c r="L183" s="0" t="n">
        <v>59</v>
      </c>
      <c r="M183" s="0" t="n">
        <v>39</v>
      </c>
      <c r="N183" s="0" t="n">
        <v>2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4.1</v>
      </c>
      <c r="U183" s="0" t="n">
        <v>5.2</v>
      </c>
      <c r="V183" s="0" t="n">
        <v>12.8</v>
      </c>
      <c r="W183" s="0" t="n">
        <v>65694</v>
      </c>
      <c r="X183" s="0" t="n">
        <v>84971</v>
      </c>
      <c r="Y183" s="0" t="n">
        <v>-2.1</v>
      </c>
      <c r="Z183" s="0" t="n">
        <v>18.0457</v>
      </c>
      <c r="AA183" s="0" t="n">
        <v>0</v>
      </c>
      <c r="AB183" s="0" t="n">
        <v>0.845133528770603</v>
      </c>
      <c r="AC183" s="0" t="n">
        <v>0.113292138041208</v>
      </c>
      <c r="AD183" s="0" t="n">
        <v>0.017431266450151</v>
      </c>
      <c r="AE183" s="0" t="n">
        <v>0.026375173322136</v>
      </c>
      <c r="AF183" s="0" t="n">
        <v>0.359022266796765</v>
      </c>
      <c r="AG183" s="0" t="n">
        <v>0.134523654884286</v>
      </c>
      <c r="AH183" s="0" t="n">
        <v>0.251067120601998</v>
      </c>
      <c r="AI183" s="0" t="n">
        <v>0.057714593916954</v>
      </c>
      <c r="AJ183" s="0" t="n">
        <v>33739</v>
      </c>
      <c r="AK183" s="0" t="n">
        <v>662062</v>
      </c>
      <c r="AL183" s="0" t="n">
        <v>6.25</v>
      </c>
      <c r="AM183" s="0" t="n">
        <v>12</v>
      </c>
    </row>
    <row r="184" customFormat="false" ht="15" hidden="false" customHeight="false" outlineLevel="0" collapsed="false">
      <c r="A184" s="0" t="s">
        <v>405</v>
      </c>
      <c r="B184" s="0" t="n">
        <v>4</v>
      </c>
      <c r="C184" s="0" t="s">
        <v>412</v>
      </c>
      <c r="D184" s="2" t="n">
        <v>65000000</v>
      </c>
      <c r="E184" s="0" t="n">
        <v>275.21</v>
      </c>
      <c r="F184" s="0" t="n">
        <v>84</v>
      </c>
      <c r="G184" s="0" t="s">
        <v>413</v>
      </c>
      <c r="H184" s="0" t="n">
        <v>1981</v>
      </c>
      <c r="I184" s="0" t="n">
        <v>28</v>
      </c>
      <c r="J184" s="0" t="n">
        <v>0</v>
      </c>
      <c r="K184" s="0" t="n">
        <v>1</v>
      </c>
      <c r="L184" s="0" t="n">
        <v>64</v>
      </c>
      <c r="M184" s="0" t="n">
        <v>35</v>
      </c>
      <c r="N184" s="0" t="n">
        <v>29</v>
      </c>
      <c r="O184" s="0" t="n">
        <v>0</v>
      </c>
      <c r="P184" s="0" t="n">
        <v>1</v>
      </c>
      <c r="Q184" s="0" t="n">
        <v>1</v>
      </c>
      <c r="R184" s="0" t="n">
        <v>0</v>
      </c>
      <c r="S184" s="0" t="n">
        <v>0</v>
      </c>
      <c r="T184" s="0" t="n">
        <v>3.7</v>
      </c>
      <c r="U184" s="0" t="n">
        <v>6.1</v>
      </c>
      <c r="V184" s="0" t="n">
        <v>9.4</v>
      </c>
      <c r="W184" s="0" t="n">
        <v>70270</v>
      </c>
      <c r="X184" s="0" t="n">
        <v>101284</v>
      </c>
      <c r="Y184" s="0" t="n">
        <v>-2.8</v>
      </c>
      <c r="Z184" s="0" t="n">
        <v>17.99696</v>
      </c>
      <c r="AA184" s="0" t="n">
        <v>0</v>
      </c>
      <c r="AB184" s="0" t="n">
        <v>0.604173577826331</v>
      </c>
      <c r="AC184" s="0" t="n">
        <v>0.330440178908475</v>
      </c>
      <c r="AD184" s="0" t="n">
        <v>0.0332250426108741</v>
      </c>
      <c r="AE184" s="0" t="n">
        <v>0.0362172612754131</v>
      </c>
      <c r="AF184" s="0" t="n">
        <v>0.0162160529257167</v>
      </c>
      <c r="AG184" s="0" t="n">
        <v>0.123194272422439</v>
      </c>
      <c r="AH184" s="0" t="n">
        <v>0.256744101743044</v>
      </c>
      <c r="AI184" s="0" t="n">
        <v>0.066190255629811</v>
      </c>
      <c r="AJ184" s="0" t="n">
        <v>28342</v>
      </c>
      <c r="AK184" s="0" t="n">
        <v>662060</v>
      </c>
      <c r="AL184" s="0" t="n">
        <v>8.96</v>
      </c>
      <c r="AM184" s="0" t="n">
        <v>28</v>
      </c>
    </row>
    <row r="185" customFormat="false" ht="15" hidden="false" customHeight="false" outlineLevel="0" collapsed="false">
      <c r="A185" s="0" t="s">
        <v>405</v>
      </c>
      <c r="B185" s="0" t="n">
        <v>5</v>
      </c>
      <c r="C185" s="0" t="s">
        <v>414</v>
      </c>
      <c r="D185" s="2" t="n">
        <v>140000000</v>
      </c>
      <c r="E185" s="0" t="n">
        <v>185.94</v>
      </c>
      <c r="F185" s="0" t="n">
        <v>99</v>
      </c>
      <c r="G185" s="0" t="s">
        <v>415</v>
      </c>
      <c r="H185" s="0" t="n">
        <v>2007</v>
      </c>
      <c r="I185" s="0" t="n">
        <v>2</v>
      </c>
      <c r="J185" s="0" t="n">
        <v>0</v>
      </c>
      <c r="K185" s="0" t="n">
        <v>0</v>
      </c>
      <c r="L185" s="0" t="n">
        <v>59</v>
      </c>
      <c r="M185" s="0" t="n">
        <v>39</v>
      </c>
      <c r="N185" s="0" t="n">
        <v>2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3.7</v>
      </c>
      <c r="U185" s="0" t="n">
        <v>5.1</v>
      </c>
      <c r="V185" s="0" t="n">
        <v>16.9</v>
      </c>
      <c r="W185" s="0" t="n">
        <v>72322</v>
      </c>
      <c r="X185" s="0" t="n">
        <v>94519</v>
      </c>
      <c r="Y185" s="0" t="n">
        <v>-1.1</v>
      </c>
      <c r="Z185" s="0" t="n">
        <v>18.78438</v>
      </c>
      <c r="AA185" s="0" t="n">
        <v>0</v>
      </c>
      <c r="AB185" s="0" t="n">
        <v>0.726478965104903</v>
      </c>
      <c r="AC185" s="0" t="n">
        <v>0.194347211653441</v>
      </c>
      <c r="AD185" s="0" t="n">
        <v>0.041642207486321</v>
      </c>
      <c r="AE185" s="0" t="n">
        <v>0.0535040524905522</v>
      </c>
      <c r="AF185" s="0" t="n">
        <v>0.0130743042192423</v>
      </c>
      <c r="AG185" s="0" t="n">
        <v>0.126006325691552</v>
      </c>
      <c r="AH185" s="0" t="n">
        <v>0.229689968613211</v>
      </c>
      <c r="AI185" s="0" t="n">
        <v>0.0467365628655951</v>
      </c>
      <c r="AJ185" s="0" t="n">
        <v>37283</v>
      </c>
      <c r="AK185" s="0" t="n">
        <v>662062</v>
      </c>
      <c r="AL185" s="0" t="n">
        <v>7.76</v>
      </c>
      <c r="AM185" s="0" t="n">
        <v>2</v>
      </c>
    </row>
    <row r="186" customFormat="false" ht="15" hidden="false" customHeight="false" outlineLevel="0" collapsed="false">
      <c r="A186" s="0" t="s">
        <v>405</v>
      </c>
      <c r="B186" s="0" t="n">
        <v>6</v>
      </c>
      <c r="C186" s="0" t="s">
        <v>416</v>
      </c>
      <c r="D186" s="2" t="n">
        <v>200000000</v>
      </c>
      <c r="E186" s="0" t="n">
        <v>435.48</v>
      </c>
      <c r="F186" s="0" t="n">
        <v>79</v>
      </c>
      <c r="G186" s="0" t="s">
        <v>417</v>
      </c>
      <c r="H186" s="0" t="n">
        <v>1997</v>
      </c>
      <c r="I186" s="0" t="n">
        <v>12</v>
      </c>
      <c r="J186" s="0" t="n">
        <v>0</v>
      </c>
      <c r="K186" s="0" t="n">
        <v>0</v>
      </c>
      <c r="L186" s="0" t="n">
        <v>58</v>
      </c>
      <c r="M186" s="0" t="n">
        <v>41</v>
      </c>
      <c r="N186" s="0" t="n">
        <v>17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4</v>
      </c>
      <c r="U186" s="0" t="n">
        <v>6.6</v>
      </c>
      <c r="V186" s="0" t="n">
        <v>10.5</v>
      </c>
      <c r="W186" s="0" t="n">
        <v>74451</v>
      </c>
      <c r="X186" s="0" t="n">
        <v>95987</v>
      </c>
      <c r="Y186" s="0" t="n">
        <v>-1</v>
      </c>
      <c r="Z186" s="0" t="n">
        <v>19.11273</v>
      </c>
      <c r="AA186" s="0" t="n">
        <v>0</v>
      </c>
      <c r="AB186" s="0" t="n">
        <v>0.29727706242811</v>
      </c>
      <c r="AC186" s="0" t="n">
        <v>0.545065558193377</v>
      </c>
      <c r="AD186" s="0" t="n">
        <v>0.0742571199110397</v>
      </c>
      <c r="AE186" s="0" t="n">
        <v>0.129454643220726</v>
      </c>
      <c r="AF186" s="0" t="n">
        <v>0.0207155825285245</v>
      </c>
      <c r="AG186" s="0" t="n">
        <v>0.0728617561497262</v>
      </c>
      <c r="AH186" s="0" t="n">
        <v>0.2837815793687</v>
      </c>
      <c r="AI186" s="0" t="n">
        <v>0.0508108330589397</v>
      </c>
      <c r="AJ186" s="0" t="n">
        <v>34146</v>
      </c>
      <c r="AK186" s="0" t="n">
        <v>662062</v>
      </c>
      <c r="AL186" s="0" t="n">
        <v>6.52</v>
      </c>
      <c r="AM186" s="0" t="n">
        <v>12</v>
      </c>
    </row>
    <row r="187" customFormat="false" ht="15" hidden="false" customHeight="false" outlineLevel="0" collapsed="false">
      <c r="A187" s="0" t="s">
        <v>405</v>
      </c>
      <c r="B187" s="0" t="n">
        <v>7</v>
      </c>
      <c r="C187" s="0" t="s">
        <v>418</v>
      </c>
      <c r="D187" s="2" t="n">
        <v>830000000</v>
      </c>
      <c r="E187" s="0" t="n">
        <v>2087.52</v>
      </c>
      <c r="F187" s="0" t="n">
        <v>153</v>
      </c>
      <c r="G187" s="0" t="s">
        <v>195</v>
      </c>
      <c r="H187" s="0" t="n">
        <v>1975</v>
      </c>
      <c r="I187" s="0" t="n">
        <v>34</v>
      </c>
      <c r="J187" s="0" t="n">
        <v>0</v>
      </c>
      <c r="K187" s="0" t="n">
        <v>1</v>
      </c>
      <c r="L187" s="0" t="n">
        <v>65</v>
      </c>
      <c r="M187" s="0" t="n">
        <v>33</v>
      </c>
      <c r="N187" s="0" t="n">
        <v>32</v>
      </c>
      <c r="O187" s="0" t="n">
        <v>0</v>
      </c>
      <c r="P187" s="0" t="n">
        <v>1</v>
      </c>
      <c r="Q187" s="0" t="n">
        <v>1</v>
      </c>
      <c r="R187" s="0" t="n">
        <v>0</v>
      </c>
      <c r="S187" s="0" t="n">
        <v>0</v>
      </c>
      <c r="T187" s="0" t="n">
        <v>3.6</v>
      </c>
      <c r="U187" s="0" t="n">
        <v>5.8</v>
      </c>
      <c r="V187" s="0" t="n">
        <v>7.3</v>
      </c>
      <c r="W187" s="0" t="n">
        <v>70534</v>
      </c>
      <c r="X187" s="0" t="n">
        <v>96993</v>
      </c>
      <c r="Y187" s="0" t="n">
        <v>-2</v>
      </c>
      <c r="Z187" s="0" t="n">
        <v>20.53154</v>
      </c>
      <c r="AA187" s="0" t="n">
        <v>0</v>
      </c>
      <c r="AB187" s="0" t="n">
        <v>0.557633071267724</v>
      </c>
      <c r="AC187" s="0" t="n">
        <v>0.36030265946897</v>
      </c>
      <c r="AD187" s="0" t="n">
        <v>0.0335944994555853</v>
      </c>
      <c r="AE187" s="0" t="n">
        <v>0.0787677853970939</v>
      </c>
      <c r="AF187" s="0" t="n">
        <v>0.248093828353926</v>
      </c>
      <c r="AG187" s="0" t="n">
        <v>0.0869135727879648</v>
      </c>
      <c r="AH187" s="0" t="n">
        <v>0.262805485907622</v>
      </c>
      <c r="AI187" s="0" t="n">
        <v>0.0451085069278821</v>
      </c>
      <c r="AJ187" s="0" t="n">
        <v>34851</v>
      </c>
      <c r="AK187" s="0" t="n">
        <v>662060</v>
      </c>
      <c r="AL187" s="0" t="n">
        <v>5.42</v>
      </c>
      <c r="AM187" s="0" t="n">
        <v>34</v>
      </c>
    </row>
    <row r="188" customFormat="false" ht="15" hidden="false" customHeight="false" outlineLevel="0" collapsed="false">
      <c r="A188" s="0" t="s">
        <v>405</v>
      </c>
      <c r="B188" s="0" t="n">
        <v>8</v>
      </c>
      <c r="C188" s="0" t="s">
        <v>419</v>
      </c>
      <c r="D188" s="2" t="n">
        <v>980000000</v>
      </c>
      <c r="E188" s="0" t="n">
        <v>2138.07</v>
      </c>
      <c r="F188" s="0" t="n">
        <v>1156</v>
      </c>
      <c r="G188" s="0" t="s">
        <v>420</v>
      </c>
      <c r="H188" s="0" t="n">
        <v>1999</v>
      </c>
      <c r="I188" s="0" t="n">
        <v>10</v>
      </c>
      <c r="J188" s="0" t="n">
        <v>0</v>
      </c>
      <c r="K188" s="0" t="n">
        <v>0</v>
      </c>
      <c r="L188" s="0" t="n">
        <v>86</v>
      </c>
      <c r="M188" s="0" t="n">
        <v>14</v>
      </c>
      <c r="N188" s="0" t="n">
        <v>72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5.4</v>
      </c>
      <c r="U188" s="0" t="n">
        <v>2.6</v>
      </c>
      <c r="V188" s="0" t="n">
        <v>5.7</v>
      </c>
      <c r="W188" s="0" t="n">
        <v>51544</v>
      </c>
      <c r="X188" s="0" t="n">
        <v>78542</v>
      </c>
      <c r="Y188" s="0" t="n">
        <v>-0.5</v>
      </c>
      <c r="Z188" s="0" t="n">
        <v>20.70281</v>
      </c>
      <c r="AA188" s="0" t="n">
        <v>1</v>
      </c>
      <c r="AB188" s="0" t="n">
        <v>0.883200659357697</v>
      </c>
      <c r="AC188" s="0" t="n">
        <v>0.06538494493792</v>
      </c>
      <c r="AD188" s="0" t="n">
        <v>0.0219037865465461</v>
      </c>
      <c r="AE188" s="0" t="n">
        <v>0.0384466664652751</v>
      </c>
      <c r="AF188" s="0" t="n">
        <v>0.394804096305471</v>
      </c>
      <c r="AG188" s="0" t="n">
        <v>0.12034105670181</v>
      </c>
      <c r="AH188" s="0" t="n">
        <v>0.25946590943419</v>
      </c>
      <c r="AI188" s="0" t="n">
        <v>0.0649894866670134</v>
      </c>
      <c r="AJ188" s="0" t="n">
        <v>30718</v>
      </c>
      <c r="AK188" s="0" t="n">
        <v>662060</v>
      </c>
      <c r="AL188" s="0" t="n">
        <v>7.57</v>
      </c>
      <c r="AM188" s="0" t="n">
        <v>10</v>
      </c>
    </row>
    <row r="189" customFormat="false" ht="15" hidden="false" customHeight="false" outlineLevel="0" collapsed="false">
      <c r="A189" s="0" t="s">
        <v>405</v>
      </c>
      <c r="B189" s="0" t="n">
        <v>9</v>
      </c>
      <c r="C189" s="0" t="s">
        <v>421</v>
      </c>
      <c r="D189" s="2" t="n">
        <v>1800000000</v>
      </c>
      <c r="E189" s="0" t="n">
        <v>3417.27</v>
      </c>
      <c r="F189" s="0" t="n">
        <v>390</v>
      </c>
      <c r="G189" s="0" t="s">
        <v>422</v>
      </c>
      <c r="H189" s="0" t="n">
        <v>2001</v>
      </c>
      <c r="I189" s="0" t="n">
        <v>8</v>
      </c>
      <c r="J189" s="0" t="n">
        <v>0</v>
      </c>
      <c r="K189" s="0" t="n">
        <v>0</v>
      </c>
      <c r="L189" s="0" t="n">
        <v>60</v>
      </c>
      <c r="M189" s="0" t="n">
        <v>39</v>
      </c>
      <c r="N189" s="0" t="n">
        <v>21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0</v>
      </c>
      <c r="T189" s="0" t="n">
        <v>4.1</v>
      </c>
      <c r="U189" s="0" t="n">
        <v>6.3</v>
      </c>
      <c r="V189" s="0" t="n">
        <v>6.8</v>
      </c>
      <c r="W189" s="0" t="n">
        <v>71725</v>
      </c>
      <c r="X189" s="0" t="n">
        <v>92520</v>
      </c>
      <c r="Y189" s="0" t="n">
        <v>-3.1</v>
      </c>
      <c r="Z189" s="0" t="n">
        <v>21.32856</v>
      </c>
      <c r="AA189" s="0" t="n">
        <v>1</v>
      </c>
      <c r="AB189" s="0" t="n">
        <v>0.345441793315146</v>
      </c>
      <c r="AC189" s="0" t="n">
        <v>0.566109975057423</v>
      </c>
      <c r="AD189" s="0" t="n">
        <v>0.0603753076074102</v>
      </c>
      <c r="AE189" s="0" t="n">
        <v>0.0241095973174637</v>
      </c>
      <c r="AF189" s="0" t="n">
        <v>0.0506026644110806</v>
      </c>
      <c r="AG189" s="0" t="n">
        <v>0.117170649185874</v>
      </c>
      <c r="AH189" s="0" t="n">
        <v>0.261029211853911</v>
      </c>
      <c r="AI189" s="0" t="n">
        <v>0.118937820732478</v>
      </c>
      <c r="AJ189" s="0" t="n">
        <v>28544</v>
      </c>
      <c r="AK189" s="0" t="n">
        <v>662060</v>
      </c>
      <c r="AL189" s="0" t="n">
        <v>15.81</v>
      </c>
      <c r="AM189" s="0" t="n">
        <v>8</v>
      </c>
    </row>
    <row r="190" customFormat="false" ht="15" hidden="false" customHeight="false" outlineLevel="0" collapsed="false">
      <c r="A190" s="0" t="s">
        <v>405</v>
      </c>
      <c r="B190" s="0" t="n">
        <v>10</v>
      </c>
      <c r="C190" s="0" t="s">
        <v>423</v>
      </c>
      <c r="D190" s="2" t="n">
        <v>70000000</v>
      </c>
      <c r="E190" s="0" t="n">
        <v>129.29</v>
      </c>
      <c r="F190" s="0" t="n">
        <v>120</v>
      </c>
      <c r="G190" s="0" t="s">
        <v>424</v>
      </c>
      <c r="H190" s="0" t="n">
        <v>1997</v>
      </c>
      <c r="I190" s="0" t="n">
        <v>12</v>
      </c>
      <c r="J190" s="0" t="n">
        <v>0</v>
      </c>
      <c r="K190" s="0" t="n">
        <v>0</v>
      </c>
      <c r="L190" s="0" t="n">
        <v>55</v>
      </c>
      <c r="M190" s="0" t="n">
        <v>44</v>
      </c>
      <c r="N190" s="0" t="n">
        <v>11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3.4</v>
      </c>
      <c r="U190" s="0" t="n">
        <v>9.3</v>
      </c>
      <c r="V190" s="0" t="n">
        <v>5.8</v>
      </c>
      <c r="W190" s="0" t="n">
        <v>67382</v>
      </c>
      <c r="X190" s="0" t="n">
        <v>88727</v>
      </c>
      <c r="Y190" s="0" t="n">
        <v>-1.8</v>
      </c>
      <c r="Z190" s="0" t="n">
        <v>18.0612</v>
      </c>
      <c r="AA190" s="0" t="n">
        <v>0</v>
      </c>
      <c r="AB190" s="0" t="n">
        <v>0.598539135935477</v>
      </c>
      <c r="AC190" s="0" t="n">
        <v>0.169367603722619</v>
      </c>
      <c r="AD190" s="0" t="n">
        <v>0.127247388137151</v>
      </c>
      <c r="AE190" s="0" t="n">
        <v>0.178044286016373</v>
      </c>
      <c r="AF190" s="0" t="n">
        <v>0.0118977131981996</v>
      </c>
      <c r="AG190" s="0" t="n">
        <v>0.124203244418935</v>
      </c>
      <c r="AH190" s="0" t="n">
        <v>0.243826843488506</v>
      </c>
      <c r="AI190" s="0" t="n">
        <v>0.0370180538555692</v>
      </c>
      <c r="AJ190" s="0" t="n">
        <v>48146</v>
      </c>
      <c r="AK190" s="0" t="n">
        <v>662060</v>
      </c>
      <c r="AL190" s="0" t="n">
        <v>6.45</v>
      </c>
      <c r="AM190" s="0" t="n">
        <v>12</v>
      </c>
    </row>
    <row r="191" customFormat="false" ht="15" hidden="false" customHeight="false" outlineLevel="0" collapsed="false">
      <c r="A191" s="0" t="s">
        <v>425</v>
      </c>
      <c r="B191" s="0" t="n">
        <v>1</v>
      </c>
      <c r="C191" s="0" t="s">
        <v>426</v>
      </c>
      <c r="D191" s="2" t="n">
        <v>240000000</v>
      </c>
      <c r="E191" s="0" t="n">
        <v>104.02</v>
      </c>
      <c r="F191" s="0" t="n">
        <v>87</v>
      </c>
      <c r="G191" s="0" t="s">
        <v>427</v>
      </c>
      <c r="H191" s="0" t="n">
        <v>2009</v>
      </c>
      <c r="I191" s="0" t="n">
        <v>0</v>
      </c>
      <c r="J191" s="0" t="n">
        <v>0</v>
      </c>
      <c r="K191" s="0" t="n">
        <v>0</v>
      </c>
      <c r="L191" s="0" t="n">
        <v>40</v>
      </c>
      <c r="M191" s="0" t="n">
        <v>58</v>
      </c>
      <c r="N191" s="0" t="n">
        <v>18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2.9</v>
      </c>
      <c r="U191" s="0" t="n">
        <v>10</v>
      </c>
      <c r="V191" s="0" t="n">
        <v>7.5</v>
      </c>
      <c r="W191" s="0" t="n">
        <v>69290</v>
      </c>
      <c r="X191" s="0" t="n">
        <v>87248</v>
      </c>
      <c r="Y191" s="0" t="n">
        <v>-3.4</v>
      </c>
      <c r="Z191" s="0" t="n">
        <v>19.28146</v>
      </c>
      <c r="AA191" s="0" t="n">
        <v>1</v>
      </c>
      <c r="AB191" s="0" t="n">
        <v>0.926871737164548</v>
      </c>
      <c r="AC191" s="0" t="n">
        <v>0.0208225910851225</v>
      </c>
      <c r="AD191" s="0" t="n">
        <v>0.0165972632539099</v>
      </c>
      <c r="AE191" s="0" t="n">
        <v>0.0678304561695501</v>
      </c>
      <c r="AF191" s="0" t="n">
        <v>0.307874649909611</v>
      </c>
      <c r="AG191" s="0" t="n">
        <v>0.139774523664298</v>
      </c>
      <c r="AH191" s="0" t="n">
        <v>0.242127793039644</v>
      </c>
      <c r="AI191" s="0" t="n">
        <v>0.0991768231768232</v>
      </c>
      <c r="AJ191" s="0" t="n">
        <v>27686</v>
      </c>
      <c r="AK191" s="0" t="n">
        <v>634479</v>
      </c>
      <c r="AL191" s="0" t="n">
        <v>10.86</v>
      </c>
      <c r="AM191" s="0" t="n">
        <v>1</v>
      </c>
    </row>
    <row r="192" customFormat="false" ht="15" hidden="false" customHeight="false" outlineLevel="0" collapsed="false">
      <c r="A192" s="0" t="s">
        <v>425</v>
      </c>
      <c r="B192" s="0" t="n">
        <v>2</v>
      </c>
      <c r="C192" s="0" t="s">
        <v>428</v>
      </c>
      <c r="D192" s="2" t="n">
        <v>64000000</v>
      </c>
      <c r="E192" s="0" t="n">
        <v>133.48</v>
      </c>
      <c r="F192" s="0" t="n">
        <v>87</v>
      </c>
      <c r="G192" s="0" t="s">
        <v>429</v>
      </c>
      <c r="H192" s="0" t="n">
        <v>2003</v>
      </c>
      <c r="I192" s="0" t="n">
        <v>6</v>
      </c>
      <c r="J192" s="0" t="n">
        <v>0</v>
      </c>
      <c r="K192" s="0" t="n">
        <v>0</v>
      </c>
      <c r="L192" s="0" t="n">
        <v>60</v>
      </c>
      <c r="M192" s="0" t="n">
        <v>38</v>
      </c>
      <c r="N192" s="0" t="n">
        <v>22</v>
      </c>
      <c r="O192" s="0" t="n">
        <v>0</v>
      </c>
      <c r="P192" s="0" t="n">
        <v>1</v>
      </c>
      <c r="Q192" s="0" t="n">
        <v>0</v>
      </c>
      <c r="R192" s="0" t="n">
        <v>0</v>
      </c>
      <c r="S192" s="0" t="n">
        <v>1</v>
      </c>
      <c r="T192" s="0" t="n">
        <v>4.2</v>
      </c>
      <c r="U192" s="0" t="n">
        <v>7.2</v>
      </c>
      <c r="V192" s="0" t="n">
        <v>7.6</v>
      </c>
      <c r="W192" s="0" t="n">
        <v>56714</v>
      </c>
      <c r="X192" s="0" t="n">
        <v>70720</v>
      </c>
      <c r="Y192" s="0" t="n">
        <v>-2.1</v>
      </c>
      <c r="Z192" s="0" t="n">
        <v>17.96765</v>
      </c>
      <c r="AA192" s="0" t="n">
        <v>0</v>
      </c>
      <c r="AB192" s="0" t="n">
        <v>0.833546524926863</v>
      </c>
      <c r="AC192" s="0" t="n">
        <v>0.0609958706042402</v>
      </c>
      <c r="AD192" s="0" t="n">
        <v>0.0200540553555735</v>
      </c>
      <c r="AE192" s="0" t="n">
        <v>0.130266816298996</v>
      </c>
      <c r="AF192" s="0" t="n">
        <v>0.152112716015913</v>
      </c>
      <c r="AG192" s="0" t="n">
        <v>0.136793791098978</v>
      </c>
      <c r="AH192" s="0" t="n">
        <v>0.25565061691812</v>
      </c>
      <c r="AI192" s="0" t="n">
        <v>0.111665586780585</v>
      </c>
      <c r="AJ192" s="0" t="n">
        <v>28436</v>
      </c>
      <c r="AK192" s="0" t="n">
        <v>634444</v>
      </c>
      <c r="AL192" s="0" t="n">
        <v>11.29</v>
      </c>
      <c r="AM192" s="0" t="n">
        <v>6</v>
      </c>
    </row>
    <row r="193" customFormat="false" ht="15" hidden="false" customHeight="false" outlineLevel="0" collapsed="false">
      <c r="A193" s="0" t="s">
        <v>425</v>
      </c>
      <c r="B193" s="0" t="n">
        <v>3</v>
      </c>
      <c r="C193" s="0" t="s">
        <v>430</v>
      </c>
      <c r="D193" s="2" t="n">
        <v>1300000000</v>
      </c>
      <c r="E193" s="0" t="n">
        <v>2035.45</v>
      </c>
      <c r="F193" s="0" t="n">
        <v>147</v>
      </c>
      <c r="G193" s="0" t="s">
        <v>431</v>
      </c>
      <c r="H193" s="0" t="n">
        <v>2007</v>
      </c>
      <c r="I193" s="0" t="n">
        <v>2</v>
      </c>
      <c r="J193" s="0" t="n">
        <v>0</v>
      </c>
      <c r="K193" s="0" t="n">
        <v>0</v>
      </c>
      <c r="L193" s="0" t="n">
        <v>59</v>
      </c>
      <c r="M193" s="0" t="n">
        <v>39</v>
      </c>
      <c r="N193" s="0" t="n">
        <v>2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3.2</v>
      </c>
      <c r="U193" s="0" t="n">
        <v>6.2</v>
      </c>
      <c r="V193" s="0" t="n">
        <v>5.7</v>
      </c>
      <c r="W193" s="0" t="n">
        <v>71763</v>
      </c>
      <c r="X193" s="0" t="n">
        <v>93312</v>
      </c>
      <c r="Y193" s="0" t="n">
        <v>-1.5</v>
      </c>
      <c r="Z193" s="0" t="n">
        <v>20.9602</v>
      </c>
      <c r="AA193" s="0" t="n">
        <v>1</v>
      </c>
      <c r="AB193" s="0" t="n">
        <v>0.874851048524559</v>
      </c>
      <c r="AC193" s="0" t="n">
        <v>0.0408134861682331</v>
      </c>
      <c r="AD193" s="0" t="n">
        <v>0.0494972399017937</v>
      </c>
      <c r="AE193" s="0" t="n">
        <v>0.0792423394817085</v>
      </c>
      <c r="AF193" s="0" t="n">
        <v>0.0675339001079446</v>
      </c>
      <c r="AG193" s="0" t="n">
        <v>0.129382194662654</v>
      </c>
      <c r="AH193" s="0" t="n">
        <v>0.254993420897122</v>
      </c>
      <c r="AI193" s="0" t="n">
        <v>0.0913062081049693</v>
      </c>
      <c r="AJ193" s="0" t="n">
        <v>33476</v>
      </c>
      <c r="AK193" s="0" t="n">
        <v>634585</v>
      </c>
      <c r="AL193" s="0" t="n">
        <v>8.4</v>
      </c>
      <c r="AM193" s="0" t="n">
        <v>2</v>
      </c>
    </row>
    <row r="194" customFormat="false" ht="15" hidden="false" customHeight="false" outlineLevel="0" collapsed="false">
      <c r="A194" s="0" t="s">
        <v>425</v>
      </c>
      <c r="B194" s="0" t="n">
        <v>4</v>
      </c>
      <c r="C194" s="0" t="s">
        <v>432</v>
      </c>
      <c r="D194" s="2" t="n">
        <v>200000000</v>
      </c>
      <c r="E194" s="0" t="n">
        <v>570.05</v>
      </c>
      <c r="F194" s="0" t="n">
        <v>156</v>
      </c>
      <c r="G194" s="0" t="s">
        <v>433</v>
      </c>
      <c r="H194" s="0" t="n">
        <v>2008</v>
      </c>
      <c r="I194" s="0" t="n">
        <v>1</v>
      </c>
      <c r="J194" s="0" t="n">
        <v>0</v>
      </c>
      <c r="K194" s="0" t="n">
        <v>0</v>
      </c>
      <c r="L194" s="0" t="n">
        <v>85</v>
      </c>
      <c r="M194" s="0" t="n">
        <v>14</v>
      </c>
      <c r="N194" s="0" t="n">
        <v>71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0</v>
      </c>
      <c r="T194" s="0" t="n">
        <v>5.2</v>
      </c>
      <c r="U194" s="0" t="n">
        <v>6.4</v>
      </c>
      <c r="V194" s="0" t="n">
        <v>3</v>
      </c>
      <c r="W194" s="0" t="n">
        <v>74783</v>
      </c>
      <c r="X194" s="0" t="n">
        <v>92467</v>
      </c>
      <c r="Y194" s="0" t="n">
        <v>-1.7</v>
      </c>
      <c r="Z194" s="0" t="n">
        <v>19.11683</v>
      </c>
      <c r="AA194" s="0" t="n">
        <v>0</v>
      </c>
      <c r="AB194" s="0" t="n">
        <v>0.879752576952837</v>
      </c>
      <c r="AC194" s="0" t="n">
        <v>0.0272518135759538</v>
      </c>
      <c r="AD194" s="0" t="n">
        <v>0.0488605673594868</v>
      </c>
      <c r="AE194" s="0" t="n">
        <v>0.0507717955828963</v>
      </c>
      <c r="AF194" s="0" t="n">
        <v>0.117623978922953</v>
      </c>
      <c r="AG194" s="0" t="n">
        <v>0.137374256252521</v>
      </c>
      <c r="AH194" s="0" t="n">
        <v>0.239641110326745</v>
      </c>
      <c r="AI194" s="0" t="n">
        <v>0.0863078353029224</v>
      </c>
      <c r="AJ194" s="0" t="n">
        <v>38256</v>
      </c>
      <c r="AK194" s="0" t="n">
        <v>634624</v>
      </c>
      <c r="AL194" s="0" t="n">
        <v>10.29</v>
      </c>
      <c r="AM194" s="0" t="n">
        <v>1</v>
      </c>
    </row>
    <row r="195" customFormat="false" ht="15" hidden="false" customHeight="false" outlineLevel="0" collapsed="false">
      <c r="A195" s="0" t="s">
        <v>425</v>
      </c>
      <c r="B195" s="0" t="n">
        <v>5</v>
      </c>
      <c r="C195" s="0" t="s">
        <v>434</v>
      </c>
      <c r="D195" s="2" t="n">
        <v>150000000</v>
      </c>
      <c r="E195" s="0" t="n">
        <v>428.04</v>
      </c>
      <c r="F195" s="0" t="n">
        <v>181</v>
      </c>
      <c r="G195" s="0" t="s">
        <v>435</v>
      </c>
      <c r="H195" s="0" t="n">
        <v>1981</v>
      </c>
      <c r="I195" s="0" t="n">
        <v>28</v>
      </c>
      <c r="J195" s="0" t="n">
        <v>0</v>
      </c>
      <c r="K195" s="0" t="n">
        <v>1</v>
      </c>
      <c r="L195" s="0" t="n">
        <v>65</v>
      </c>
      <c r="M195" s="0" t="n">
        <v>33</v>
      </c>
      <c r="N195" s="0" t="n">
        <v>32</v>
      </c>
      <c r="O195" s="0" t="n">
        <v>0</v>
      </c>
      <c r="P195" s="0" t="n">
        <v>1</v>
      </c>
      <c r="Q195" s="0" t="n">
        <v>1</v>
      </c>
      <c r="R195" s="0" t="n">
        <v>0</v>
      </c>
      <c r="S195" s="0" t="n">
        <v>0</v>
      </c>
      <c r="T195" s="0" t="n">
        <v>2.8</v>
      </c>
      <c r="U195" s="0" t="n">
        <v>9.5</v>
      </c>
      <c r="V195" s="0" t="n">
        <v>3.8</v>
      </c>
      <c r="W195" s="0" t="n">
        <v>83583</v>
      </c>
      <c r="X195" s="0" t="n">
        <v>96094</v>
      </c>
      <c r="Y195" s="0" t="n">
        <v>-1.6</v>
      </c>
      <c r="Z195" s="0" t="n">
        <v>18.82122</v>
      </c>
      <c r="AA195" s="0" t="n">
        <v>0</v>
      </c>
      <c r="AB195" s="0" t="n">
        <v>0.773478596778513</v>
      </c>
      <c r="AC195" s="0" t="n">
        <v>0.0296831763014765</v>
      </c>
      <c r="AD195" s="0" t="n">
        <v>0.0761032501131184</v>
      </c>
      <c r="AE195" s="0" t="n">
        <v>0.142555160657678</v>
      </c>
      <c r="AF195" s="0" t="n">
        <v>0.0656466129199812</v>
      </c>
      <c r="AG195" s="0" t="n">
        <v>0.110588894520294</v>
      </c>
      <c r="AH195" s="0" t="n">
        <v>0.273223510449753</v>
      </c>
      <c r="AI195" s="0" t="n">
        <v>0.0806176938744074</v>
      </c>
      <c r="AJ195" s="0" t="n">
        <v>34930</v>
      </c>
      <c r="AK195" s="0" t="n">
        <v>635326</v>
      </c>
      <c r="AL195" s="0" t="n">
        <v>8.9</v>
      </c>
      <c r="AM195" s="0" t="n">
        <v>28</v>
      </c>
    </row>
    <row r="196" customFormat="false" ht="15" hidden="false" customHeight="false" outlineLevel="0" collapsed="false">
      <c r="A196" s="0" t="s">
        <v>425</v>
      </c>
      <c r="B196" s="0" t="n">
        <v>6</v>
      </c>
      <c r="C196" s="0" t="s">
        <v>436</v>
      </c>
      <c r="D196" s="2" t="n">
        <v>360000000</v>
      </c>
      <c r="E196" s="0" t="n">
        <v>147.47</v>
      </c>
      <c r="F196" s="0" t="n">
        <v>96</v>
      </c>
      <c r="G196" s="0" t="s">
        <v>437</v>
      </c>
      <c r="H196" s="0" t="n">
        <v>1993</v>
      </c>
      <c r="I196" s="0" t="n">
        <v>16</v>
      </c>
      <c r="J196" s="0" t="n">
        <v>1</v>
      </c>
      <c r="K196" s="0" t="n">
        <v>0</v>
      </c>
      <c r="L196" s="0" t="n">
        <v>40</v>
      </c>
      <c r="M196" s="0" t="n">
        <v>58</v>
      </c>
      <c r="N196" s="0" t="n">
        <v>18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3.5</v>
      </c>
      <c r="U196" s="0" t="n">
        <v>10.3</v>
      </c>
      <c r="V196" s="0" t="n">
        <v>7.3</v>
      </c>
      <c r="W196" s="0" t="n">
        <v>66951</v>
      </c>
      <c r="X196" s="0" t="n">
        <v>82113</v>
      </c>
      <c r="Y196" s="0" t="n">
        <v>-1.8</v>
      </c>
      <c r="Z196" s="0" t="n">
        <v>19.68893</v>
      </c>
      <c r="AA196" s="0" t="n">
        <v>0</v>
      </c>
      <c r="AB196" s="0" t="n">
        <v>0.893577777571809</v>
      </c>
      <c r="AC196" s="0" t="n">
        <v>0.029854204706602</v>
      </c>
      <c r="AD196" s="0" t="n">
        <v>0.0342768782073265</v>
      </c>
      <c r="AE196" s="0" t="n">
        <v>0.0621204171209355</v>
      </c>
      <c r="AF196" s="0" t="n">
        <v>0.051849489595541</v>
      </c>
      <c r="AG196" s="0" t="n">
        <v>0.143730147010309</v>
      </c>
      <c r="AH196" s="0" t="n">
        <v>0.242103576444418</v>
      </c>
      <c r="AI196" s="0" t="n">
        <v>0.0694543687655415</v>
      </c>
      <c r="AJ196" s="0" t="n">
        <v>37554</v>
      </c>
      <c r="AK196" s="0" t="n">
        <v>636554</v>
      </c>
      <c r="AL196" s="0" t="n">
        <v>7</v>
      </c>
      <c r="AM196" s="0" t="n">
        <v>16</v>
      </c>
    </row>
    <row r="197" customFormat="false" ht="15" hidden="false" customHeight="false" outlineLevel="0" collapsed="false">
      <c r="A197" s="0" t="s">
        <v>425</v>
      </c>
      <c r="B197" s="0" t="n">
        <v>7</v>
      </c>
      <c r="C197" s="0" t="s">
        <v>438</v>
      </c>
      <c r="D197" s="2" t="n">
        <v>1300000000</v>
      </c>
      <c r="E197" s="0" t="n">
        <v>2822.94</v>
      </c>
      <c r="F197" s="0" t="n">
        <v>730</v>
      </c>
      <c r="G197" s="0" t="s">
        <v>439</v>
      </c>
      <c r="H197" s="0" t="n">
        <v>1995</v>
      </c>
      <c r="I197" s="0" t="n">
        <v>14</v>
      </c>
      <c r="J197" s="0" t="n">
        <v>0</v>
      </c>
      <c r="K197" s="0" t="n">
        <v>0</v>
      </c>
      <c r="L197" s="0" t="n">
        <v>79</v>
      </c>
      <c r="M197" s="0" t="n">
        <v>20</v>
      </c>
      <c r="N197" s="0" t="n">
        <v>59</v>
      </c>
      <c r="O197" s="0" t="n">
        <v>0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5.2</v>
      </c>
      <c r="U197" s="0" t="n">
        <v>5</v>
      </c>
      <c r="V197" s="0" t="n">
        <v>5.6</v>
      </c>
      <c r="W197" s="0" t="n">
        <v>52042</v>
      </c>
      <c r="X197" s="0" t="n">
        <v>74218</v>
      </c>
      <c r="Y197" s="0" t="n">
        <v>-1.2</v>
      </c>
      <c r="Z197" s="0" t="n">
        <v>20.98702</v>
      </c>
      <c r="AA197" s="0" t="n">
        <v>0</v>
      </c>
      <c r="AB197" s="0" t="n">
        <v>0.823001835220379</v>
      </c>
      <c r="AC197" s="0" t="n">
        <v>0.0507337832976654</v>
      </c>
      <c r="AD197" s="0" t="n">
        <v>0.0739362123734094</v>
      </c>
      <c r="AE197" s="0" t="n">
        <v>0.0883511722611373</v>
      </c>
      <c r="AF197" s="0" t="n">
        <v>0.00523264705094066</v>
      </c>
      <c r="AG197" s="0" t="n">
        <v>0.155309820317932</v>
      </c>
      <c r="AH197" s="0" t="n">
        <v>0.205191025513687</v>
      </c>
      <c r="AI197" s="0" t="n">
        <v>0.0712550734793341</v>
      </c>
      <c r="AJ197" s="0" t="n">
        <v>38885</v>
      </c>
      <c r="AK197" s="0" t="n">
        <v>634287</v>
      </c>
      <c r="AL197" s="0" t="n">
        <v>8.93</v>
      </c>
      <c r="AM197" s="0" t="n">
        <v>14</v>
      </c>
    </row>
    <row r="198" customFormat="false" ht="15" hidden="false" customHeight="false" outlineLevel="0" collapsed="false">
      <c r="A198" s="0" t="s">
        <v>425</v>
      </c>
      <c r="B198" s="0" t="n">
        <v>8</v>
      </c>
      <c r="C198" s="0" t="s">
        <v>440</v>
      </c>
      <c r="D198" s="2" t="n">
        <v>730000000</v>
      </c>
      <c r="E198" s="0" t="n">
        <v>1144.47</v>
      </c>
      <c r="F198" s="0" t="n">
        <v>237</v>
      </c>
      <c r="G198" s="0" t="s">
        <v>441</v>
      </c>
      <c r="H198" s="0" t="n">
        <v>2003</v>
      </c>
      <c r="I198" s="0" t="n">
        <v>6</v>
      </c>
      <c r="J198" s="0" t="n">
        <v>0</v>
      </c>
      <c r="K198" s="0" t="n">
        <v>0</v>
      </c>
      <c r="L198" s="0" t="n">
        <v>74</v>
      </c>
      <c r="M198" s="0" t="n">
        <v>25</v>
      </c>
      <c r="N198" s="0" t="n">
        <v>49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3.2</v>
      </c>
      <c r="U198" s="0" t="n">
        <v>6.5</v>
      </c>
      <c r="V198" s="0" t="n">
        <v>3</v>
      </c>
      <c r="W198" s="0" t="n">
        <v>90421</v>
      </c>
      <c r="X198" s="0" t="n">
        <v>126310</v>
      </c>
      <c r="Y198" s="0" t="n">
        <v>-2.4</v>
      </c>
      <c r="Z198" s="0" t="n">
        <v>20.40788</v>
      </c>
      <c r="AA198" s="0" t="n">
        <v>0</v>
      </c>
      <c r="AB198" s="0" t="n">
        <v>0.554322049678449</v>
      </c>
      <c r="AC198" s="0" t="n">
        <v>0.215815480926227</v>
      </c>
      <c r="AD198" s="0" t="n">
        <v>0.0959513341407377</v>
      </c>
      <c r="AE198" s="0" t="n">
        <v>0.174123984972473</v>
      </c>
      <c r="AF198" s="0" t="n">
        <v>0</v>
      </c>
      <c r="AG198" s="0" t="n">
        <v>0.092890278576323</v>
      </c>
      <c r="AH198" s="0" t="n">
        <v>0.184575519623209</v>
      </c>
      <c r="AI198" s="0" t="n">
        <v>0.120697118399282</v>
      </c>
      <c r="AJ198" s="0" t="n">
        <v>32289</v>
      </c>
      <c r="AK198" s="0" t="n">
        <v>634835</v>
      </c>
      <c r="AL198" s="0" t="n">
        <v>20.07</v>
      </c>
      <c r="AM198" s="0" t="n">
        <v>6</v>
      </c>
    </row>
    <row r="199" customFormat="false" ht="15" hidden="false" customHeight="false" outlineLevel="0" collapsed="false">
      <c r="A199" s="0" t="s">
        <v>442</v>
      </c>
      <c r="B199" s="0" t="n">
        <v>1</v>
      </c>
      <c r="C199" s="0" t="s">
        <v>443</v>
      </c>
      <c r="D199" s="2" t="n">
        <v>690000000</v>
      </c>
      <c r="E199" s="0" t="n">
        <v>1516.45</v>
      </c>
      <c r="F199" s="0" t="n">
        <v>268</v>
      </c>
      <c r="G199" s="0" t="s">
        <v>444</v>
      </c>
      <c r="H199" s="0" t="n">
        <v>2009</v>
      </c>
      <c r="I199" s="0" t="n">
        <v>0</v>
      </c>
      <c r="J199" s="0" t="n">
        <v>0</v>
      </c>
      <c r="K199" s="0" t="n">
        <v>0</v>
      </c>
      <c r="L199" s="0" t="n">
        <v>61</v>
      </c>
      <c r="M199" s="0" t="n">
        <v>38</v>
      </c>
      <c r="N199" s="0" t="n">
        <v>23</v>
      </c>
      <c r="O199" s="0" t="n">
        <v>0</v>
      </c>
      <c r="P199" s="0" t="n">
        <v>1</v>
      </c>
      <c r="Q199" s="0" t="n">
        <v>0</v>
      </c>
      <c r="R199" s="0" t="n">
        <v>0</v>
      </c>
      <c r="S199" s="0" t="n">
        <v>0</v>
      </c>
      <c r="T199" s="0" t="n">
        <v>3.4</v>
      </c>
      <c r="U199" s="0" t="n">
        <v>6.7</v>
      </c>
      <c r="V199" s="0" t="n">
        <v>10.7</v>
      </c>
      <c r="W199" s="0" t="n">
        <v>52468</v>
      </c>
      <c r="X199" s="0" t="n">
        <v>66304</v>
      </c>
      <c r="Y199" s="0" t="n">
        <v>-2.4</v>
      </c>
      <c r="Z199" s="0" t="n">
        <v>20.34773</v>
      </c>
      <c r="AA199" s="0" t="n">
        <v>1</v>
      </c>
      <c r="AB199" s="0" t="n">
        <v>0.781753626068573</v>
      </c>
      <c r="AC199" s="0" t="n">
        <v>0.129139523638884</v>
      </c>
      <c r="AD199" s="0" t="n">
        <v>0.037549311246485</v>
      </c>
      <c r="AE199" s="0" t="n">
        <v>0.0634149341862468</v>
      </c>
      <c r="AF199" s="0" t="n">
        <v>0.0167712305736663</v>
      </c>
      <c r="AG199" s="0" t="n">
        <v>0.141277982279335</v>
      </c>
      <c r="AH199" s="0" t="n">
        <v>0.237703883847321</v>
      </c>
      <c r="AI199" s="0" t="n">
        <v>0.0724234917361434</v>
      </c>
      <c r="AJ199" s="0" t="n">
        <v>36151</v>
      </c>
      <c r="AK199" s="0" t="n">
        <v>634062</v>
      </c>
      <c r="AL199" s="0" t="n">
        <v>7.91</v>
      </c>
      <c r="AM199" s="0" t="n">
        <v>1</v>
      </c>
    </row>
    <row r="200" customFormat="false" ht="15" hidden="false" customHeight="false" outlineLevel="0" collapsed="false">
      <c r="A200" s="0" t="s">
        <v>442</v>
      </c>
      <c r="B200" s="0" t="n">
        <v>2</v>
      </c>
      <c r="C200" s="0" t="s">
        <v>445</v>
      </c>
      <c r="D200" s="2" t="n">
        <v>100000000</v>
      </c>
      <c r="E200" s="0" t="n">
        <v>488.45</v>
      </c>
      <c r="F200" s="0" t="n">
        <v>210</v>
      </c>
      <c r="G200" s="0" t="s">
        <v>446</v>
      </c>
      <c r="H200" s="0" t="n">
        <v>2003</v>
      </c>
      <c r="I200" s="0" t="n">
        <v>6</v>
      </c>
      <c r="J200" s="0" t="n">
        <v>0</v>
      </c>
      <c r="K200" s="0" t="n">
        <v>0</v>
      </c>
      <c r="L200" s="0" t="n">
        <v>55</v>
      </c>
      <c r="M200" s="0" t="n">
        <v>45</v>
      </c>
      <c r="N200" s="0" t="n">
        <v>10</v>
      </c>
      <c r="O200" s="0" t="n">
        <v>0</v>
      </c>
      <c r="P200" s="0" t="n">
        <v>1</v>
      </c>
      <c r="Q200" s="0" t="n">
        <v>0</v>
      </c>
      <c r="R200" s="0" t="n">
        <v>0</v>
      </c>
      <c r="S200" s="0" t="n">
        <v>0</v>
      </c>
      <c r="T200" s="0" t="n">
        <v>4.3</v>
      </c>
      <c r="U200" s="0" t="n">
        <v>8.4</v>
      </c>
      <c r="V200" s="0" t="n">
        <v>10.3</v>
      </c>
      <c r="W200" s="0" t="n">
        <v>41422</v>
      </c>
      <c r="X200" s="0" t="n">
        <v>52630</v>
      </c>
      <c r="Y200" s="0" t="n">
        <v>-2</v>
      </c>
      <c r="Z200" s="0" t="n">
        <v>18.4207</v>
      </c>
      <c r="AA200" s="0" t="n">
        <v>0</v>
      </c>
      <c r="AB200" s="0" t="n">
        <v>0.914158336852973</v>
      </c>
      <c r="AC200" s="0" t="n">
        <v>0.0219484724764184</v>
      </c>
      <c r="AD200" s="0" t="n">
        <v>0.0425422747821734</v>
      </c>
      <c r="AE200" s="0" t="n">
        <v>0.0185657830385547</v>
      </c>
      <c r="AF200" s="0" t="n">
        <v>0.0781804085856132</v>
      </c>
      <c r="AG200" s="0" t="n">
        <v>0.167625149197752</v>
      </c>
      <c r="AH200" s="0" t="n">
        <v>0.227400177071588</v>
      </c>
      <c r="AI200" s="0" t="n">
        <v>0.0473613148940155</v>
      </c>
      <c r="AJ200" s="0" t="n">
        <v>36748</v>
      </c>
      <c r="AK200" s="0" t="n">
        <v>635901</v>
      </c>
      <c r="AL200" s="0" t="n">
        <v>6.21</v>
      </c>
      <c r="AM200" s="0" t="n">
        <v>6</v>
      </c>
    </row>
    <row r="201" customFormat="false" ht="15" hidden="false" customHeight="false" outlineLevel="0" collapsed="false">
      <c r="A201" s="0" t="s">
        <v>447</v>
      </c>
      <c r="B201" s="0" t="n">
        <v>1</v>
      </c>
      <c r="C201" s="0" t="s">
        <v>448</v>
      </c>
      <c r="D201" s="2" t="n">
        <v>140000000</v>
      </c>
      <c r="E201" s="0" t="n">
        <v>308.22</v>
      </c>
      <c r="F201" s="0" t="n">
        <v>210</v>
      </c>
      <c r="G201" s="0" t="s">
        <v>449</v>
      </c>
      <c r="H201" s="0" t="n">
        <v>1993</v>
      </c>
      <c r="I201" s="0" t="n">
        <v>16</v>
      </c>
      <c r="J201" s="0" t="n">
        <v>0</v>
      </c>
      <c r="K201" s="0" t="n">
        <v>0</v>
      </c>
      <c r="L201" s="0" t="n">
        <v>50</v>
      </c>
      <c r="M201" s="0" t="n">
        <v>48</v>
      </c>
      <c r="N201" s="0" t="n">
        <v>2</v>
      </c>
      <c r="O201" s="0" t="n">
        <v>1</v>
      </c>
      <c r="P201" s="0" t="n">
        <v>1</v>
      </c>
      <c r="Q201" s="0" t="n">
        <v>0</v>
      </c>
      <c r="R201" s="0" t="n">
        <v>0</v>
      </c>
      <c r="S201" s="0" t="n">
        <v>0</v>
      </c>
      <c r="T201" s="0" t="n">
        <v>5.6</v>
      </c>
      <c r="U201" s="0" t="n">
        <v>8.1</v>
      </c>
      <c r="V201" s="0" t="n">
        <v>11.9</v>
      </c>
      <c r="W201" s="0" t="n">
        <v>39491</v>
      </c>
      <c r="X201" s="0" t="n">
        <v>51585</v>
      </c>
      <c r="Y201" s="0" t="n">
        <v>-2.6</v>
      </c>
      <c r="Z201" s="0" t="n">
        <v>18.74114</v>
      </c>
      <c r="AA201" s="0" t="n">
        <v>0</v>
      </c>
      <c r="AB201" s="0" t="n">
        <v>0.934366079221498</v>
      </c>
      <c r="AC201" s="0" t="n">
        <v>0.0106669693627583</v>
      </c>
      <c r="AD201" s="0" t="n">
        <v>0.00500829090730597</v>
      </c>
      <c r="AE201" s="0" t="n">
        <v>0.0116260642384196</v>
      </c>
      <c r="AF201" s="0" t="n">
        <v>0.665766123372419</v>
      </c>
      <c r="AG201" s="0" t="n">
        <v>0.169858564393122</v>
      </c>
      <c r="AH201" s="0" t="n">
        <v>0.230930492647492</v>
      </c>
      <c r="AI201" s="0" t="n">
        <v>0.138536211331093</v>
      </c>
      <c r="AJ201" s="0" t="n">
        <v>21749</v>
      </c>
      <c r="AK201" s="0" t="n">
        <v>662563</v>
      </c>
      <c r="AL201" s="0" t="n">
        <v>15.29</v>
      </c>
      <c r="AM201" s="0" t="n">
        <v>16</v>
      </c>
    </row>
    <row r="202" customFormat="false" ht="15" hidden="false" customHeight="false" outlineLevel="0" collapsed="false">
      <c r="A202" s="0" t="s">
        <v>447</v>
      </c>
      <c r="B202" s="0" t="n">
        <v>2</v>
      </c>
      <c r="C202" s="0" t="s">
        <v>450</v>
      </c>
      <c r="D202" s="2" t="n">
        <v>39000000</v>
      </c>
      <c r="E202" s="0" t="n">
        <v>186.66</v>
      </c>
      <c r="F202" s="0" t="n">
        <v>77</v>
      </c>
      <c r="G202" s="0" t="s">
        <v>451</v>
      </c>
      <c r="H202" s="0" t="n">
        <v>1993</v>
      </c>
      <c r="I202" s="0" t="n">
        <v>16</v>
      </c>
      <c r="J202" s="0" t="n">
        <v>1</v>
      </c>
      <c r="K202" s="0" t="n">
        <v>1</v>
      </c>
      <c r="L202" s="0" t="n">
        <v>48</v>
      </c>
      <c r="M202" s="0" t="n">
        <v>51</v>
      </c>
      <c r="N202" s="0" t="n">
        <v>3</v>
      </c>
      <c r="O202" s="0" t="n">
        <v>1</v>
      </c>
      <c r="P202" s="0" t="n">
        <v>0</v>
      </c>
      <c r="Q202" s="0" t="n">
        <v>0</v>
      </c>
      <c r="R202" s="0" t="n">
        <v>1</v>
      </c>
      <c r="S202" s="0" t="n">
        <v>0</v>
      </c>
      <c r="T202" s="0" t="n">
        <v>5.8</v>
      </c>
      <c r="U202" s="0" t="n">
        <v>6.3</v>
      </c>
      <c r="V202" s="0" t="n">
        <v>22.8</v>
      </c>
      <c r="W202" s="0" t="n">
        <v>47357</v>
      </c>
      <c r="X202" s="0" t="n">
        <v>59165</v>
      </c>
      <c r="Y202" s="0" t="n">
        <v>-2.8</v>
      </c>
      <c r="Z202" s="0" t="n">
        <v>17.47774</v>
      </c>
      <c r="AA202" s="0" t="n">
        <v>0</v>
      </c>
      <c r="AB202" s="0" t="n">
        <v>0.88226411509151</v>
      </c>
      <c r="AC202" s="0" t="n">
        <v>0.0446880731039526</v>
      </c>
      <c r="AD202" s="0" t="n">
        <v>0.0132952919465309</v>
      </c>
      <c r="AE202" s="0" t="n">
        <v>0.069969195382175</v>
      </c>
      <c r="AF202" s="0" t="n">
        <v>0.437974954834484</v>
      </c>
      <c r="AG202" s="0" t="n">
        <v>0.123407132604749</v>
      </c>
      <c r="AH202" s="0" t="n">
        <v>0.27635560693851</v>
      </c>
      <c r="AI202" s="0" t="n">
        <v>0.129306117445139</v>
      </c>
      <c r="AJ202" s="0" t="n">
        <v>22691</v>
      </c>
      <c r="AK202" s="0" t="n">
        <v>662563</v>
      </c>
      <c r="AL202" s="0" t="n">
        <v>13</v>
      </c>
      <c r="AM202" s="0" t="n">
        <v>16</v>
      </c>
    </row>
    <row r="203" customFormat="false" ht="15" hidden="false" customHeight="false" outlineLevel="0" collapsed="false">
      <c r="A203" s="0" t="s">
        <v>447</v>
      </c>
      <c r="B203" s="0" t="n">
        <v>3</v>
      </c>
      <c r="C203" s="0" t="s">
        <v>452</v>
      </c>
      <c r="D203" s="2" t="n">
        <v>39000000</v>
      </c>
      <c r="E203" s="0" t="n">
        <v>134.15</v>
      </c>
      <c r="F203" s="0" t="n">
        <v>60</v>
      </c>
      <c r="G203" s="0" t="s">
        <v>453</v>
      </c>
      <c r="H203" s="0" t="n">
        <v>1993</v>
      </c>
      <c r="I203" s="0" t="n">
        <v>16</v>
      </c>
      <c r="J203" s="0" t="n">
        <v>1</v>
      </c>
      <c r="K203" s="0" t="n">
        <v>0</v>
      </c>
      <c r="L203" s="0" t="n">
        <v>48.84</v>
      </c>
      <c r="M203" s="0" t="n">
        <v>49.43</v>
      </c>
      <c r="N203" s="0" t="n">
        <v>0.59</v>
      </c>
      <c r="O203" s="0" t="n">
        <v>1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5.4</v>
      </c>
      <c r="U203" s="0" t="n">
        <v>5.6</v>
      </c>
      <c r="V203" s="0" t="n">
        <v>20.6</v>
      </c>
      <c r="W203" s="0" t="n">
        <v>50564</v>
      </c>
      <c r="X203" s="0" t="n">
        <v>65209</v>
      </c>
      <c r="Y203" s="0" t="n">
        <v>-2.5</v>
      </c>
      <c r="Z203" s="0" t="n">
        <v>17.48811</v>
      </c>
      <c r="AA203" s="0" t="n">
        <v>0</v>
      </c>
      <c r="AB203" s="0" t="n">
        <v>0.834352834135449</v>
      </c>
      <c r="AC203" s="0" t="n">
        <v>0.0782959340417292</v>
      </c>
      <c r="AD203" s="0" t="n">
        <v>0.0173735029606073</v>
      </c>
      <c r="AE203" s="0" t="n">
        <v>0.0866181781958848</v>
      </c>
      <c r="AF203" s="0" t="n">
        <v>0.230065669226926</v>
      </c>
      <c r="AG203" s="0" t="n">
        <v>0.10503303082122</v>
      </c>
      <c r="AH203" s="0" t="n">
        <v>0.280661612556089</v>
      </c>
      <c r="AI203" s="0" t="n">
        <v>0.133861695552973</v>
      </c>
      <c r="AJ203" s="0" t="n">
        <v>24932</v>
      </c>
      <c r="AK203" s="0" t="n">
        <v>662563</v>
      </c>
      <c r="AL203" s="0" t="n">
        <v>13.93</v>
      </c>
      <c r="AM203" s="0" t="n">
        <v>16</v>
      </c>
    </row>
    <row r="204" customFormat="false" ht="15" hidden="false" customHeight="false" outlineLevel="0" collapsed="false">
      <c r="A204" s="0" t="s">
        <v>447</v>
      </c>
      <c r="B204" s="0" t="n">
        <v>4</v>
      </c>
      <c r="C204" s="0" t="s">
        <v>454</v>
      </c>
      <c r="D204" s="2" t="n">
        <v>45000000</v>
      </c>
      <c r="E204" s="0" t="n">
        <v>130.69</v>
      </c>
      <c r="F204" s="0" t="n">
        <v>95</v>
      </c>
      <c r="G204" s="0" t="s">
        <v>455</v>
      </c>
      <c r="H204" s="0" t="n">
        <v>1991</v>
      </c>
      <c r="I204" s="0" t="n">
        <v>18</v>
      </c>
      <c r="J204" s="0" t="n">
        <v>1</v>
      </c>
      <c r="K204" s="0" t="n">
        <v>1</v>
      </c>
      <c r="L204" s="0" t="n">
        <v>50</v>
      </c>
      <c r="M204" s="0" t="n">
        <v>48</v>
      </c>
      <c r="N204" s="0" t="n">
        <v>2</v>
      </c>
      <c r="O204" s="0" t="n">
        <v>1</v>
      </c>
      <c r="P204" s="0" t="n">
        <v>1</v>
      </c>
      <c r="Q204" s="0" t="n">
        <v>0</v>
      </c>
      <c r="R204" s="0" t="n">
        <v>1</v>
      </c>
      <c r="S204" s="0" t="n">
        <v>0</v>
      </c>
      <c r="T204" s="0" t="n">
        <v>6</v>
      </c>
      <c r="U204" s="0" t="n">
        <v>6.4</v>
      </c>
      <c r="V204" s="0" t="n">
        <v>16.1</v>
      </c>
      <c r="W204" s="0" t="n">
        <v>42433</v>
      </c>
      <c r="X204" s="0" t="n">
        <v>56053</v>
      </c>
      <c r="Y204" s="0" t="n">
        <v>-4.6</v>
      </c>
      <c r="Z204" s="0" t="n">
        <v>17.63307</v>
      </c>
      <c r="AA204" s="0" t="n">
        <v>0</v>
      </c>
      <c r="AB204" s="0" t="n">
        <v>0.930999765175531</v>
      </c>
      <c r="AC204" s="0" t="n">
        <v>0.0253126100739697</v>
      </c>
      <c r="AD204" s="0" t="n">
        <v>0.00824527415756722</v>
      </c>
      <c r="AE204" s="0" t="n">
        <v>0.0308015992441474</v>
      </c>
      <c r="AF204" s="0" t="n">
        <v>0.584285569825058</v>
      </c>
      <c r="AG204" s="0" t="n">
        <v>0.135673135988578</v>
      </c>
      <c r="AH204" s="0" t="n">
        <v>0.245670223058034</v>
      </c>
      <c r="AI204" s="0" t="n">
        <v>0.135961283917935</v>
      </c>
      <c r="AJ204" s="0" t="n">
        <v>22578</v>
      </c>
      <c r="AK204" s="0" t="n">
        <v>662563</v>
      </c>
      <c r="AL204" s="0" t="n">
        <v>15.68</v>
      </c>
      <c r="AM204" s="0" t="n">
        <v>18</v>
      </c>
    </row>
    <row r="205" customFormat="false" ht="15" hidden="false" customHeight="false" outlineLevel="0" collapsed="false">
      <c r="A205" s="0" t="s">
        <v>447</v>
      </c>
      <c r="B205" s="0" t="n">
        <v>5</v>
      </c>
      <c r="C205" s="0" t="s">
        <v>456</v>
      </c>
      <c r="D205" s="2" t="n">
        <v>56000000</v>
      </c>
      <c r="E205" s="0" t="n">
        <v>215.98</v>
      </c>
      <c r="F205" s="0" t="n">
        <v>52</v>
      </c>
      <c r="G205" s="0" t="s">
        <v>457</v>
      </c>
      <c r="H205" s="0" t="n">
        <v>1977</v>
      </c>
      <c r="I205" s="0" t="n">
        <v>32</v>
      </c>
      <c r="J205" s="0" t="n">
        <v>0</v>
      </c>
      <c r="K205" s="0" t="n">
        <v>0</v>
      </c>
      <c r="L205" s="0" t="n">
        <v>64</v>
      </c>
      <c r="M205" s="0" t="n">
        <v>35</v>
      </c>
      <c r="N205" s="0" t="n">
        <v>29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6.6</v>
      </c>
      <c r="U205" s="0" t="n">
        <v>4.9</v>
      </c>
      <c r="V205" s="0" t="n">
        <v>15.7</v>
      </c>
      <c r="W205" s="0" t="n">
        <v>42880</v>
      </c>
      <c r="X205" s="0" t="n">
        <v>54561</v>
      </c>
      <c r="Y205" s="0" t="n">
        <v>-4.7</v>
      </c>
      <c r="Z205" s="0" t="n">
        <v>17.84615</v>
      </c>
      <c r="AA205" s="0" t="n">
        <v>0</v>
      </c>
      <c r="AB205" s="0" t="n">
        <v>0.782342419869253</v>
      </c>
      <c r="AC205" s="0" t="n">
        <v>0.173234108507655</v>
      </c>
      <c r="AD205" s="0" t="n">
        <v>0.00860862778598719</v>
      </c>
      <c r="AE205" s="0" t="n">
        <v>0.0348344232925775</v>
      </c>
      <c r="AF205" s="0" t="n">
        <v>0.207645159781032</v>
      </c>
      <c r="AG205" s="0" t="n">
        <v>0.123100746645979</v>
      </c>
      <c r="AH205" s="0" t="n">
        <v>0.27340192555274</v>
      </c>
      <c r="AI205" s="0" t="n">
        <v>0.178938002733346</v>
      </c>
      <c r="AJ205" s="0" t="n">
        <v>21936</v>
      </c>
      <c r="AK205" s="0" t="n">
        <v>662563</v>
      </c>
      <c r="AL205" s="0" t="n">
        <v>17.22</v>
      </c>
      <c r="AM205" s="0" t="n">
        <v>32</v>
      </c>
    </row>
    <row r="206" customFormat="false" ht="15" hidden="false" customHeight="false" outlineLevel="0" collapsed="false">
      <c r="A206" s="0" t="s">
        <v>447</v>
      </c>
      <c r="B206" s="0" t="n">
        <v>6</v>
      </c>
      <c r="C206" s="0" t="s">
        <v>458</v>
      </c>
      <c r="D206" s="2" t="n">
        <v>41000000</v>
      </c>
      <c r="E206" s="0" t="n">
        <v>143.61</v>
      </c>
      <c r="F206" s="0" t="n">
        <v>77</v>
      </c>
      <c r="G206" s="0" t="s">
        <v>459</v>
      </c>
      <c r="H206" s="0" t="n">
        <v>1987</v>
      </c>
      <c r="I206" s="0" t="n">
        <v>22</v>
      </c>
      <c r="J206" s="0" t="n">
        <v>1</v>
      </c>
      <c r="K206" s="0" t="n">
        <v>0</v>
      </c>
      <c r="L206" s="0" t="n">
        <v>54</v>
      </c>
      <c r="M206" s="0" t="n">
        <v>45</v>
      </c>
      <c r="N206" s="0" t="n">
        <v>9</v>
      </c>
      <c r="O206" s="0" t="n">
        <v>0</v>
      </c>
      <c r="P206" s="0" t="n">
        <v>1</v>
      </c>
      <c r="Q206" s="0" t="n">
        <v>0</v>
      </c>
      <c r="R206" s="0" t="n">
        <v>0</v>
      </c>
      <c r="S206" s="0" t="n">
        <v>0</v>
      </c>
      <c r="T206" s="0" t="n">
        <v>5.7</v>
      </c>
      <c r="U206" s="0" t="n">
        <v>5.6</v>
      </c>
      <c r="V206" s="0" t="n">
        <v>21.4</v>
      </c>
      <c r="W206" s="0" t="n">
        <v>45250</v>
      </c>
      <c r="X206" s="0" t="n">
        <v>59316</v>
      </c>
      <c r="Y206" s="0" t="n">
        <v>-2.6</v>
      </c>
      <c r="Z206" s="0" t="n">
        <v>17.54069</v>
      </c>
      <c r="AA206" s="0" t="n">
        <v>0</v>
      </c>
      <c r="AB206" s="0" t="n">
        <v>0.857495254481221</v>
      </c>
      <c r="AC206" s="0" t="n">
        <v>0.0852594266288012</v>
      </c>
      <c r="AD206" s="0" t="n">
        <v>0.0119741061989357</v>
      </c>
      <c r="AE206" s="0" t="n">
        <v>0.0478912948655449</v>
      </c>
      <c r="AF206" s="0" t="n">
        <v>0.416653208826934</v>
      </c>
      <c r="AG206" s="0" t="n">
        <v>0.124951136722093</v>
      </c>
      <c r="AH206" s="0" t="n">
        <v>0.259434951846089</v>
      </c>
      <c r="AI206" s="0" t="n">
        <v>0.128170889417742</v>
      </c>
      <c r="AJ206" s="0" t="n">
        <v>23736</v>
      </c>
      <c r="AK206" s="0" t="n">
        <v>662563</v>
      </c>
      <c r="AL206" s="0" t="n">
        <v>15.71</v>
      </c>
      <c r="AM206" s="0" t="n">
        <v>22</v>
      </c>
    </row>
    <row r="207" customFormat="false" ht="15" hidden="false" customHeight="false" outlineLevel="0" collapsed="false">
      <c r="A207" s="0" t="s">
        <v>447</v>
      </c>
      <c r="B207" s="0" t="n">
        <v>7</v>
      </c>
      <c r="C207" s="0" t="s">
        <v>460</v>
      </c>
      <c r="D207" s="2" t="n">
        <v>26000000</v>
      </c>
      <c r="E207" s="0" t="n">
        <v>85.1</v>
      </c>
      <c r="F207" s="0" t="n">
        <v>60</v>
      </c>
      <c r="G207" s="0" t="s">
        <v>461</v>
      </c>
      <c r="H207" s="0" t="n">
        <v>2009</v>
      </c>
      <c r="I207" s="0" t="n">
        <v>0</v>
      </c>
      <c r="J207" s="0" t="n">
        <v>0</v>
      </c>
      <c r="K207" s="0" t="n">
        <v>0</v>
      </c>
      <c r="L207" s="0" t="n">
        <v>52</v>
      </c>
      <c r="M207" s="0" t="n">
        <v>46</v>
      </c>
      <c r="N207" s="0" t="n">
        <v>6</v>
      </c>
      <c r="O207" s="0" t="n">
        <v>0</v>
      </c>
      <c r="P207" s="0" t="n">
        <v>1</v>
      </c>
      <c r="Q207" s="0" t="n">
        <v>0</v>
      </c>
      <c r="R207" s="0" t="n">
        <v>0</v>
      </c>
      <c r="S207" s="0" t="n">
        <v>0</v>
      </c>
      <c r="T207" s="0" t="n">
        <v>4.9</v>
      </c>
      <c r="U207" s="0" t="n">
        <v>5.2</v>
      </c>
      <c r="V207" s="0" t="n">
        <v>19.4</v>
      </c>
      <c r="W207" s="0" t="n">
        <v>50887</v>
      </c>
      <c r="X207" s="0" t="n">
        <v>61867</v>
      </c>
      <c r="Y207" s="0" t="n">
        <v>-2.6</v>
      </c>
      <c r="Z207" s="0" t="n">
        <v>17.07119</v>
      </c>
      <c r="AA207" s="0" t="n">
        <v>1</v>
      </c>
      <c r="AB207" s="0" t="n">
        <v>0.897167273957206</v>
      </c>
      <c r="AC207" s="0" t="n">
        <v>0.0557402618118871</v>
      </c>
      <c r="AD207" s="0" t="n">
        <v>0.0129384640152662</v>
      </c>
      <c r="AE207" s="0" t="n">
        <v>0.0384038951767606</v>
      </c>
      <c r="AF207" s="0" t="n">
        <v>0.459023519272884</v>
      </c>
      <c r="AG207" s="0" t="n">
        <v>0.124750401093934</v>
      </c>
      <c r="AH207" s="0" t="n">
        <v>0.260292228814467</v>
      </c>
      <c r="AI207" s="0" t="n">
        <v>0.108634120096377</v>
      </c>
      <c r="AJ207" s="0" t="n">
        <v>24260</v>
      </c>
      <c r="AK207" s="0" t="n">
        <v>662563</v>
      </c>
      <c r="AL207" s="0" t="n">
        <v>11.86</v>
      </c>
      <c r="AM207" s="0" t="n">
        <v>1</v>
      </c>
    </row>
    <row r="208" customFormat="false" ht="15" hidden="false" customHeight="false" outlineLevel="0" collapsed="false">
      <c r="A208" s="0" t="s">
        <v>447</v>
      </c>
      <c r="B208" s="0" t="n">
        <v>8</v>
      </c>
      <c r="C208" s="0" t="s">
        <v>462</v>
      </c>
      <c r="D208" s="2" t="n">
        <v>3900000000</v>
      </c>
      <c r="E208" s="0" t="n">
        <v>17241.5</v>
      </c>
      <c r="F208" s="0" t="n">
        <v>687</v>
      </c>
      <c r="G208" s="0" t="s">
        <v>48</v>
      </c>
      <c r="H208" s="0" t="n">
        <v>2001</v>
      </c>
      <c r="I208" s="0" t="n">
        <v>8</v>
      </c>
      <c r="J208" s="0" t="n">
        <v>1</v>
      </c>
      <c r="K208" s="0" t="n">
        <v>0</v>
      </c>
      <c r="L208" s="0" t="n">
        <v>53</v>
      </c>
      <c r="M208" s="0" t="n">
        <v>46</v>
      </c>
      <c r="N208" s="0" t="n">
        <v>7</v>
      </c>
      <c r="O208" s="0" t="n">
        <v>0</v>
      </c>
      <c r="P208" s="0" t="n">
        <v>1</v>
      </c>
      <c r="Q208" s="0" t="n">
        <v>0</v>
      </c>
      <c r="R208" s="0" t="n">
        <v>0</v>
      </c>
      <c r="S208" s="0" t="n">
        <v>0</v>
      </c>
      <c r="T208" s="0" t="n">
        <v>4.6</v>
      </c>
      <c r="U208" s="0" t="n">
        <v>5</v>
      </c>
      <c r="V208" s="0" t="n">
        <v>15.3</v>
      </c>
      <c r="W208" s="0" t="n">
        <v>56463</v>
      </c>
      <c r="X208" s="0" t="n">
        <v>72627</v>
      </c>
      <c r="Y208" s="0" t="n">
        <v>-3.4</v>
      </c>
      <c r="Z208" s="0" t="n">
        <v>22.09509</v>
      </c>
      <c r="AA208" s="0" t="n">
        <v>1</v>
      </c>
      <c r="AB208" s="0" t="n">
        <v>0.893541752014202</v>
      </c>
      <c r="AC208" s="0" t="n">
        <v>0.0448145682552688</v>
      </c>
      <c r="AD208" s="0" t="n">
        <v>0.0233638877509218</v>
      </c>
      <c r="AE208" s="0" t="n">
        <v>0.0370470430736398</v>
      </c>
      <c r="AF208" s="0" t="n">
        <v>0.299877898403624</v>
      </c>
      <c r="AG208" s="0" t="n">
        <v>0.0883870665883848</v>
      </c>
      <c r="AH208" s="0" t="n">
        <v>0.263369672016095</v>
      </c>
      <c r="AI208" s="0" t="n">
        <v>0.0961403296628551</v>
      </c>
      <c r="AJ208" s="0" t="n">
        <v>28094</v>
      </c>
      <c r="AK208" s="0" t="n">
        <v>662563</v>
      </c>
      <c r="AL208" s="0" t="n">
        <v>12.18</v>
      </c>
      <c r="AM208" s="0" t="n">
        <v>8</v>
      </c>
    </row>
    <row r="209" customFormat="false" ht="15" hidden="false" customHeight="false" outlineLevel="0" collapsed="false">
      <c r="A209" s="0" t="s">
        <v>447</v>
      </c>
      <c r="B209" s="0" t="n">
        <v>9</v>
      </c>
      <c r="C209" s="0" t="s">
        <v>463</v>
      </c>
      <c r="D209" s="2" t="n">
        <v>130000000</v>
      </c>
      <c r="E209" s="0" t="n">
        <v>92.9</v>
      </c>
      <c r="F209" s="0" t="n">
        <v>59</v>
      </c>
      <c r="G209" s="0" t="s">
        <v>464</v>
      </c>
      <c r="H209" s="0" t="n">
        <v>2009</v>
      </c>
      <c r="I209" s="0" t="n">
        <v>0</v>
      </c>
      <c r="J209" s="0" t="n">
        <v>0</v>
      </c>
      <c r="K209" s="0" t="n">
        <v>0</v>
      </c>
      <c r="L209" s="0" t="n">
        <v>56</v>
      </c>
      <c r="M209" s="0" t="n">
        <v>43</v>
      </c>
      <c r="N209" s="0" t="n">
        <v>13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0</v>
      </c>
      <c r="T209" s="0" t="n">
        <v>4.3</v>
      </c>
      <c r="U209" s="0" t="n">
        <v>3.3</v>
      </c>
      <c r="V209" s="0" t="n">
        <v>17.6</v>
      </c>
      <c r="W209" s="0" t="n">
        <v>70981</v>
      </c>
      <c r="X209" s="0" t="n">
        <v>99374</v>
      </c>
      <c r="Y209" s="0" t="n">
        <v>-2.5</v>
      </c>
      <c r="Z209" s="0" t="n">
        <v>18.65183</v>
      </c>
      <c r="AA209" s="0" t="n">
        <v>0</v>
      </c>
      <c r="AB209" s="0" t="n">
        <v>0.792026473512113</v>
      </c>
      <c r="AC209" s="0" t="n">
        <v>0.098690093767921</v>
      </c>
      <c r="AD209" s="0" t="n">
        <v>0.0726599252217096</v>
      </c>
      <c r="AE209" s="0" t="n">
        <v>0.0419009211199539</v>
      </c>
      <c r="AF209" s="0" t="n">
        <v>0.00708159073174928</v>
      </c>
      <c r="AG209" s="0" t="n">
        <v>0.124102915496338</v>
      </c>
      <c r="AH209" s="0" t="n">
        <v>0.244419021285523</v>
      </c>
      <c r="AI209" s="0" t="n">
        <v>0.0566484958000348</v>
      </c>
      <c r="AJ209" s="0" t="n">
        <v>40684</v>
      </c>
      <c r="AK209" s="0" t="n">
        <v>662563</v>
      </c>
      <c r="AL209" s="0" t="n">
        <v>7.96</v>
      </c>
      <c r="AM209" s="0" t="n">
        <v>1</v>
      </c>
    </row>
    <row r="210" customFormat="false" ht="15" hidden="false" customHeight="false" outlineLevel="0" collapsed="false">
      <c r="A210" s="0" t="s">
        <v>447</v>
      </c>
      <c r="B210" s="0" t="n">
        <v>10</v>
      </c>
      <c r="C210" s="0" t="s">
        <v>465</v>
      </c>
      <c r="D210" s="2" t="n">
        <v>12000000</v>
      </c>
      <c r="E210" s="0" t="n">
        <v>30.94</v>
      </c>
      <c r="F210" s="0" t="n">
        <v>29</v>
      </c>
      <c r="G210" s="0" t="s">
        <v>97</v>
      </c>
      <c r="H210" s="0" t="n">
        <v>2003</v>
      </c>
      <c r="I210" s="0" t="n">
        <v>6</v>
      </c>
      <c r="J210" s="0" t="n">
        <v>1</v>
      </c>
      <c r="K210" s="0" t="n">
        <v>0</v>
      </c>
      <c r="L210" s="0" t="n">
        <v>48</v>
      </c>
      <c r="M210" s="0" t="n">
        <v>50</v>
      </c>
      <c r="N210" s="0" t="n">
        <v>2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5.8</v>
      </c>
      <c r="U210" s="0" t="n">
        <v>6.4</v>
      </c>
      <c r="V210" s="0" t="n">
        <v>22.8</v>
      </c>
      <c r="W210" s="0" t="n">
        <v>56751</v>
      </c>
      <c r="X210" s="0" t="n">
        <v>68437</v>
      </c>
      <c r="Y210" s="0" t="n">
        <v>-3.5</v>
      </c>
      <c r="Z210" s="0" t="n">
        <v>16.34005</v>
      </c>
      <c r="AA210" s="0" t="n">
        <v>0</v>
      </c>
      <c r="AB210" s="0" t="n">
        <v>0.929376429417762</v>
      </c>
      <c r="AC210" s="0" t="n">
        <v>0.0254636135681023</v>
      </c>
      <c r="AD210" s="0" t="n">
        <v>0.0171957234576066</v>
      </c>
      <c r="AE210" s="0" t="n">
        <v>0.0291746281857396</v>
      </c>
      <c r="AF210" s="0" t="n">
        <v>0.339752355251282</v>
      </c>
      <c r="AG210" s="0" t="n">
        <v>0.111080925256806</v>
      </c>
      <c r="AH210" s="0" t="n">
        <v>0.266207539822688</v>
      </c>
      <c r="AI210" s="0" t="n">
        <v>0.093130815846699</v>
      </c>
      <c r="AJ210" s="0" t="n">
        <v>26401</v>
      </c>
      <c r="AK210" s="0" t="n">
        <v>662562</v>
      </c>
      <c r="AL210" s="0" t="n">
        <v>8.87</v>
      </c>
      <c r="AM210" s="0" t="n">
        <v>6</v>
      </c>
    </row>
    <row r="211" customFormat="false" ht="15" hidden="false" customHeight="false" outlineLevel="0" collapsed="false">
      <c r="A211" s="0" t="s">
        <v>447</v>
      </c>
      <c r="B211" s="0" t="n">
        <v>11</v>
      </c>
      <c r="C211" s="0" t="s">
        <v>466</v>
      </c>
      <c r="D211" s="2" t="n">
        <v>9000000</v>
      </c>
      <c r="E211" s="0" t="n">
        <v>46.75</v>
      </c>
      <c r="F211" s="0" t="n">
        <v>50</v>
      </c>
      <c r="G211" s="0" t="s">
        <v>467</v>
      </c>
      <c r="H211" s="0" t="n">
        <v>2003</v>
      </c>
      <c r="I211" s="0" t="n">
        <v>6</v>
      </c>
      <c r="J211" s="0" t="n">
        <v>1</v>
      </c>
      <c r="K211" s="0" t="n">
        <v>0</v>
      </c>
      <c r="L211" s="0" t="n">
        <v>54</v>
      </c>
      <c r="M211" s="0" t="n">
        <v>45</v>
      </c>
      <c r="N211" s="0" t="n">
        <v>9</v>
      </c>
      <c r="O211" s="0" t="n">
        <v>0</v>
      </c>
      <c r="P211" s="0" t="n">
        <v>1</v>
      </c>
      <c r="Q211" s="0" t="n">
        <v>0</v>
      </c>
      <c r="R211" s="0" t="n">
        <v>0</v>
      </c>
      <c r="S211" s="0" t="n">
        <v>0</v>
      </c>
      <c r="T211" s="0" t="n">
        <v>5.6</v>
      </c>
      <c r="U211" s="0" t="n">
        <v>4.6</v>
      </c>
      <c r="V211" s="0" t="n">
        <v>19.9</v>
      </c>
      <c r="W211" s="0" t="n">
        <v>64398</v>
      </c>
      <c r="X211" s="0" t="n">
        <v>80773</v>
      </c>
      <c r="Y211" s="0" t="n">
        <v>-2.2</v>
      </c>
      <c r="Z211" s="0" t="n">
        <v>16.01295</v>
      </c>
      <c r="AA211" s="0" t="n">
        <v>0</v>
      </c>
      <c r="AB211" s="0" t="n">
        <v>0.839857892616412</v>
      </c>
      <c r="AC211" s="0" t="n">
        <v>0.087296473495942</v>
      </c>
      <c r="AD211" s="0" t="n">
        <v>0.0475956640698654</v>
      </c>
      <c r="AE211" s="0" t="n">
        <v>0.0336481210088701</v>
      </c>
      <c r="AF211" s="0" t="n">
        <v>0.0304454067009477</v>
      </c>
      <c r="AG211" s="0" t="n">
        <v>0.115530145812549</v>
      </c>
      <c r="AH211" s="0" t="n">
        <v>0.254179602543456</v>
      </c>
      <c r="AI211" s="0" t="n">
        <v>0.0555553512253072</v>
      </c>
      <c r="AJ211" s="0" t="n">
        <v>31252</v>
      </c>
      <c r="AK211" s="0" t="n">
        <v>662563</v>
      </c>
      <c r="AL211" s="0" t="n">
        <v>6.89</v>
      </c>
      <c r="AM211" s="0" t="n">
        <v>6</v>
      </c>
    </row>
    <row r="212" customFormat="false" ht="15" hidden="false" customHeight="false" outlineLevel="0" collapsed="false">
      <c r="A212" s="0" t="s">
        <v>447</v>
      </c>
      <c r="B212" s="0" t="n">
        <v>12</v>
      </c>
      <c r="C212" s="0" t="s">
        <v>468</v>
      </c>
      <c r="D212" s="2" t="n">
        <v>120000000</v>
      </c>
      <c r="E212" s="0" t="n">
        <v>67.3</v>
      </c>
      <c r="F212" s="0" t="n">
        <v>40</v>
      </c>
      <c r="G212" s="0" t="s">
        <v>469</v>
      </c>
      <c r="H212" s="0" t="n">
        <v>1983</v>
      </c>
      <c r="I212" s="0" t="n">
        <v>26</v>
      </c>
      <c r="J212" s="0" t="n">
        <v>0</v>
      </c>
      <c r="K212" s="0" t="n">
        <v>0</v>
      </c>
      <c r="L212" s="0" t="n">
        <v>65</v>
      </c>
      <c r="M212" s="0" t="n">
        <v>33</v>
      </c>
      <c r="N212" s="0" t="n">
        <v>32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0</v>
      </c>
      <c r="T212" s="0" t="n">
        <v>7</v>
      </c>
      <c r="U212" s="0" t="n">
        <v>4.3</v>
      </c>
      <c r="V212" s="0" t="n">
        <v>18.4</v>
      </c>
      <c r="W212" s="0" t="n">
        <v>48849</v>
      </c>
      <c r="X212" s="0" t="n">
        <v>60023</v>
      </c>
      <c r="Y212" s="0" t="n">
        <v>-3.3</v>
      </c>
      <c r="Z212" s="0" t="n">
        <v>18.63445</v>
      </c>
      <c r="AA212" s="0" t="n">
        <v>0</v>
      </c>
      <c r="AB212" s="0" t="n">
        <v>0.747779588461743</v>
      </c>
      <c r="AC212" s="0" t="n">
        <v>0.189696582633414</v>
      </c>
      <c r="AD212" s="0" t="n">
        <v>0.0314324369107122</v>
      </c>
      <c r="AE212" s="0" t="n">
        <v>0.0165584253874726</v>
      </c>
      <c r="AF212" s="0" t="n">
        <v>0</v>
      </c>
      <c r="AG212" s="0" t="n">
        <v>0.156567752802375</v>
      </c>
      <c r="AH212" s="0" t="n">
        <v>0.226728628070085</v>
      </c>
      <c r="AI212" s="0" t="n">
        <v>0.128028551322007</v>
      </c>
      <c r="AJ212" s="0" t="n">
        <v>25615</v>
      </c>
      <c r="AK212" s="0" t="n">
        <v>662563</v>
      </c>
      <c r="AL212" s="0" t="n">
        <v>11.72</v>
      </c>
      <c r="AM212" s="0" t="n">
        <v>26</v>
      </c>
    </row>
    <row r="213" customFormat="false" ht="15" hidden="false" customHeight="false" outlineLevel="0" collapsed="false">
      <c r="A213" s="0" t="s">
        <v>447</v>
      </c>
      <c r="B213" s="0" t="n">
        <v>13</v>
      </c>
      <c r="C213" s="0" t="s">
        <v>470</v>
      </c>
      <c r="D213" s="2" t="n">
        <v>370000000</v>
      </c>
      <c r="E213" s="0" t="n">
        <v>736.55</v>
      </c>
      <c r="F213" s="0" t="n">
        <v>143</v>
      </c>
      <c r="G213" s="0" t="s">
        <v>471</v>
      </c>
      <c r="H213" s="0" t="n">
        <v>1997</v>
      </c>
      <c r="I213" s="0" t="n">
        <v>12</v>
      </c>
      <c r="J213" s="0" t="n">
        <v>0</v>
      </c>
      <c r="K213" s="0" t="n">
        <v>0</v>
      </c>
      <c r="L213" s="0" t="n">
        <v>85</v>
      </c>
      <c r="M213" s="0" t="n">
        <v>15</v>
      </c>
      <c r="N213" s="0" t="n">
        <v>70</v>
      </c>
      <c r="O213" s="0" t="n">
        <v>0</v>
      </c>
      <c r="P213" s="0" t="n">
        <v>1</v>
      </c>
      <c r="Q213" s="0" t="n">
        <v>0</v>
      </c>
      <c r="R213" s="0" t="n">
        <v>0</v>
      </c>
      <c r="S213" s="0" t="n">
        <v>1</v>
      </c>
      <c r="T213" s="0" t="n">
        <v>10.2</v>
      </c>
      <c r="U213" s="0" t="n">
        <v>5.4</v>
      </c>
      <c r="V213" s="0" t="n">
        <v>12.6</v>
      </c>
      <c r="W213" s="0" t="n">
        <v>31707</v>
      </c>
      <c r="X213" s="0" t="n">
        <v>48261</v>
      </c>
      <c r="Y213" s="0" t="n">
        <v>-7.9</v>
      </c>
      <c r="Z213" s="0" t="n">
        <v>19.72113</v>
      </c>
      <c r="AA213" s="0" t="n">
        <v>0</v>
      </c>
      <c r="AB213" s="0" t="n">
        <v>0.310337106828115</v>
      </c>
      <c r="AC213" s="0" t="n">
        <v>0.60642509135201</v>
      </c>
      <c r="AD213" s="0" t="n">
        <v>0.0112846600272265</v>
      </c>
      <c r="AE213" s="0" t="n">
        <v>0.082497815302092</v>
      </c>
      <c r="AF213" s="0" t="n">
        <v>0</v>
      </c>
      <c r="AG213" s="0" t="n">
        <v>0.114763426270407</v>
      </c>
      <c r="AH213" s="0" t="n">
        <v>0.300813658474741</v>
      </c>
      <c r="AI213" s="0" t="n">
        <v>0.293668161994417</v>
      </c>
      <c r="AJ213" s="0" t="n">
        <v>18382</v>
      </c>
      <c r="AK213" s="0" t="n">
        <v>662563</v>
      </c>
      <c r="AL213" s="0" t="n">
        <v>30.56</v>
      </c>
      <c r="AM213" s="0" t="n">
        <v>12</v>
      </c>
    </row>
    <row r="214" customFormat="false" ht="15" hidden="false" customHeight="false" outlineLevel="0" collapsed="false">
      <c r="A214" s="0" t="s">
        <v>447</v>
      </c>
      <c r="B214" s="0" t="n">
        <v>14</v>
      </c>
      <c r="C214" s="0" t="s">
        <v>472</v>
      </c>
      <c r="D214" s="2" t="n">
        <v>93000000</v>
      </c>
      <c r="E214" s="0" t="n">
        <v>193.62</v>
      </c>
      <c r="F214" s="0" t="n">
        <v>43</v>
      </c>
      <c r="G214" s="0" t="s">
        <v>473</v>
      </c>
      <c r="H214" s="0" t="n">
        <v>1965</v>
      </c>
      <c r="I214" s="0" t="n">
        <v>44</v>
      </c>
      <c r="J214" s="0" t="n">
        <v>0</v>
      </c>
      <c r="K214" s="0" t="n">
        <v>1</v>
      </c>
      <c r="L214" s="0" t="n">
        <v>86</v>
      </c>
      <c r="M214" s="0" t="n">
        <v>14</v>
      </c>
      <c r="N214" s="0" t="n">
        <v>72</v>
      </c>
      <c r="O214" s="0" t="n">
        <v>0</v>
      </c>
      <c r="P214" s="0" t="n">
        <v>1</v>
      </c>
      <c r="Q214" s="0" t="n">
        <v>1</v>
      </c>
      <c r="R214" s="0" t="n">
        <v>0</v>
      </c>
      <c r="S214" s="0" t="n">
        <v>0</v>
      </c>
      <c r="T214" s="0" t="n">
        <v>9</v>
      </c>
      <c r="U214" s="0" t="n">
        <v>2.7</v>
      </c>
      <c r="V214" s="0" t="n">
        <v>14.8</v>
      </c>
      <c r="W214" s="0" t="n">
        <v>36214</v>
      </c>
      <c r="X214" s="0" t="n">
        <v>48563</v>
      </c>
      <c r="Y214" s="0" t="n">
        <v>-8.2</v>
      </c>
      <c r="Z214" s="0" t="n">
        <v>18.34454</v>
      </c>
      <c r="AA214" s="0" t="n">
        <v>0</v>
      </c>
      <c r="AB214" s="0" t="n">
        <v>0.363112099680217</v>
      </c>
      <c r="AC214" s="0" t="n">
        <v>0.595846882964986</v>
      </c>
      <c r="AD214" s="0" t="n">
        <v>0.0154888346528027</v>
      </c>
      <c r="AE214" s="0" t="n">
        <v>0.0240822382173469</v>
      </c>
      <c r="AF214" s="0" t="n">
        <v>0</v>
      </c>
      <c r="AG214" s="0" t="n">
        <v>0.122750591264529</v>
      </c>
      <c r="AH214" s="0" t="n">
        <v>0.289604158397013</v>
      </c>
      <c r="AI214" s="0" t="n">
        <v>0.230527476477532</v>
      </c>
      <c r="AJ214" s="0" t="n">
        <v>18547</v>
      </c>
      <c r="AK214" s="0" t="n">
        <v>662563</v>
      </c>
      <c r="AL214" s="0" t="n">
        <v>24.98</v>
      </c>
      <c r="AM214" s="0" t="n">
        <v>44</v>
      </c>
    </row>
    <row r="215" customFormat="false" ht="15" hidden="false" customHeight="false" outlineLevel="0" collapsed="false">
      <c r="A215" s="0" t="s">
        <v>447</v>
      </c>
      <c r="B215" s="0" t="n">
        <v>15</v>
      </c>
      <c r="C215" s="0" t="s">
        <v>474</v>
      </c>
      <c r="D215" s="2" t="n">
        <v>230000000</v>
      </c>
      <c r="E215" s="0" t="n">
        <v>632.31</v>
      </c>
      <c r="F215" s="0" t="n">
        <v>413</v>
      </c>
      <c r="G215" s="0" t="s">
        <v>475</v>
      </c>
      <c r="H215" s="0" t="n">
        <v>1955</v>
      </c>
      <c r="I215" s="0" t="n">
        <v>54</v>
      </c>
      <c r="J215" s="0" t="n">
        <v>0</v>
      </c>
      <c r="K215" s="0" t="n">
        <v>0</v>
      </c>
      <c r="L215" s="0" t="n">
        <v>66</v>
      </c>
      <c r="M215" s="0" t="n">
        <v>33</v>
      </c>
      <c r="N215" s="0" t="n">
        <v>33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6</v>
      </c>
      <c r="U215" s="0" t="n">
        <v>4</v>
      </c>
      <c r="V215" s="0" t="n">
        <v>16.7</v>
      </c>
      <c r="W215" s="0" t="n">
        <v>51925</v>
      </c>
      <c r="X215" s="0" t="n">
        <v>66861</v>
      </c>
      <c r="Y215" s="0" t="n">
        <v>-3.4</v>
      </c>
      <c r="Z215" s="0" t="n">
        <v>19.24624</v>
      </c>
      <c r="AA215" s="0" t="n">
        <v>0</v>
      </c>
      <c r="AB215" s="0" t="n">
        <v>0.787602231529076</v>
      </c>
      <c r="AC215" s="0" t="n">
        <v>0.122682162915472</v>
      </c>
      <c r="AD215" s="0" t="n">
        <v>0.0463805458215094</v>
      </c>
      <c r="AE215" s="0" t="n">
        <v>0.0387148090068416</v>
      </c>
      <c r="AF215" s="0" t="n">
        <v>0.123312047307199</v>
      </c>
      <c r="AG215" s="0" t="n">
        <v>0.099895406172696</v>
      </c>
      <c r="AH215" s="0" t="n">
        <v>0.245697390285905</v>
      </c>
      <c r="AI215" s="0" t="n">
        <v>0.111954946596843</v>
      </c>
      <c r="AJ215" s="0" t="n">
        <v>26044</v>
      </c>
      <c r="AK215" s="0" t="n">
        <v>662563</v>
      </c>
      <c r="AL215" s="0" t="n">
        <v>13.93</v>
      </c>
      <c r="AM215" s="0" t="n">
        <v>54</v>
      </c>
    </row>
    <row r="216" customFormat="false" ht="15" hidden="false" customHeight="false" outlineLevel="0" collapsed="false">
      <c r="A216" s="0" t="s">
        <v>476</v>
      </c>
      <c r="B216" s="0" t="n">
        <v>1</v>
      </c>
      <c r="C216" s="0" t="s">
        <v>477</v>
      </c>
      <c r="D216" s="2" t="n">
        <v>62000000</v>
      </c>
      <c r="E216" s="0" t="n">
        <v>188.18</v>
      </c>
      <c r="F216" s="0" t="n">
        <v>150</v>
      </c>
      <c r="G216" s="0" t="s">
        <v>478</v>
      </c>
      <c r="H216" s="0" t="n">
        <v>2007</v>
      </c>
      <c r="I216" s="0" t="n">
        <v>2</v>
      </c>
      <c r="J216" s="0" t="n">
        <v>0</v>
      </c>
      <c r="K216" s="0" t="n">
        <v>0</v>
      </c>
      <c r="L216" s="0" t="n">
        <v>51</v>
      </c>
      <c r="M216" s="0" t="n">
        <v>47</v>
      </c>
      <c r="N216" s="0" t="n">
        <v>4</v>
      </c>
      <c r="O216" s="0" t="n">
        <v>1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2.6</v>
      </c>
      <c r="U216" s="0" t="n">
        <v>6.9</v>
      </c>
      <c r="V216" s="0" t="n">
        <v>17.7</v>
      </c>
      <c r="W216" s="0" t="n">
        <v>51448</v>
      </c>
      <c r="X216" s="0" t="n">
        <v>63998</v>
      </c>
      <c r="Y216" s="0" t="n">
        <v>-0.9</v>
      </c>
      <c r="Z216" s="0" t="n">
        <v>17.93982</v>
      </c>
      <c r="AA216" s="0" t="n">
        <v>0</v>
      </c>
      <c r="AB216" s="0" t="n">
        <v>0.940590288696905</v>
      </c>
      <c r="AC216" s="0" t="n">
        <v>0.0169276985630735</v>
      </c>
      <c r="AD216" s="0" t="n">
        <v>0.0208483128400513</v>
      </c>
      <c r="AE216" s="0" t="n">
        <v>0.0426679242521567</v>
      </c>
      <c r="AF216" s="0" t="n">
        <v>0.435587501118004</v>
      </c>
      <c r="AG216" s="0" t="n">
        <v>0.1514582842089</v>
      </c>
      <c r="AH216" s="0" t="n">
        <v>0.254596014212884</v>
      </c>
      <c r="AI216" s="0" t="n">
        <v>0.0567716793702362</v>
      </c>
      <c r="AJ216" s="0" t="n">
        <v>26385</v>
      </c>
      <c r="AK216" s="0" t="n">
        <v>614935</v>
      </c>
      <c r="AL216" s="0" t="n">
        <v>10.93</v>
      </c>
      <c r="AM216" s="0" t="n">
        <v>2</v>
      </c>
    </row>
    <row r="217" customFormat="false" ht="15" hidden="false" customHeight="false" outlineLevel="0" collapsed="false">
      <c r="A217" s="0" t="s">
        <v>476</v>
      </c>
      <c r="B217" s="0" t="n">
        <v>2</v>
      </c>
      <c r="C217" s="0" t="s">
        <v>479</v>
      </c>
      <c r="D217" s="2" t="n">
        <v>68000000</v>
      </c>
      <c r="E217" s="0" t="n">
        <v>92.65</v>
      </c>
      <c r="F217" s="0" t="n">
        <v>53</v>
      </c>
      <c r="G217" s="0" t="s">
        <v>480</v>
      </c>
      <c r="H217" s="0" t="n">
        <v>2003</v>
      </c>
      <c r="I217" s="0" t="n">
        <v>6</v>
      </c>
      <c r="J217" s="0" t="n">
        <v>1</v>
      </c>
      <c r="K217" s="0" t="n">
        <v>1</v>
      </c>
      <c r="L217" s="0" t="n">
        <v>48</v>
      </c>
      <c r="M217" s="0" t="n">
        <v>50</v>
      </c>
      <c r="N217" s="0" t="n">
        <v>2</v>
      </c>
      <c r="O217" s="0" t="n">
        <v>1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2.7</v>
      </c>
      <c r="U217" s="0" t="n">
        <v>6.3</v>
      </c>
      <c r="V217" s="0" t="n">
        <v>13.6</v>
      </c>
      <c r="W217" s="0" t="n">
        <v>73284</v>
      </c>
      <c r="X217" s="0" t="n">
        <v>91454</v>
      </c>
      <c r="Y217" s="0" t="n">
        <v>-2.5</v>
      </c>
      <c r="Z217" s="0" t="n">
        <v>18.03049</v>
      </c>
      <c r="AA217" s="0" t="n">
        <v>1</v>
      </c>
      <c r="AB217" s="0" t="n">
        <v>0.896349518807123</v>
      </c>
      <c r="AC217" s="0" t="n">
        <v>0.033454559539405</v>
      </c>
      <c r="AD217" s="0" t="n">
        <v>0.0349333440311195</v>
      </c>
      <c r="AE217" s="0" t="n">
        <v>0.0487515733395779</v>
      </c>
      <c r="AF217" s="0" t="n">
        <v>0.199533608484813</v>
      </c>
      <c r="AG217" s="0" t="n">
        <v>0.0751739211037282</v>
      </c>
      <c r="AH217" s="0" t="n">
        <v>0.297979945815323</v>
      </c>
      <c r="AI217" s="0" t="n">
        <v>0.032764865680652</v>
      </c>
      <c r="AJ217" s="0" t="n">
        <v>34287</v>
      </c>
      <c r="AK217" s="0" t="n">
        <v>614934</v>
      </c>
      <c r="AL217" s="0" t="n">
        <v>4.88</v>
      </c>
      <c r="AM217" s="0" t="n">
        <v>6</v>
      </c>
    </row>
    <row r="218" customFormat="false" ht="15" hidden="false" customHeight="false" outlineLevel="0" collapsed="false">
      <c r="A218" s="0" t="s">
        <v>476</v>
      </c>
      <c r="B218" s="0" t="n">
        <v>3</v>
      </c>
      <c r="C218" s="0" t="s">
        <v>481</v>
      </c>
      <c r="D218" s="2" t="n">
        <v>13000000</v>
      </c>
      <c r="E218" s="0" t="n">
        <v>48.66</v>
      </c>
      <c r="F218" s="0" t="n">
        <v>81</v>
      </c>
      <c r="G218" s="0" t="s">
        <v>482</v>
      </c>
      <c r="H218" s="0" t="n">
        <v>2009</v>
      </c>
      <c r="I218" s="0" t="n">
        <v>0</v>
      </c>
      <c r="J218" s="0" t="n">
        <v>1</v>
      </c>
      <c r="K218" s="0" t="n">
        <v>0</v>
      </c>
      <c r="L218" s="0" t="n">
        <v>52</v>
      </c>
      <c r="M218" s="0" t="n">
        <v>46</v>
      </c>
      <c r="N218" s="0" t="n">
        <v>6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3.5</v>
      </c>
      <c r="U218" s="0" t="n">
        <v>4.6</v>
      </c>
      <c r="V218" s="0" t="n">
        <v>15.7</v>
      </c>
      <c r="W218" s="0" t="n">
        <v>76117</v>
      </c>
      <c r="X218" s="0" t="n">
        <v>103996</v>
      </c>
      <c r="Y218" s="0" t="n">
        <v>-1.2</v>
      </c>
      <c r="Z218" s="0" t="n">
        <v>16.38274</v>
      </c>
      <c r="AA218" s="0" t="n">
        <v>0</v>
      </c>
      <c r="AB218" s="0" t="n">
        <v>0.83650506512301</v>
      </c>
      <c r="AC218" s="0" t="n">
        <v>0.0644340931017849</v>
      </c>
      <c r="AD218" s="0" t="n">
        <v>0.0654441027496382</v>
      </c>
      <c r="AE218" s="0" t="n">
        <v>0.0439997723336613</v>
      </c>
      <c r="AF218" s="0" t="n">
        <v>0.0415182092416272</v>
      </c>
      <c r="AG218" s="0" t="n">
        <v>0.101966874547716</v>
      </c>
      <c r="AH218" s="0" t="n">
        <v>0.266428159073723</v>
      </c>
      <c r="AI218" s="0" t="n">
        <v>0.0431135456088199</v>
      </c>
      <c r="AJ218" s="0" t="n">
        <v>40857</v>
      </c>
      <c r="AK218" s="0" t="n">
        <v>614935</v>
      </c>
      <c r="AL218" s="0" t="n">
        <v>5.06</v>
      </c>
      <c r="AM218" s="0" t="n">
        <v>1</v>
      </c>
    </row>
    <row r="219" customFormat="false" ht="15" hidden="false" customHeight="false" outlineLevel="0" collapsed="false">
      <c r="A219" s="0" t="s">
        <v>476</v>
      </c>
      <c r="B219" s="0" t="n">
        <v>4</v>
      </c>
      <c r="C219" s="0" t="s">
        <v>483</v>
      </c>
      <c r="D219" s="2" t="n">
        <v>2000000000</v>
      </c>
      <c r="E219" s="0" t="n">
        <v>10539.6</v>
      </c>
      <c r="F219" s="0" t="n">
        <v>352</v>
      </c>
      <c r="G219" s="0" t="s">
        <v>484</v>
      </c>
      <c r="H219" s="0" t="n">
        <v>2001</v>
      </c>
      <c r="I219" s="0" t="n">
        <v>8</v>
      </c>
      <c r="J219" s="0" t="n">
        <v>0</v>
      </c>
      <c r="K219" s="0" t="n">
        <v>0</v>
      </c>
      <c r="L219" s="0" t="n">
        <v>64</v>
      </c>
      <c r="M219" s="0" t="n">
        <v>34</v>
      </c>
      <c r="N219" s="0" t="n">
        <v>30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1</v>
      </c>
      <c r="T219" s="0" t="n">
        <v>4.6</v>
      </c>
      <c r="U219" s="0" t="n">
        <v>4.5</v>
      </c>
      <c r="V219" s="0" t="n">
        <v>12.3</v>
      </c>
      <c r="W219" s="0" t="n">
        <v>53763</v>
      </c>
      <c r="X219" s="0" t="n">
        <v>73930</v>
      </c>
      <c r="Y219" s="0" t="n">
        <v>-1.8</v>
      </c>
      <c r="Z219" s="0" t="n">
        <v>21.41518</v>
      </c>
      <c r="AA219" s="0" t="n">
        <v>1</v>
      </c>
      <c r="AB219" s="0" t="n">
        <v>0.7933362192357</v>
      </c>
      <c r="AC219" s="0" t="n">
        <v>0.0758295725381511</v>
      </c>
      <c r="AD219" s="0" t="n">
        <v>0.0821735820516776</v>
      </c>
      <c r="AE219" s="0" t="n">
        <v>0.0644344524218007</v>
      </c>
      <c r="AF219" s="0" t="n">
        <v>0.00118874352573849</v>
      </c>
      <c r="AG219" s="0" t="n">
        <v>0.117394521372178</v>
      </c>
      <c r="AH219" s="0" t="n">
        <v>0.257664631221186</v>
      </c>
      <c r="AI219" s="0" t="n">
        <v>0.0837809724265154</v>
      </c>
      <c r="AJ219" s="0" t="n">
        <v>30921</v>
      </c>
      <c r="AK219" s="0" t="n">
        <v>614935</v>
      </c>
      <c r="AL219" s="0" t="n">
        <v>11.48</v>
      </c>
      <c r="AM219" s="0" t="n">
        <v>8</v>
      </c>
    </row>
    <row r="220" customFormat="false" ht="15" hidden="false" customHeight="false" outlineLevel="0" collapsed="false">
      <c r="A220" s="0" t="s">
        <v>476</v>
      </c>
      <c r="B220" s="0" t="n">
        <v>5</v>
      </c>
      <c r="C220" s="0" t="s">
        <v>485</v>
      </c>
      <c r="D220" s="2" t="n">
        <v>450000000</v>
      </c>
      <c r="E220" s="0" t="n">
        <v>659.33</v>
      </c>
      <c r="F220" s="0" t="n">
        <v>327</v>
      </c>
      <c r="G220" s="0" t="s">
        <v>486</v>
      </c>
      <c r="H220" s="0" t="n">
        <v>2007</v>
      </c>
      <c r="I220" s="0" t="n">
        <v>2</v>
      </c>
      <c r="J220" s="0" t="n">
        <v>0</v>
      </c>
      <c r="K220" s="0" t="n">
        <v>0</v>
      </c>
      <c r="L220" s="0" t="n">
        <v>74</v>
      </c>
      <c r="M220" s="0" t="n">
        <v>24</v>
      </c>
      <c r="N220" s="0" t="n">
        <v>50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5.2</v>
      </c>
      <c r="U220" s="0" t="n">
        <v>3.7</v>
      </c>
      <c r="V220" s="0" t="n">
        <v>10.9</v>
      </c>
      <c r="W220" s="0" t="n">
        <v>50725</v>
      </c>
      <c r="X220" s="0" t="n">
        <v>68360</v>
      </c>
      <c r="Y220" s="0" t="n">
        <v>-1.7</v>
      </c>
      <c r="Z220" s="0" t="n">
        <v>19.92811</v>
      </c>
      <c r="AA220" s="0" t="n">
        <v>1</v>
      </c>
      <c r="AB220" s="0" t="n">
        <v>0.746550526064852</v>
      </c>
      <c r="AC220" s="0" t="n">
        <v>0.143874468059926</v>
      </c>
      <c r="AD220" s="0" t="n">
        <v>0.0400952208660838</v>
      </c>
      <c r="AE220" s="0" t="n">
        <v>0.0835990795775163</v>
      </c>
      <c r="AF220" s="0" t="n">
        <v>0</v>
      </c>
      <c r="AG220" s="0" t="n">
        <v>0.117126200330116</v>
      </c>
      <c r="AH220" s="0" t="n">
        <v>0.215019473602901</v>
      </c>
      <c r="AI220" s="0" t="n">
        <v>0.0996133112368326</v>
      </c>
      <c r="AJ220" s="0" t="n">
        <v>30877</v>
      </c>
      <c r="AK220" s="0" t="n">
        <v>614935</v>
      </c>
      <c r="AL220" s="0" t="n">
        <v>16.34</v>
      </c>
      <c r="AM220" s="0" t="n">
        <v>2</v>
      </c>
    </row>
    <row r="221" customFormat="false" ht="15" hidden="false" customHeight="false" outlineLevel="0" collapsed="false">
      <c r="A221" s="0" t="s">
        <v>476</v>
      </c>
      <c r="B221" s="0" t="n">
        <v>6</v>
      </c>
      <c r="C221" s="0" t="s">
        <v>487</v>
      </c>
      <c r="D221" s="2" t="n">
        <v>15000000</v>
      </c>
      <c r="E221" s="0" t="n">
        <v>55.31</v>
      </c>
      <c r="F221" s="0" t="n">
        <v>39</v>
      </c>
      <c r="G221" s="0" t="s">
        <v>488</v>
      </c>
      <c r="H221" s="0" t="n">
        <v>2007</v>
      </c>
      <c r="I221" s="0" t="n">
        <v>2</v>
      </c>
      <c r="J221" s="0" t="n">
        <v>1</v>
      </c>
      <c r="K221" s="0" t="n">
        <v>0</v>
      </c>
      <c r="L221" s="0" t="n">
        <v>45</v>
      </c>
      <c r="M221" s="0" t="n">
        <v>53</v>
      </c>
      <c r="N221" s="0" t="n">
        <v>8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3.1</v>
      </c>
      <c r="U221" s="0" t="n">
        <v>7.9</v>
      </c>
      <c r="V221" s="0" t="n">
        <v>16.6</v>
      </c>
      <c r="W221" s="0" t="n">
        <v>69909</v>
      </c>
      <c r="X221" s="0" t="n">
        <v>83532</v>
      </c>
      <c r="Y221" s="0" t="n">
        <v>-1.7</v>
      </c>
      <c r="Z221" s="0" t="n">
        <v>16.49615</v>
      </c>
      <c r="AA221" s="0" t="n">
        <v>0</v>
      </c>
      <c r="AB221" s="0" t="n">
        <v>0.933471936269563</v>
      </c>
      <c r="AC221" s="0" t="n">
        <v>0.0169808781774387</v>
      </c>
      <c r="AD221" s="0" t="n">
        <v>0.0279789538842464</v>
      </c>
      <c r="AE221" s="0" t="n">
        <v>0.0211713433127078</v>
      </c>
      <c r="AF221" s="0" t="n">
        <v>0.360732435135421</v>
      </c>
      <c r="AG221" s="0" t="n">
        <v>0.0762893639165115</v>
      </c>
      <c r="AH221" s="0" t="n">
        <v>0.292416271638466</v>
      </c>
      <c r="AI221" s="0" t="n">
        <v>0.0385493279229014</v>
      </c>
      <c r="AJ221" s="0" t="n">
        <v>30751</v>
      </c>
      <c r="AK221" s="0" t="n">
        <v>614935</v>
      </c>
      <c r="AL221" s="0" t="n">
        <v>6.1</v>
      </c>
      <c r="AM221" s="0" t="n">
        <v>2</v>
      </c>
    </row>
    <row r="222" customFormat="false" ht="15" hidden="false" customHeight="false" outlineLevel="0" collapsed="false">
      <c r="A222" s="0" t="s">
        <v>476</v>
      </c>
      <c r="B222" s="0" t="n">
        <v>7</v>
      </c>
      <c r="C222" s="0" t="s">
        <v>489</v>
      </c>
      <c r="D222" s="2" t="n">
        <v>75000000</v>
      </c>
      <c r="E222" s="0" t="n">
        <v>197.37</v>
      </c>
      <c r="F222" s="0" t="n">
        <v>157</v>
      </c>
      <c r="G222" s="0" t="s">
        <v>490</v>
      </c>
      <c r="H222" s="0" t="n">
        <v>1991</v>
      </c>
      <c r="I222" s="0" t="n">
        <v>18</v>
      </c>
      <c r="J222" s="0" t="n">
        <v>0</v>
      </c>
      <c r="K222" s="0" t="n">
        <v>1</v>
      </c>
      <c r="L222" s="0" t="n">
        <v>47</v>
      </c>
      <c r="M222" s="0" t="n">
        <v>50</v>
      </c>
      <c r="N222" s="0" t="n">
        <v>3</v>
      </c>
      <c r="O222" s="0" t="n">
        <v>1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2.9</v>
      </c>
      <c r="U222" s="0" t="n">
        <v>7</v>
      </c>
      <c r="V222" s="0" t="n">
        <v>16.3</v>
      </c>
      <c r="W222" s="0" t="n">
        <v>45887</v>
      </c>
      <c r="X222" s="0" t="n">
        <v>56531</v>
      </c>
      <c r="Y222" s="0" t="n">
        <v>-2.1</v>
      </c>
      <c r="Z222" s="0" t="n">
        <v>18.1349</v>
      </c>
      <c r="AA222" s="0" t="n">
        <v>0</v>
      </c>
      <c r="AB222" s="0" t="n">
        <v>0.937720147402159</v>
      </c>
      <c r="AC222" s="0" t="n">
        <v>0.00786144847838997</v>
      </c>
      <c r="AD222" s="0" t="n">
        <v>0.00703658209210195</v>
      </c>
      <c r="AE222" s="0" t="n">
        <v>0.0335173636237976</v>
      </c>
      <c r="AF222" s="0" t="n">
        <v>0.659656711684975</v>
      </c>
      <c r="AG222" s="0" t="n">
        <v>0.168851992487011</v>
      </c>
      <c r="AH222" s="0" t="n">
        <v>0.26066820070414</v>
      </c>
      <c r="AI222" s="0" t="n">
        <v>0.0771283093353602</v>
      </c>
      <c r="AJ222" s="0" t="n">
        <v>23801</v>
      </c>
      <c r="AK222" s="0" t="n">
        <v>614935</v>
      </c>
      <c r="AL222" s="0" t="n">
        <v>11.31</v>
      </c>
      <c r="AM222" s="0" t="n">
        <v>18</v>
      </c>
    </row>
    <row r="223" customFormat="false" ht="15" hidden="false" customHeight="false" outlineLevel="0" collapsed="false">
      <c r="A223" s="0" t="s">
        <v>476</v>
      </c>
      <c r="B223" s="0" t="n">
        <v>8</v>
      </c>
      <c r="C223" s="0" t="s">
        <v>491</v>
      </c>
      <c r="D223" s="2" t="n">
        <v>89000000</v>
      </c>
      <c r="E223" s="0" t="n">
        <v>486.12</v>
      </c>
      <c r="F223" s="0" t="n">
        <v>187</v>
      </c>
      <c r="G223" s="0" t="s">
        <v>492</v>
      </c>
      <c r="H223" s="0" t="n">
        <v>1975</v>
      </c>
      <c r="I223" s="0" t="n">
        <v>34</v>
      </c>
      <c r="J223" s="0" t="n">
        <v>0</v>
      </c>
      <c r="K223" s="0" t="n">
        <v>1</v>
      </c>
      <c r="L223" s="0" t="n">
        <v>53</v>
      </c>
      <c r="M223" s="0" t="n">
        <v>45</v>
      </c>
      <c r="N223" s="0" t="n">
        <v>8</v>
      </c>
      <c r="O223" s="0" t="n">
        <v>0</v>
      </c>
      <c r="P223" s="0" t="n">
        <v>1</v>
      </c>
      <c r="Q223" s="0" t="n">
        <v>1</v>
      </c>
      <c r="R223" s="0" t="n">
        <v>0</v>
      </c>
      <c r="S223" s="0" t="n">
        <v>0</v>
      </c>
      <c r="T223" s="0" t="n">
        <v>4</v>
      </c>
      <c r="U223" s="0" t="n">
        <v>8.7</v>
      </c>
      <c r="V223" s="0" t="n">
        <v>11.3</v>
      </c>
      <c r="W223" s="0" t="n">
        <v>46044</v>
      </c>
      <c r="X223" s="0" t="n">
        <v>56803</v>
      </c>
      <c r="Y223" s="0" t="n">
        <v>-3</v>
      </c>
      <c r="Z223" s="0" t="n">
        <v>18.30412</v>
      </c>
      <c r="AA223" s="0" t="n">
        <v>0</v>
      </c>
      <c r="AB223" s="0" t="n">
        <v>0.944385051451106</v>
      </c>
      <c r="AC223" s="0" t="n">
        <v>0.00722780208269148</v>
      </c>
      <c r="AD223" s="0" t="n">
        <v>0.00545320105983117</v>
      </c>
      <c r="AE223" s="0" t="n">
        <v>0.0128241196223991</v>
      </c>
      <c r="AF223" s="0" t="n">
        <v>0.626288957369478</v>
      </c>
      <c r="AG223" s="0" t="n">
        <v>0.158127281745225</v>
      </c>
      <c r="AH223" s="0" t="n">
        <v>0.247959540439233</v>
      </c>
      <c r="AI223" s="0" t="n">
        <v>0.0849476439790576</v>
      </c>
      <c r="AJ223" s="0" t="n">
        <v>24178</v>
      </c>
      <c r="AK223" s="0" t="n">
        <v>614935</v>
      </c>
      <c r="AL223" s="0" t="n">
        <v>12.58</v>
      </c>
      <c r="AM223" s="0" t="n">
        <v>34</v>
      </c>
    </row>
    <row r="224" customFormat="false" ht="15" hidden="false" customHeight="false" outlineLevel="0" collapsed="false">
      <c r="A224" s="0" t="s">
        <v>493</v>
      </c>
      <c r="B224" s="0" t="n">
        <v>1</v>
      </c>
      <c r="C224" s="0" t="s">
        <v>494</v>
      </c>
      <c r="D224" s="2" t="n">
        <v>270000000</v>
      </c>
      <c r="E224" s="0" t="n">
        <v>538.72</v>
      </c>
      <c r="F224" s="0" t="n">
        <v>339</v>
      </c>
      <c r="G224" s="0" t="s">
        <v>495</v>
      </c>
      <c r="H224" s="0" t="n">
        <v>2001</v>
      </c>
      <c r="I224" s="0" t="n">
        <v>8</v>
      </c>
      <c r="J224" s="0" t="n">
        <v>0</v>
      </c>
      <c r="K224" s="0" t="n">
        <v>0</v>
      </c>
      <c r="L224" s="0" t="n">
        <v>80</v>
      </c>
      <c r="M224" s="0" t="n">
        <v>19</v>
      </c>
      <c r="N224" s="0" t="n">
        <v>61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6.4</v>
      </c>
      <c r="U224" s="0" t="n">
        <v>4.9</v>
      </c>
      <c r="V224" s="0" t="n">
        <v>11.1</v>
      </c>
      <c r="W224" s="0" t="n">
        <v>42641</v>
      </c>
      <c r="X224" s="0" t="n">
        <v>57860</v>
      </c>
      <c r="Y224" s="0" t="n">
        <v>-4.7</v>
      </c>
      <c r="Z224" s="0" t="n">
        <v>19.40724</v>
      </c>
      <c r="AA224" s="0" t="n">
        <v>0</v>
      </c>
      <c r="AB224" s="0" t="n">
        <v>0.69854298544263</v>
      </c>
      <c r="AC224" s="0" t="n">
        <v>0.277735974398447</v>
      </c>
      <c r="AD224" s="0" t="n">
        <v>0.00621131501791726</v>
      </c>
      <c r="AE224" s="0" t="n">
        <v>0.0231410653017605</v>
      </c>
      <c r="AF224" s="0" t="n">
        <v>0.616439338545475</v>
      </c>
      <c r="AG224" s="0" t="n">
        <v>0.123793520445469</v>
      </c>
      <c r="AH224" s="0" t="n">
        <v>0.266346532425896</v>
      </c>
      <c r="AI224" s="0" t="n">
        <v>0.121847208171968</v>
      </c>
      <c r="AJ224" s="0" t="n">
        <v>20026</v>
      </c>
      <c r="AK224" s="0" t="n">
        <v>711160</v>
      </c>
      <c r="AL224" s="0" t="n">
        <v>19.7</v>
      </c>
      <c r="AM224" s="0" t="n">
        <v>8</v>
      </c>
    </row>
    <row r="225" customFormat="false" ht="15" hidden="false" customHeight="false" outlineLevel="0" collapsed="false">
      <c r="A225" s="0" t="s">
        <v>493</v>
      </c>
      <c r="B225" s="0" t="n">
        <v>2</v>
      </c>
      <c r="C225" s="0" t="s">
        <v>496</v>
      </c>
      <c r="D225" s="2" t="n">
        <v>25000000</v>
      </c>
      <c r="E225" s="0" t="n">
        <v>87.46</v>
      </c>
      <c r="F225" s="0" t="n">
        <v>40</v>
      </c>
      <c r="G225" s="0" t="s">
        <v>497</v>
      </c>
      <c r="H225" s="0" t="n">
        <v>2001</v>
      </c>
      <c r="I225" s="0" t="n">
        <v>8</v>
      </c>
      <c r="J225" s="0" t="n">
        <v>1</v>
      </c>
      <c r="K225" s="0" t="n">
        <v>0</v>
      </c>
      <c r="L225" s="0" t="n">
        <v>44</v>
      </c>
      <c r="M225" s="0" t="n">
        <v>55</v>
      </c>
      <c r="N225" s="0" t="n">
        <v>11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3.4</v>
      </c>
      <c r="U225" s="0" t="n">
        <v>6.9</v>
      </c>
      <c r="V225" s="0" t="n">
        <v>11.5</v>
      </c>
      <c r="W225" s="0" t="n">
        <v>73706</v>
      </c>
      <c r="X225" s="0" t="n">
        <v>95502</v>
      </c>
      <c r="Y225" s="0" t="n">
        <v>-6.3</v>
      </c>
      <c r="Z225" s="0" t="n">
        <v>17.02115</v>
      </c>
      <c r="AA225" s="0" t="n">
        <v>0</v>
      </c>
      <c r="AB225" s="0" t="n">
        <v>0.31591857306028</v>
      </c>
      <c r="AC225" s="0" t="n">
        <v>0.662460224442993</v>
      </c>
      <c r="AD225" s="0" t="n">
        <v>0.0068337911063793</v>
      </c>
      <c r="AE225" s="0" t="n">
        <v>0</v>
      </c>
      <c r="AF225" s="0" t="n">
        <v>0.373335826897875</v>
      </c>
      <c r="AG225" s="0" t="n">
        <v>0.114207130844643</v>
      </c>
      <c r="AH225" s="0" t="n">
        <v>0.294273894629087</v>
      </c>
      <c r="AI225" s="0" t="n">
        <v>0.216464016584949</v>
      </c>
      <c r="AJ225" s="0" t="n">
        <v>16798</v>
      </c>
      <c r="AK225" s="0" t="n">
        <v>711164</v>
      </c>
      <c r="AL225" s="0" t="n">
        <v>29.41</v>
      </c>
      <c r="AM225" s="0" t="n">
        <v>8</v>
      </c>
    </row>
    <row r="226" customFormat="false" ht="15" hidden="false" customHeight="false" outlineLevel="0" collapsed="false">
      <c r="A226" s="0" t="s">
        <v>493</v>
      </c>
      <c r="B226" s="0" t="n">
        <v>3</v>
      </c>
      <c r="C226" s="0" t="s">
        <v>498</v>
      </c>
      <c r="D226" s="2" t="n">
        <v>75000000</v>
      </c>
      <c r="E226" s="0" t="n">
        <v>83.99</v>
      </c>
      <c r="F226" s="0" t="n">
        <v>49</v>
      </c>
      <c r="G226" s="0" t="s">
        <v>499</v>
      </c>
      <c r="H226" s="0" t="n">
        <v>2005</v>
      </c>
      <c r="I226" s="0" t="n">
        <v>4</v>
      </c>
      <c r="J226" s="0" t="n">
        <v>0</v>
      </c>
      <c r="K226" s="0" t="n">
        <v>0</v>
      </c>
      <c r="L226" s="0" t="n">
        <v>60</v>
      </c>
      <c r="M226" s="0" t="n">
        <v>39</v>
      </c>
      <c r="N226" s="0" t="n">
        <v>21</v>
      </c>
      <c r="O226" s="0" t="n">
        <v>0</v>
      </c>
      <c r="P226" s="0" t="n">
        <v>1</v>
      </c>
      <c r="Q226" s="0" t="n">
        <v>0</v>
      </c>
      <c r="R226" s="0" t="n">
        <v>0</v>
      </c>
      <c r="S226" s="0" t="n">
        <v>0</v>
      </c>
      <c r="T226" s="0" t="n">
        <v>3.5</v>
      </c>
      <c r="U226" s="0" t="n">
        <v>7.6</v>
      </c>
      <c r="V226" s="0" t="n">
        <v>11.7</v>
      </c>
      <c r="W226" s="0" t="n">
        <v>51460</v>
      </c>
      <c r="X226" s="0" t="n">
        <v>66015</v>
      </c>
      <c r="Y226" s="0" t="n">
        <v>-4.5</v>
      </c>
      <c r="Z226" s="0" t="n">
        <v>18.13334</v>
      </c>
      <c r="AA226" s="0" t="n">
        <v>0</v>
      </c>
      <c r="AB226" s="0" t="n">
        <v>0.623436000952737</v>
      </c>
      <c r="AC226" s="0" t="n">
        <v>0.350286552968055</v>
      </c>
      <c r="AD226" s="0" t="n">
        <v>0.00468384698191263</v>
      </c>
      <c r="AE226" s="0" t="n">
        <v>0.0190770831722014</v>
      </c>
      <c r="AF226" s="0" t="n">
        <v>0.59666158075698</v>
      </c>
      <c r="AG226" s="0" t="n">
        <v>0.128222580032765</v>
      </c>
      <c r="AH226" s="0" t="n">
        <v>0.263732307713942</v>
      </c>
      <c r="AI226" s="0" t="n">
        <v>0.110717261442431</v>
      </c>
      <c r="AJ226" s="0" t="n">
        <v>21894</v>
      </c>
      <c r="AK226" s="0" t="n">
        <v>711115</v>
      </c>
      <c r="AL226" s="0" t="n">
        <v>18.65</v>
      </c>
      <c r="AM226" s="0" t="n">
        <v>4</v>
      </c>
    </row>
    <row r="227" customFormat="false" ht="15" hidden="false" customHeight="false" outlineLevel="0" collapsed="false">
      <c r="A227" s="0" t="s">
        <v>493</v>
      </c>
      <c r="B227" s="0" t="n">
        <v>4</v>
      </c>
      <c r="C227" s="0" t="s">
        <v>500</v>
      </c>
      <c r="D227" s="2" t="n">
        <v>2300000000</v>
      </c>
      <c r="E227" s="0" t="n">
        <v>13893.7</v>
      </c>
      <c r="F227" s="0" t="n">
        <v>469</v>
      </c>
      <c r="G227" s="0" t="s">
        <v>501</v>
      </c>
      <c r="H227" s="0" t="n">
        <v>1977</v>
      </c>
      <c r="I227" s="0" t="n">
        <v>32</v>
      </c>
      <c r="J227" s="0" t="n">
        <v>0</v>
      </c>
      <c r="K227" s="0" t="n">
        <v>1</v>
      </c>
      <c r="L227" s="0" t="n">
        <v>38</v>
      </c>
      <c r="M227" s="0" t="n">
        <v>61</v>
      </c>
      <c r="N227" s="0" t="n">
        <v>23</v>
      </c>
      <c r="O227" s="0" t="n">
        <v>0</v>
      </c>
      <c r="P227" s="0" t="n">
        <v>0</v>
      </c>
      <c r="Q227" s="0" t="n">
        <v>1</v>
      </c>
      <c r="R227" s="0" t="n">
        <v>0</v>
      </c>
      <c r="S227" s="0" t="n">
        <v>0</v>
      </c>
      <c r="T227" s="0" t="n">
        <v>3.7</v>
      </c>
      <c r="U227" s="0" t="n">
        <v>9.4</v>
      </c>
      <c r="V227" s="0" t="n">
        <v>12.7</v>
      </c>
      <c r="W227" s="0" t="n">
        <v>42359</v>
      </c>
      <c r="X227" s="0" t="n">
        <v>52417</v>
      </c>
      <c r="Y227" s="0" t="n">
        <v>-3.1</v>
      </c>
      <c r="Z227" s="0" t="n">
        <v>21.56961</v>
      </c>
      <c r="AA227" s="0" t="n">
        <v>1</v>
      </c>
      <c r="AB227" s="0" t="n">
        <v>0.719870355024424</v>
      </c>
      <c r="AC227" s="0" t="n">
        <v>0.240663708129798</v>
      </c>
      <c r="AD227" s="0" t="n">
        <v>0.0129467790474529</v>
      </c>
      <c r="AE227" s="0" t="n">
        <v>0.0283175786923578</v>
      </c>
      <c r="AF227" s="0" t="n">
        <v>0.462757603494845</v>
      </c>
      <c r="AG227" s="0" t="n">
        <v>0.11682055738106</v>
      </c>
      <c r="AH227" s="0" t="n">
        <v>0.265672036320739</v>
      </c>
      <c r="AI227" s="0" t="n">
        <v>0.103178336122627</v>
      </c>
      <c r="AJ227" s="0" t="n">
        <v>21873</v>
      </c>
      <c r="AK227" s="0" t="n">
        <v>711219</v>
      </c>
      <c r="AL227" s="0" t="n">
        <v>17.5</v>
      </c>
      <c r="AM227" s="0" t="n">
        <v>32</v>
      </c>
    </row>
    <row r="228" customFormat="false" ht="15" hidden="false" customHeight="false" outlineLevel="0" collapsed="false">
      <c r="A228" s="0" t="s">
        <v>493</v>
      </c>
      <c r="B228" s="0" t="n">
        <v>5</v>
      </c>
      <c r="C228" s="0" t="s">
        <v>502</v>
      </c>
      <c r="D228" s="2" t="n">
        <v>220000000</v>
      </c>
      <c r="E228" s="0" t="n">
        <v>374.2</v>
      </c>
      <c r="F228" s="0" t="n">
        <v>129</v>
      </c>
      <c r="G228" s="0" t="s">
        <v>503</v>
      </c>
      <c r="H228" s="0" t="n">
        <v>2005</v>
      </c>
      <c r="I228" s="0" t="n">
        <v>4</v>
      </c>
      <c r="J228" s="0" t="n">
        <v>0</v>
      </c>
      <c r="K228" s="0" t="n">
        <v>0</v>
      </c>
      <c r="L228" s="0" t="n">
        <v>64</v>
      </c>
      <c r="M228" s="0" t="n">
        <v>35</v>
      </c>
      <c r="N228" s="0" t="n">
        <v>29</v>
      </c>
      <c r="O228" s="0" t="n">
        <v>0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5.4</v>
      </c>
      <c r="U228" s="0" t="n">
        <v>7</v>
      </c>
      <c r="V228" s="0" t="n">
        <v>9.2</v>
      </c>
      <c r="W228" s="0" t="n">
        <v>46594</v>
      </c>
      <c r="X228" s="0" t="n">
        <v>61525</v>
      </c>
      <c r="Y228" s="0" t="n">
        <v>-4.6</v>
      </c>
      <c r="Z228" s="0" t="n">
        <v>19.2157</v>
      </c>
      <c r="AA228" s="0" t="n">
        <v>0</v>
      </c>
      <c r="AB228" s="0" t="n">
        <v>0.412196086016803</v>
      </c>
      <c r="AC228" s="0" t="n">
        <v>0.546655789818934</v>
      </c>
      <c r="AD228" s="0" t="n">
        <v>0.0171915867022127</v>
      </c>
      <c r="AE228" s="0" t="n">
        <v>0.0211841914780678</v>
      </c>
      <c r="AF228" s="0" t="n">
        <v>0.00792999726551819</v>
      </c>
      <c r="AG228" s="0" t="n">
        <v>0.138380865061365</v>
      </c>
      <c r="AH228" s="0" t="n">
        <v>0.264866734224453</v>
      </c>
      <c r="AI228" s="0" t="n">
        <v>0.174412943811092</v>
      </c>
      <c r="AJ228" s="0" t="n">
        <v>23719</v>
      </c>
      <c r="AK228" s="0" t="n">
        <v>621690</v>
      </c>
      <c r="AL228" s="0" t="n">
        <v>18.09</v>
      </c>
      <c r="AM228" s="0" t="n">
        <v>4</v>
      </c>
    </row>
    <row r="229" customFormat="false" ht="15" hidden="false" customHeight="false" outlineLevel="0" collapsed="false">
      <c r="A229" s="0" t="s">
        <v>493</v>
      </c>
      <c r="B229" s="0" t="n">
        <v>6</v>
      </c>
      <c r="C229" s="0" t="s">
        <v>504</v>
      </c>
      <c r="D229" s="2" t="n">
        <v>52000000</v>
      </c>
      <c r="E229" s="0" t="n">
        <v>252.13</v>
      </c>
      <c r="F229" s="0" t="n">
        <v>77</v>
      </c>
      <c r="G229" s="0" t="s">
        <v>505</v>
      </c>
      <c r="H229" s="0" t="n">
        <v>2001</v>
      </c>
      <c r="I229" s="0" t="n">
        <v>8</v>
      </c>
      <c r="J229" s="0" t="n">
        <v>1</v>
      </c>
      <c r="K229" s="0" t="n">
        <v>1</v>
      </c>
      <c r="L229" s="0" t="n">
        <v>45</v>
      </c>
      <c r="M229" s="0" t="n">
        <v>54</v>
      </c>
      <c r="N229" s="0" t="n">
        <v>9</v>
      </c>
      <c r="O229" s="0" t="n">
        <v>0</v>
      </c>
      <c r="P229" s="0" t="n">
        <v>0</v>
      </c>
      <c r="Q229" s="0" t="n">
        <v>0</v>
      </c>
      <c r="R229" s="0" t="n">
        <v>1</v>
      </c>
      <c r="S229" s="0" t="n">
        <v>0</v>
      </c>
      <c r="T229" s="0" t="n">
        <v>3</v>
      </c>
      <c r="U229" s="0" t="n">
        <v>6.6</v>
      </c>
      <c r="V229" s="0" t="n">
        <v>13.1</v>
      </c>
      <c r="W229" s="0" t="n">
        <v>51466</v>
      </c>
      <c r="X229" s="0" t="n">
        <v>64506</v>
      </c>
      <c r="Y229" s="0" t="n">
        <v>-0.2</v>
      </c>
      <c r="Z229" s="0" t="n">
        <v>17.76225</v>
      </c>
      <c r="AA229" s="0" t="n">
        <v>0</v>
      </c>
      <c r="AB229" s="0" t="n">
        <v>0.917394721293232</v>
      </c>
      <c r="AC229" s="0" t="n">
        <v>0.0302011209077402</v>
      </c>
      <c r="AD229" s="0" t="n">
        <v>0.0318862112285814</v>
      </c>
      <c r="AE229" s="0" t="n">
        <v>0.0253711656935128</v>
      </c>
      <c r="AF229" s="0" t="n">
        <v>0.0831250301597259</v>
      </c>
      <c r="AG229" s="0" t="n">
        <v>0.113489037944956</v>
      </c>
      <c r="AH229" s="0" t="n">
        <v>0.273264810436069</v>
      </c>
      <c r="AI229" s="0" t="n">
        <v>0.0381720086954236</v>
      </c>
      <c r="AJ229" s="0" t="n">
        <v>36754</v>
      </c>
      <c r="AK229" s="0" t="n">
        <v>621690</v>
      </c>
      <c r="AL229" s="0" t="n">
        <v>5.14</v>
      </c>
      <c r="AM229" s="0" t="n">
        <v>8</v>
      </c>
    </row>
    <row r="230" customFormat="false" ht="15" hidden="false" customHeight="false" outlineLevel="0" collapsed="false">
      <c r="A230" s="0" t="s">
        <v>493</v>
      </c>
      <c r="B230" s="0" t="n">
        <v>7</v>
      </c>
      <c r="C230" s="0" t="s">
        <v>506</v>
      </c>
      <c r="D230" s="2" t="n">
        <v>58000000</v>
      </c>
      <c r="E230" s="0" t="n">
        <v>253.39</v>
      </c>
      <c r="F230" s="0" t="n">
        <v>75</v>
      </c>
      <c r="G230" s="0" t="s">
        <v>507</v>
      </c>
      <c r="H230" s="0" t="n">
        <v>1997</v>
      </c>
      <c r="I230" s="0" t="n">
        <v>12</v>
      </c>
      <c r="J230" s="0" t="n">
        <v>1</v>
      </c>
      <c r="K230" s="0" t="n">
        <v>0</v>
      </c>
      <c r="L230" s="0" t="n">
        <v>35</v>
      </c>
      <c r="M230" s="0" t="n">
        <v>63</v>
      </c>
      <c r="N230" s="0" t="n">
        <v>28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3.5</v>
      </c>
      <c r="U230" s="0" t="n">
        <v>8.5</v>
      </c>
      <c r="V230" s="0" t="n">
        <v>12.4</v>
      </c>
      <c r="W230" s="0" t="n">
        <v>42363</v>
      </c>
      <c r="X230" s="0" t="n">
        <v>54907</v>
      </c>
      <c r="Y230" s="0" t="n">
        <v>-2.5</v>
      </c>
      <c r="Z230" s="0" t="n">
        <v>17.87008</v>
      </c>
      <c r="AA230" s="0" t="n">
        <v>0</v>
      </c>
      <c r="AB230" s="0" t="n">
        <v>0.869163904406481</v>
      </c>
      <c r="AC230" s="0" t="n">
        <v>0.084354403776763</v>
      </c>
      <c r="AD230" s="0" t="n">
        <v>0.0176413774985899</v>
      </c>
      <c r="AE230" s="0" t="n">
        <v>0.0255432771960302</v>
      </c>
      <c r="AF230" s="0" t="n">
        <v>0.132860428831089</v>
      </c>
      <c r="AG230" s="0" t="n">
        <v>0.129895928839132</v>
      </c>
      <c r="AH230" s="0" t="n">
        <v>0.247441650983609</v>
      </c>
      <c r="AI230" s="0" t="n">
        <v>0.0846355250512679</v>
      </c>
      <c r="AJ230" s="0" t="n">
        <v>27549</v>
      </c>
      <c r="AK230" s="0" t="n">
        <v>621690</v>
      </c>
      <c r="AL230" s="0" t="n">
        <v>9.82</v>
      </c>
      <c r="AM230" s="0" t="n">
        <v>12</v>
      </c>
    </row>
    <row r="231" customFormat="false" ht="15" hidden="false" customHeight="false" outlineLevel="0" collapsed="false">
      <c r="A231" s="0" t="s">
        <v>493</v>
      </c>
      <c r="B231" s="0" t="n">
        <v>8</v>
      </c>
      <c r="C231" s="0" t="s">
        <v>508</v>
      </c>
      <c r="D231" s="2" t="n">
        <v>46000000</v>
      </c>
      <c r="E231" s="0" t="n">
        <v>210.44</v>
      </c>
      <c r="F231" s="0" t="n">
        <v>150</v>
      </c>
      <c r="G231" s="0" t="s">
        <v>509</v>
      </c>
      <c r="H231" s="0" t="n">
        <v>1996</v>
      </c>
      <c r="I231" s="0" t="n">
        <v>13</v>
      </c>
      <c r="J231" s="0" t="n">
        <v>1</v>
      </c>
      <c r="K231" s="0" t="n">
        <v>0</v>
      </c>
      <c r="L231" s="0" t="n">
        <v>36</v>
      </c>
      <c r="M231" s="0" t="n">
        <v>62</v>
      </c>
      <c r="N231" s="0" t="n">
        <v>26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1</v>
      </c>
      <c r="T231" s="0" t="n">
        <v>4.2</v>
      </c>
      <c r="U231" s="0" t="n">
        <v>7.8</v>
      </c>
      <c r="V231" s="0" t="n">
        <v>14.3</v>
      </c>
      <c r="W231" s="0" t="n">
        <v>32614</v>
      </c>
      <c r="X231" s="0" t="n">
        <v>45214</v>
      </c>
      <c r="Y231" s="0" t="n">
        <v>-1.8</v>
      </c>
      <c r="Z231" s="0" t="n">
        <v>17.64237</v>
      </c>
      <c r="AA231" s="0" t="n">
        <v>0</v>
      </c>
      <c r="AB231" s="0" t="n">
        <v>0.924368416643183</v>
      </c>
      <c r="AC231" s="0" t="n">
        <v>0.0318194627447695</v>
      </c>
      <c r="AD231" s="0" t="n">
        <v>0.00849219707990282</v>
      </c>
      <c r="AE231" s="0" t="n">
        <v>0.0321607231900143</v>
      </c>
      <c r="AF231" s="0" t="n">
        <v>0.600070774823465</v>
      </c>
      <c r="AG231" s="0" t="n">
        <v>0.144128102430472</v>
      </c>
      <c r="AH231" s="0" t="n">
        <v>0.254903569303029</v>
      </c>
      <c r="AI231" s="0" t="n">
        <v>0.121314665872307</v>
      </c>
      <c r="AJ231" s="0" t="n">
        <v>20978</v>
      </c>
      <c r="AK231" s="0" t="n">
        <v>621690</v>
      </c>
      <c r="AL231" s="0" t="n">
        <v>13.07</v>
      </c>
      <c r="AM231" s="0" t="n">
        <v>13</v>
      </c>
    </row>
    <row r="232" customFormat="false" ht="15" hidden="false" customHeight="false" outlineLevel="0" collapsed="false">
      <c r="A232" s="0" t="s">
        <v>493</v>
      </c>
      <c r="B232" s="0" t="n">
        <v>9</v>
      </c>
      <c r="C232" s="0" t="s">
        <v>510</v>
      </c>
      <c r="D232" s="2" t="n">
        <v>70000000</v>
      </c>
      <c r="E232" s="0" t="n">
        <v>315.04</v>
      </c>
      <c r="F232" s="0" t="n">
        <v>140</v>
      </c>
      <c r="G232" s="0" t="s">
        <v>511</v>
      </c>
      <c r="H232" s="0" t="n">
        <v>2009</v>
      </c>
      <c r="I232" s="0" t="n">
        <v>0</v>
      </c>
      <c r="J232" s="0" t="n">
        <v>1</v>
      </c>
      <c r="K232" s="0" t="n">
        <v>0</v>
      </c>
      <c r="L232" s="0" t="n">
        <v>44</v>
      </c>
      <c r="M232" s="0" t="n">
        <v>55</v>
      </c>
      <c r="N232" s="0" t="n">
        <v>1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3.8</v>
      </c>
      <c r="U232" s="0" t="n">
        <v>7.7</v>
      </c>
      <c r="V232" s="0" t="n">
        <v>13.5</v>
      </c>
      <c r="W232" s="0" t="n">
        <v>43754</v>
      </c>
      <c r="X232" s="0" t="n">
        <v>56930</v>
      </c>
      <c r="Y232" s="0" t="n">
        <v>-2.2</v>
      </c>
      <c r="Z232" s="0" t="n">
        <v>18.06554</v>
      </c>
      <c r="AA232" s="0" t="n">
        <v>0</v>
      </c>
      <c r="AB232" s="0" t="n">
        <v>0.691398255472669</v>
      </c>
      <c r="AC232" s="0" t="n">
        <v>0.232571385055702</v>
      </c>
      <c r="AD232" s="0" t="n">
        <v>0.0143975859650904</v>
      </c>
      <c r="AE232" s="0" t="n">
        <v>0.0831055942582408</v>
      </c>
      <c r="AF232" s="0" t="n">
        <v>0.0389260902924443</v>
      </c>
      <c r="AG232" s="0" t="n">
        <v>0.13021259757661</v>
      </c>
      <c r="AH232" s="0" t="n">
        <v>0.255770149479404</v>
      </c>
      <c r="AI232" s="0" t="n">
        <v>0.121607829696485</v>
      </c>
      <c r="AJ232" s="0" t="n">
        <v>26170</v>
      </c>
      <c r="AK232" s="0" t="n">
        <v>621691</v>
      </c>
      <c r="AL232" s="0" t="n">
        <v>14.68</v>
      </c>
      <c r="AM232" s="0" t="n">
        <v>1</v>
      </c>
    </row>
    <row r="233" customFormat="false" ht="15" hidden="false" customHeight="false" outlineLevel="0" collapsed="false">
      <c r="A233" s="0" t="s">
        <v>512</v>
      </c>
      <c r="B233" s="0" t="n">
        <v>1</v>
      </c>
      <c r="C233" s="0" t="s">
        <v>513</v>
      </c>
      <c r="D233" s="2" t="n">
        <v>51000000</v>
      </c>
      <c r="E233" s="0" t="n">
        <v>295.36</v>
      </c>
      <c r="F233" s="0" t="n">
        <v>103</v>
      </c>
      <c r="G233" s="0" t="s">
        <v>514</v>
      </c>
      <c r="H233" s="0" t="n">
        <v>2008</v>
      </c>
      <c r="I233" s="0" t="n">
        <v>1</v>
      </c>
      <c r="J233" s="0" t="n">
        <v>0</v>
      </c>
      <c r="K233" s="0" t="n">
        <v>0</v>
      </c>
      <c r="L233" s="0" t="n">
        <v>38</v>
      </c>
      <c r="M233" s="0" t="n">
        <v>62</v>
      </c>
      <c r="N233" s="0" t="n">
        <v>24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4.3</v>
      </c>
      <c r="U233" s="0" t="n">
        <v>7.6</v>
      </c>
      <c r="V233" s="0" t="n">
        <v>18.4</v>
      </c>
      <c r="W233" s="0" t="n">
        <v>39333</v>
      </c>
      <c r="X233" s="0" t="n">
        <v>51809</v>
      </c>
      <c r="Y233" s="0" t="n">
        <v>-2.3</v>
      </c>
      <c r="Z233" s="0" t="n">
        <v>17.75284</v>
      </c>
      <c r="AA233" s="0" t="n">
        <v>0</v>
      </c>
      <c r="AB233" s="0" t="n">
        <v>0.923283966062571</v>
      </c>
      <c r="AC233" s="0" t="n">
        <v>0.0321474615942604</v>
      </c>
      <c r="AD233" s="0" t="n">
        <v>0.0105474451482927</v>
      </c>
      <c r="AE233" s="0" t="n">
        <v>0.0371857356560344</v>
      </c>
      <c r="AF233" s="0" t="n">
        <v>0.338065595393202</v>
      </c>
      <c r="AG233" s="0" t="n">
        <v>0.13238591581013</v>
      </c>
      <c r="AH233" s="0" t="n">
        <v>0.253521851726745</v>
      </c>
      <c r="AI233" s="0" t="n">
        <v>0.084142990192133</v>
      </c>
      <c r="AJ233" s="0" t="n">
        <v>25863</v>
      </c>
      <c r="AK233" s="0" t="n">
        <v>621690</v>
      </c>
      <c r="AL233" s="0" t="n">
        <v>10.53</v>
      </c>
      <c r="AM233" s="0" t="n">
        <v>1</v>
      </c>
    </row>
    <row r="234" customFormat="false" ht="15" hidden="false" customHeight="false" outlineLevel="0" collapsed="false">
      <c r="A234" s="0" t="s">
        <v>512</v>
      </c>
      <c r="B234" s="0" t="n">
        <v>2</v>
      </c>
      <c r="C234" s="0" t="s">
        <v>515</v>
      </c>
      <c r="D234" s="2" t="n">
        <v>1400000000</v>
      </c>
      <c r="E234" s="0" t="n">
        <v>2191.74</v>
      </c>
      <c r="F234" s="0" t="n">
        <v>395</v>
      </c>
      <c r="G234" s="0" t="s">
        <v>85</v>
      </c>
      <c r="H234" s="0" t="n">
        <v>1993</v>
      </c>
      <c r="I234" s="0" t="n">
        <v>16</v>
      </c>
      <c r="J234" s="0" t="n">
        <v>0</v>
      </c>
      <c r="K234" s="0" t="n">
        <v>1</v>
      </c>
      <c r="L234" s="0" t="n">
        <v>66</v>
      </c>
      <c r="M234" s="0" t="n">
        <v>34</v>
      </c>
      <c r="N234" s="0" t="n">
        <v>32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0</v>
      </c>
      <c r="T234" s="0" t="n">
        <v>6.4</v>
      </c>
      <c r="U234" s="0" t="n">
        <v>6.4</v>
      </c>
      <c r="V234" s="0" t="n">
        <v>9.5</v>
      </c>
      <c r="W234" s="0" t="n">
        <v>30593</v>
      </c>
      <c r="X234" s="0" t="n">
        <v>43851</v>
      </c>
      <c r="Y234" s="0" t="n">
        <v>-2.1</v>
      </c>
      <c r="Z234" s="0" t="n">
        <v>21.03624</v>
      </c>
      <c r="AA234" s="0" t="n">
        <v>1</v>
      </c>
      <c r="AB234" s="0" t="n">
        <v>0.933742289317355</v>
      </c>
      <c r="AC234" s="0" t="n">
        <v>0.0146887791751707</v>
      </c>
      <c r="AD234" s="0" t="n">
        <v>0.00851595726485981</v>
      </c>
      <c r="AE234" s="0" t="n">
        <v>0.0456980166964243</v>
      </c>
      <c r="AF234" s="0" t="n">
        <v>0.407246376811594</v>
      </c>
      <c r="AG234" s="0" t="n">
        <v>0.138779777702714</v>
      </c>
      <c r="AH234" s="0" t="n">
        <v>0.244982225868198</v>
      </c>
      <c r="AI234" s="0" t="n">
        <v>0.124098325962114</v>
      </c>
      <c r="AJ234" s="0" t="n">
        <v>22249</v>
      </c>
      <c r="AK234" s="0" t="n">
        <v>621690</v>
      </c>
      <c r="AL234" s="0" t="n">
        <v>15.22</v>
      </c>
      <c r="AM234" s="0" t="n">
        <v>16</v>
      </c>
    </row>
    <row r="235" customFormat="false" ht="15" hidden="false" customHeight="false" outlineLevel="0" collapsed="false">
      <c r="A235" s="0" t="s">
        <v>512</v>
      </c>
      <c r="B235" s="0" t="n">
        <v>3</v>
      </c>
      <c r="C235" s="0" t="s">
        <v>516</v>
      </c>
      <c r="D235" s="2" t="n">
        <v>110000000</v>
      </c>
      <c r="E235" s="0" t="n">
        <v>366.8</v>
      </c>
      <c r="F235" s="0" t="n">
        <v>113</v>
      </c>
      <c r="G235" s="0" t="s">
        <v>517</v>
      </c>
      <c r="H235" s="0" t="n">
        <v>2009</v>
      </c>
      <c r="I235" s="0" t="n">
        <v>0</v>
      </c>
      <c r="J235" s="0" t="n">
        <v>1</v>
      </c>
      <c r="K235" s="0" t="n">
        <v>0</v>
      </c>
      <c r="L235" s="0" t="n">
        <v>38</v>
      </c>
      <c r="M235" s="0" t="n">
        <v>62</v>
      </c>
      <c r="N235" s="0" t="n">
        <v>24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4</v>
      </c>
      <c r="U235" s="0" t="n">
        <v>8.4</v>
      </c>
      <c r="V235" s="0" t="n">
        <v>12.2</v>
      </c>
      <c r="W235" s="0" t="n">
        <v>38774</v>
      </c>
      <c r="X235" s="0" t="n">
        <v>56411</v>
      </c>
      <c r="Y235" s="0" t="n">
        <v>-3.5</v>
      </c>
      <c r="Z235" s="0" t="n">
        <v>18.49883</v>
      </c>
      <c r="AA235" s="0" t="n">
        <v>1</v>
      </c>
      <c r="AB235" s="0" t="n">
        <v>0.922550870107315</v>
      </c>
      <c r="AC235" s="0" t="n">
        <v>0.0499844539570176</v>
      </c>
      <c r="AD235" s="0" t="n">
        <v>0.00659215034750902</v>
      </c>
      <c r="AE235" s="0" t="n">
        <v>0.013873473917869</v>
      </c>
      <c r="AF235" s="0" t="n">
        <v>0.603527481542248</v>
      </c>
      <c r="AG235" s="0" t="n">
        <v>0.157736170760347</v>
      </c>
      <c r="AH235" s="0" t="n">
        <v>0.250838842509933</v>
      </c>
      <c r="AI235" s="0" t="n">
        <v>0.195785000620206</v>
      </c>
      <c r="AJ235" s="0" t="n">
        <v>18440</v>
      </c>
      <c r="AK235" s="0" t="n">
        <v>621690</v>
      </c>
      <c r="AL235" s="0" t="n">
        <v>19.76</v>
      </c>
      <c r="AM235" s="0" t="n">
        <v>1</v>
      </c>
    </row>
    <row r="236" customFormat="false" ht="15" hidden="false" customHeight="false" outlineLevel="0" collapsed="false">
      <c r="A236" s="0" t="s">
        <v>512</v>
      </c>
      <c r="B236" s="0" t="n">
        <v>4</v>
      </c>
      <c r="C236" s="0" t="s">
        <v>518</v>
      </c>
      <c r="D236" s="2" t="n">
        <v>84000000</v>
      </c>
      <c r="E236" s="0" t="n">
        <v>266.77</v>
      </c>
      <c r="F236" s="0" t="n">
        <v>103</v>
      </c>
      <c r="G236" s="0" t="s">
        <v>519</v>
      </c>
      <c r="H236" s="0" t="n">
        <v>1989</v>
      </c>
      <c r="I236" s="0" t="n">
        <v>20</v>
      </c>
      <c r="J236" s="0" t="n">
        <v>0</v>
      </c>
      <c r="K236" s="0" t="n">
        <v>0</v>
      </c>
      <c r="L236" s="0" t="n">
        <v>32</v>
      </c>
      <c r="M236" s="0" t="n">
        <v>68</v>
      </c>
      <c r="N236" s="0" t="n">
        <v>36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4.1</v>
      </c>
      <c r="U236" s="0" t="n">
        <v>10.5</v>
      </c>
      <c r="V236" s="0" t="n">
        <v>11.6</v>
      </c>
      <c r="W236" s="0" t="n">
        <v>43077</v>
      </c>
      <c r="X236" s="0" t="n">
        <v>57334</v>
      </c>
      <c r="Y236" s="0" t="n">
        <v>-1.8</v>
      </c>
      <c r="Z236" s="0" t="n">
        <v>18.24288</v>
      </c>
      <c r="AA236" s="0" t="n">
        <v>0</v>
      </c>
      <c r="AB236" s="0" t="n">
        <v>0.921666136457764</v>
      </c>
      <c r="AC236" s="0" t="n">
        <v>0.0390678927497434</v>
      </c>
      <c r="AD236" s="0" t="n">
        <v>0.0117466281714996</v>
      </c>
      <c r="AE236" s="0" t="n">
        <v>0.0163956312631697</v>
      </c>
      <c r="AF236" s="0" t="n">
        <v>0.541660634721485</v>
      </c>
      <c r="AG236" s="0" t="n">
        <v>0.130032652929917</v>
      </c>
      <c r="AH236" s="0" t="n">
        <v>0.250879055477811</v>
      </c>
      <c r="AI236" s="0" t="n">
        <v>0.108471712089879</v>
      </c>
      <c r="AJ236" s="0" t="n">
        <v>22570</v>
      </c>
      <c r="AK236" s="0" t="n">
        <v>621690</v>
      </c>
      <c r="AL236" s="0" t="n">
        <v>14.3</v>
      </c>
      <c r="AM236" s="0" t="n">
        <v>20</v>
      </c>
    </row>
    <row r="237" customFormat="false" ht="15" hidden="false" customHeight="false" outlineLevel="0" collapsed="false">
      <c r="A237" s="0" t="s">
        <v>520</v>
      </c>
      <c r="B237" s="0" t="n">
        <v>0</v>
      </c>
      <c r="C237" s="0" t="s">
        <v>521</v>
      </c>
      <c r="D237" s="2" t="n">
        <v>850000000</v>
      </c>
      <c r="E237" s="0" t="n">
        <v>4056.07</v>
      </c>
      <c r="F237" s="0" t="n">
        <v>699</v>
      </c>
      <c r="G237" s="0" t="s">
        <v>522</v>
      </c>
      <c r="H237" s="0" t="n">
        <v>2001</v>
      </c>
      <c r="I237" s="0" t="n">
        <v>8</v>
      </c>
      <c r="J237" s="0" t="n">
        <v>1</v>
      </c>
      <c r="K237" s="0" t="n">
        <v>0</v>
      </c>
      <c r="L237" s="0" t="n">
        <v>47</v>
      </c>
      <c r="M237" s="0" t="n">
        <v>49</v>
      </c>
      <c r="N237" s="0" t="n">
        <v>2</v>
      </c>
      <c r="O237" s="0" t="n">
        <v>1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3.1</v>
      </c>
      <c r="U237" s="0" t="n">
        <v>9.5</v>
      </c>
      <c r="V237" s="0" t="n">
        <v>5.3</v>
      </c>
      <c r="W237" s="0" t="n">
        <v>43654</v>
      </c>
      <c r="X237" s="0" t="n">
        <v>57966</v>
      </c>
      <c r="Y237" s="0" t="n">
        <v>-2.1</v>
      </c>
      <c r="Z237" s="0" t="n">
        <v>20.56567</v>
      </c>
      <c r="AA237" s="0" t="n">
        <v>1</v>
      </c>
      <c r="AB237" s="0" t="n">
        <v>0.896235425452741</v>
      </c>
      <c r="AC237" s="0" t="n">
        <v>0.00538017861572811</v>
      </c>
      <c r="AD237" s="0" t="n">
        <v>0.00669085421318118</v>
      </c>
      <c r="AE237" s="0" t="n">
        <v>0.0302794850337233</v>
      </c>
      <c r="AF237" s="0" t="n">
        <v>0.459232205897838</v>
      </c>
      <c r="AG237" s="0" t="n">
        <v>0.134060818337499</v>
      </c>
      <c r="AH237" s="0" t="n">
        <v>0.255002521627808</v>
      </c>
      <c r="AI237" s="0" t="n">
        <v>0.0884615999020229</v>
      </c>
      <c r="AJ237" s="0" t="n">
        <v>23799</v>
      </c>
      <c r="AK237" s="0" t="n">
        <v>902195</v>
      </c>
      <c r="AL237" s="0" t="n">
        <v>14.48</v>
      </c>
      <c r="AM237" s="0" t="n">
        <v>8</v>
      </c>
    </row>
    <row r="238" customFormat="false" ht="15" hidden="false" customHeight="false" outlineLevel="0" collapsed="false">
      <c r="A238" s="0" t="s">
        <v>523</v>
      </c>
      <c r="B238" s="0" t="n">
        <v>1</v>
      </c>
      <c r="C238" s="0" t="s">
        <v>524</v>
      </c>
      <c r="D238" s="2" t="n">
        <v>96000000</v>
      </c>
      <c r="E238" s="0" t="n">
        <v>222.99</v>
      </c>
      <c r="F238" s="0" t="n">
        <v>126</v>
      </c>
      <c r="G238" s="0" t="s">
        <v>525</v>
      </c>
      <c r="H238" s="0" t="n">
        <v>2004</v>
      </c>
      <c r="I238" s="0" t="n">
        <v>5</v>
      </c>
      <c r="J238" s="0" t="n">
        <v>0</v>
      </c>
      <c r="K238" s="0" t="n">
        <v>0</v>
      </c>
      <c r="L238" s="0" t="n">
        <v>62</v>
      </c>
      <c r="M238" s="0" t="n">
        <v>37</v>
      </c>
      <c r="N238" s="0" t="n">
        <v>25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5.5</v>
      </c>
      <c r="U238" s="0" t="n">
        <v>7.1</v>
      </c>
      <c r="V238" s="0" t="n">
        <v>14.4</v>
      </c>
      <c r="W238" s="0" t="n">
        <v>32520</v>
      </c>
      <c r="X238" s="0" t="n">
        <v>43707</v>
      </c>
      <c r="Y238" s="0" t="n">
        <v>-1.5</v>
      </c>
      <c r="Z238" s="0" t="n">
        <v>18.37976</v>
      </c>
      <c r="AA238" s="0" t="n">
        <v>0</v>
      </c>
      <c r="AB238" s="0" t="n">
        <v>0.923759861728105</v>
      </c>
      <c r="AC238" s="0" t="n">
        <v>0.0163472957321096</v>
      </c>
      <c r="AD238" s="0" t="n">
        <v>0.0163863924035167</v>
      </c>
      <c r="AE238" s="0" t="n">
        <v>0.0653083768027002</v>
      </c>
      <c r="AF238" s="0" t="n">
        <v>0.347934949370973</v>
      </c>
      <c r="AG238" s="0" t="n">
        <v>0.133611537281375</v>
      </c>
      <c r="AH238" s="0" t="n">
        <v>0.253271380353307</v>
      </c>
      <c r="AI238" s="0" t="n">
        <v>0.0615924012439845</v>
      </c>
      <c r="AJ238" s="0" t="n">
        <v>24320</v>
      </c>
      <c r="AK238" s="0" t="n">
        <v>570325</v>
      </c>
      <c r="AL238" s="0" t="n">
        <v>10.23</v>
      </c>
      <c r="AM238" s="0" t="n">
        <v>5</v>
      </c>
    </row>
    <row r="239" customFormat="false" ht="15" hidden="false" customHeight="false" outlineLevel="0" collapsed="false">
      <c r="A239" s="0" t="s">
        <v>523</v>
      </c>
      <c r="B239" s="0" t="n">
        <v>2</v>
      </c>
      <c r="C239" s="0" t="s">
        <v>526</v>
      </c>
      <c r="D239" s="2" t="n">
        <v>43000000</v>
      </c>
      <c r="E239" s="0" t="n">
        <v>77.13</v>
      </c>
      <c r="F239" s="0" t="n">
        <v>54</v>
      </c>
      <c r="G239" s="0" t="s">
        <v>527</v>
      </c>
      <c r="H239" s="0" t="n">
        <v>1997</v>
      </c>
      <c r="I239" s="0" t="n">
        <v>12</v>
      </c>
      <c r="J239" s="0" t="n">
        <v>0</v>
      </c>
      <c r="K239" s="0" t="n">
        <v>0</v>
      </c>
      <c r="L239" s="0" t="n">
        <v>52</v>
      </c>
      <c r="M239" s="0" t="n">
        <v>47</v>
      </c>
      <c r="N239" s="0" t="n">
        <v>5</v>
      </c>
      <c r="O239" s="0" t="n">
        <v>1</v>
      </c>
      <c r="P239" s="0" t="n">
        <v>1</v>
      </c>
      <c r="Q239" s="0" t="n">
        <v>0</v>
      </c>
      <c r="R239" s="0" t="n">
        <v>0</v>
      </c>
      <c r="S239" s="0" t="n">
        <v>0</v>
      </c>
      <c r="T239" s="0" t="n">
        <v>5.5</v>
      </c>
      <c r="U239" s="0" t="n">
        <v>10</v>
      </c>
      <c r="V239" s="0" t="n">
        <v>14.8</v>
      </c>
      <c r="W239" s="0" t="n">
        <v>44930</v>
      </c>
      <c r="X239" s="0" t="n">
        <v>55557</v>
      </c>
      <c r="Y239" s="0" t="n">
        <v>-2</v>
      </c>
      <c r="Z239" s="0" t="n">
        <v>17.58794</v>
      </c>
      <c r="AA239" s="0" t="n">
        <v>1</v>
      </c>
      <c r="AB239" s="0" t="n">
        <v>0.807199658774756</v>
      </c>
      <c r="AC239" s="0" t="n">
        <v>0.0957369463571943</v>
      </c>
      <c r="AD239" s="0" t="n">
        <v>0.0215220713923347</v>
      </c>
      <c r="AE239" s="0" t="n">
        <v>0.100800987340929</v>
      </c>
      <c r="AF239" s="0" t="n">
        <v>0.0214140082500469</v>
      </c>
      <c r="AG239" s="0" t="n">
        <v>0.101151605568519</v>
      </c>
      <c r="AH239" s="0" t="n">
        <v>0.273604933899699</v>
      </c>
      <c r="AI239" s="0" t="n">
        <v>0.0841103796926396</v>
      </c>
      <c r="AJ239" s="0" t="n">
        <v>28146</v>
      </c>
      <c r="AK239" s="0" t="n">
        <v>570421</v>
      </c>
      <c r="AL239" s="0" t="n">
        <v>11.52</v>
      </c>
      <c r="AM239" s="0" t="n">
        <v>12</v>
      </c>
    </row>
    <row r="240" customFormat="false" ht="15" hidden="false" customHeight="false" outlineLevel="0" collapsed="false">
      <c r="A240" s="0" t="s">
        <v>523</v>
      </c>
      <c r="B240" s="0" t="n">
        <v>3</v>
      </c>
      <c r="C240" s="0" t="s">
        <v>528</v>
      </c>
      <c r="D240" s="2" t="n">
        <v>67000000</v>
      </c>
      <c r="E240" s="0" t="n">
        <v>259.3</v>
      </c>
      <c r="F240" s="0" t="n">
        <v>65</v>
      </c>
      <c r="G240" s="0" t="s">
        <v>529</v>
      </c>
      <c r="H240" s="0" t="n">
        <v>1995</v>
      </c>
      <c r="I240" s="0" t="n">
        <v>14</v>
      </c>
      <c r="J240" s="0" t="n">
        <v>1</v>
      </c>
      <c r="K240" s="0" t="n">
        <v>0</v>
      </c>
      <c r="L240" s="0" t="n">
        <v>38</v>
      </c>
      <c r="M240" s="0" t="n">
        <v>61</v>
      </c>
      <c r="N240" s="0" t="n">
        <v>23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3.7</v>
      </c>
      <c r="U240" s="0" t="n">
        <v>10.1</v>
      </c>
      <c r="V240" s="0" t="n">
        <v>10.6</v>
      </c>
      <c r="W240" s="0" t="n">
        <v>48189</v>
      </c>
      <c r="X240" s="0" t="n">
        <v>60261</v>
      </c>
      <c r="Y240" s="0" t="n">
        <v>-1.7</v>
      </c>
      <c r="Z240" s="0" t="n">
        <v>18.01798</v>
      </c>
      <c r="AA240" s="0" t="n">
        <v>0</v>
      </c>
      <c r="AB240" s="0" t="n">
        <v>0.942628622487619</v>
      </c>
      <c r="AC240" s="0" t="n">
        <v>0.00342702720373105</v>
      </c>
      <c r="AD240" s="0" t="n">
        <v>0.0060277176943208</v>
      </c>
      <c r="AE240" s="0" t="n">
        <v>0.0789196465661847</v>
      </c>
      <c r="AF240" s="0" t="n">
        <v>0.537910351488212</v>
      </c>
      <c r="AG240" s="0" t="n">
        <v>0.172289344576936</v>
      </c>
      <c r="AH240" s="0" t="n">
        <v>0.262437403267563</v>
      </c>
      <c r="AI240" s="0" t="n">
        <v>0.0676270686898818</v>
      </c>
      <c r="AJ240" s="0" t="n">
        <v>23039</v>
      </c>
      <c r="AK240" s="0" t="n">
        <v>570517</v>
      </c>
      <c r="AL240" s="0" t="n">
        <v>10.3</v>
      </c>
      <c r="AM240" s="0" t="n">
        <v>14</v>
      </c>
    </row>
    <row r="241" customFormat="false" ht="15" hidden="false" customHeight="false" outlineLevel="0" collapsed="false">
      <c r="A241" s="0" t="s">
        <v>523</v>
      </c>
      <c r="B241" s="0" t="n">
        <v>4</v>
      </c>
      <c r="C241" s="0" t="s">
        <v>530</v>
      </c>
      <c r="D241" s="2" t="n">
        <v>1400000000</v>
      </c>
      <c r="E241" s="0" t="n">
        <v>15443.5</v>
      </c>
      <c r="F241" s="0" t="n">
        <v>643</v>
      </c>
      <c r="G241" s="0" t="s">
        <v>278</v>
      </c>
      <c r="H241" s="0" t="n">
        <v>1987</v>
      </c>
      <c r="I241" s="0" t="n">
        <v>22</v>
      </c>
      <c r="J241" s="0" t="n">
        <v>0</v>
      </c>
      <c r="K241" s="0" t="n">
        <v>0</v>
      </c>
      <c r="L241" s="0" t="n">
        <v>63</v>
      </c>
      <c r="M241" s="0" t="n">
        <v>36</v>
      </c>
      <c r="N241" s="0" t="n">
        <v>27</v>
      </c>
      <c r="O241" s="0" t="n">
        <v>0</v>
      </c>
      <c r="P241" s="0" t="n">
        <v>1</v>
      </c>
      <c r="Q241" s="0" t="n">
        <v>0</v>
      </c>
      <c r="R241" s="0" t="n">
        <v>0</v>
      </c>
      <c r="S241" s="0" t="n">
        <v>1</v>
      </c>
      <c r="T241" s="0" t="n">
        <v>3.2</v>
      </c>
      <c r="U241" s="0" t="n">
        <v>6.3</v>
      </c>
      <c r="V241" s="0" t="n">
        <v>9.1</v>
      </c>
      <c r="W241" s="0" t="n">
        <v>67468</v>
      </c>
      <c r="X241" s="0" t="n">
        <v>91181</v>
      </c>
      <c r="Y241" s="0" t="n">
        <v>-0.3</v>
      </c>
      <c r="Z241" s="0" t="n">
        <v>21.02487</v>
      </c>
      <c r="AA241" s="0" t="n">
        <v>1</v>
      </c>
      <c r="AB241" s="0" t="n">
        <v>0.718138166160007</v>
      </c>
      <c r="AC241" s="0" t="n">
        <v>0.122870389945543</v>
      </c>
      <c r="AD241" s="0" t="n">
        <v>0.0559330188885568</v>
      </c>
      <c r="AE241" s="0" t="n">
        <v>0.438005188503621</v>
      </c>
      <c r="AF241" s="0" t="n">
        <v>0.000957831397653163</v>
      </c>
      <c r="AG241" s="0" t="n">
        <v>0.0998636816756945</v>
      </c>
      <c r="AH241" s="0" t="n">
        <v>0.26638522237302</v>
      </c>
      <c r="AI241" s="0" t="n">
        <v>0.0826902708427901</v>
      </c>
      <c r="AJ241" s="0" t="n">
        <v>24001</v>
      </c>
      <c r="AK241" s="0" t="n">
        <v>666088</v>
      </c>
      <c r="AL241" s="0" t="n">
        <v>13.3</v>
      </c>
      <c r="AM241" s="0" t="n">
        <v>22</v>
      </c>
    </row>
    <row r="242" customFormat="false" ht="15" hidden="false" customHeight="false" outlineLevel="0" collapsed="false">
      <c r="A242" s="0" t="s">
        <v>523</v>
      </c>
      <c r="B242" s="0" t="n">
        <v>5</v>
      </c>
      <c r="C242" s="0" t="s">
        <v>531</v>
      </c>
      <c r="D242" s="2" t="n">
        <v>33000000</v>
      </c>
      <c r="E242" s="0" t="n">
        <v>92.27</v>
      </c>
      <c r="F242" s="0" t="n">
        <v>106</v>
      </c>
      <c r="G242" s="0" t="s">
        <v>532</v>
      </c>
      <c r="H242" s="0" t="n">
        <v>2005</v>
      </c>
      <c r="I242" s="0" t="n">
        <v>4</v>
      </c>
      <c r="J242" s="0" t="n">
        <v>1</v>
      </c>
      <c r="K242" s="0" t="n">
        <v>0</v>
      </c>
      <c r="L242" s="0" t="n">
        <v>38</v>
      </c>
      <c r="M242" s="0" t="n">
        <v>61</v>
      </c>
      <c r="N242" s="0" t="n">
        <v>23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4.1</v>
      </c>
      <c r="U242" s="0" t="n">
        <v>7.6</v>
      </c>
      <c r="V242" s="0" t="n">
        <v>18.2</v>
      </c>
      <c r="W242" s="0" t="n">
        <v>44790</v>
      </c>
      <c r="X242" s="0" t="n">
        <v>59182</v>
      </c>
      <c r="Y242" s="0" t="n">
        <v>-1.1</v>
      </c>
      <c r="Z242" s="0" t="n">
        <v>17.30194</v>
      </c>
      <c r="AA242" s="0" t="n">
        <v>0</v>
      </c>
      <c r="AB242" s="0" t="n">
        <v>0.843813845379445</v>
      </c>
      <c r="AC242" s="0" t="n">
        <v>0.027294979224035</v>
      </c>
      <c r="AD242" s="0" t="n">
        <v>0.0346220847027705</v>
      </c>
      <c r="AE242" s="0" t="n">
        <v>0.239883078336614</v>
      </c>
      <c r="AF242" s="0" t="n">
        <v>0.21550788410523</v>
      </c>
      <c r="AG242" s="0" t="n">
        <v>0.112695488727449</v>
      </c>
      <c r="AH242" s="0" t="n">
        <v>0.259382032677413</v>
      </c>
      <c r="AI242" s="0" t="n">
        <v>0.0559310572155787</v>
      </c>
      <c r="AJ242" s="0" t="n">
        <v>27391</v>
      </c>
      <c r="AK242" s="0" t="n">
        <v>666087</v>
      </c>
      <c r="AL242" s="0" t="n">
        <v>12.47</v>
      </c>
      <c r="AM242" s="0" t="n">
        <v>4</v>
      </c>
    </row>
    <row r="243" customFormat="false" ht="15" hidden="false" customHeight="false" outlineLevel="0" collapsed="false">
      <c r="A243" s="0" t="s">
        <v>523</v>
      </c>
      <c r="B243" s="0" t="n">
        <v>6</v>
      </c>
      <c r="C243" s="0" t="s">
        <v>533</v>
      </c>
      <c r="D243" s="2" t="n">
        <v>20000000</v>
      </c>
      <c r="E243" s="0" t="n">
        <v>50.04</v>
      </c>
      <c r="F243" s="0" t="n">
        <v>26</v>
      </c>
      <c r="G243" s="0" t="s">
        <v>534</v>
      </c>
      <c r="H243" s="0" t="n">
        <v>1985</v>
      </c>
      <c r="I243" s="0" t="n">
        <v>24</v>
      </c>
      <c r="J243" s="0" t="n">
        <v>1</v>
      </c>
      <c r="K243" s="0" t="n">
        <v>0</v>
      </c>
      <c r="L243" s="0" t="n">
        <v>36</v>
      </c>
      <c r="M243" s="0" t="n">
        <v>63</v>
      </c>
      <c r="N243" s="0" t="n">
        <v>27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4</v>
      </c>
      <c r="U243" s="0" t="n">
        <v>8.8</v>
      </c>
      <c r="V243" s="0" t="n">
        <v>17.9</v>
      </c>
      <c r="W243" s="0" t="n">
        <v>50325</v>
      </c>
      <c r="X243" s="0" t="n">
        <v>66193</v>
      </c>
      <c r="Y243" s="0" t="n">
        <v>-0.3</v>
      </c>
      <c r="Z243" s="0" t="n">
        <v>16.78694</v>
      </c>
      <c r="AA243" s="0" t="n">
        <v>0</v>
      </c>
      <c r="AB243" s="0" t="n">
        <v>0.75928353354156</v>
      </c>
      <c r="AC243" s="0" t="n">
        <v>0.071349721750052</v>
      </c>
      <c r="AD243" s="0" t="n">
        <v>0.0854386148232371</v>
      </c>
      <c r="AE243" s="0" t="n">
        <v>0.325784212754586</v>
      </c>
      <c r="AF243" s="0" t="n">
        <v>0.0381724772625593</v>
      </c>
      <c r="AG243" s="0" t="n">
        <v>0.116120837974904</v>
      </c>
      <c r="AH243" s="0" t="n">
        <v>0.242600760867281</v>
      </c>
      <c r="AI243" s="0" t="n">
        <v>0.0461625886722478</v>
      </c>
      <c r="AJ243" s="0" t="n">
        <v>30358</v>
      </c>
      <c r="AK243" s="0" t="n">
        <v>666082</v>
      </c>
      <c r="AL243" s="0" t="n">
        <v>8.44</v>
      </c>
      <c r="AM243" s="0" t="n">
        <v>24</v>
      </c>
    </row>
    <row r="244" customFormat="false" ht="15" hidden="false" customHeight="false" outlineLevel="0" collapsed="false">
      <c r="A244" s="0" t="s">
        <v>523</v>
      </c>
      <c r="B244" s="0" t="n">
        <v>7</v>
      </c>
      <c r="C244" s="0" t="s">
        <v>535</v>
      </c>
      <c r="D244" s="2" t="n">
        <v>74000000</v>
      </c>
      <c r="E244" s="0" t="n">
        <v>199.11</v>
      </c>
      <c r="F244" s="0" t="n">
        <v>94</v>
      </c>
      <c r="G244" s="0" t="s">
        <v>536</v>
      </c>
      <c r="H244" s="0" t="n">
        <v>1997</v>
      </c>
      <c r="I244" s="0" t="n">
        <v>12</v>
      </c>
      <c r="J244" s="0" t="n">
        <v>0</v>
      </c>
      <c r="K244" s="0" t="n">
        <v>0</v>
      </c>
      <c r="L244" s="0" t="n">
        <v>47</v>
      </c>
      <c r="M244" s="0" t="n">
        <v>52</v>
      </c>
      <c r="N244" s="0" t="n">
        <v>5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4.2</v>
      </c>
      <c r="U244" s="0" t="n">
        <v>11.1</v>
      </c>
      <c r="V244" s="0" t="n">
        <v>10</v>
      </c>
      <c r="W244" s="0" t="n">
        <v>42273</v>
      </c>
      <c r="X244" s="0" t="n">
        <v>56406</v>
      </c>
      <c r="Y244" s="0" t="n">
        <v>-1.9</v>
      </c>
      <c r="Z244" s="0" t="n">
        <v>18.11588</v>
      </c>
      <c r="AA244" s="0" t="n">
        <v>0</v>
      </c>
      <c r="AB244" s="0" t="n">
        <v>0.949306319390849</v>
      </c>
      <c r="AC244" s="0" t="n">
        <v>0.0109749205442491</v>
      </c>
      <c r="AD244" s="0" t="n">
        <v>0.0174331690538841</v>
      </c>
      <c r="AE244" s="0" t="n">
        <v>0.0236764765413108</v>
      </c>
      <c r="AF244" s="0" t="n">
        <v>0.333055904141197</v>
      </c>
      <c r="AG244" s="0" t="n">
        <v>0.116719426790268</v>
      </c>
      <c r="AH244" s="0" t="n">
        <v>0.250097559000931</v>
      </c>
      <c r="AI244" s="0" t="n">
        <v>0.0619148650886921</v>
      </c>
      <c r="AJ244" s="0" t="n">
        <v>32055</v>
      </c>
      <c r="AK244" s="0" t="n">
        <v>617575</v>
      </c>
      <c r="AL244" s="0" t="n">
        <v>7.68</v>
      </c>
      <c r="AM244" s="0" t="n">
        <v>12</v>
      </c>
    </row>
    <row r="245" customFormat="false" ht="15" hidden="false" customHeight="false" outlineLevel="0" collapsed="false">
      <c r="A245" s="0" t="s">
        <v>523</v>
      </c>
      <c r="B245" s="0" t="n">
        <v>8</v>
      </c>
      <c r="C245" s="0" t="s">
        <v>537</v>
      </c>
      <c r="D245" s="2" t="n">
        <v>31000000</v>
      </c>
      <c r="E245" s="0" t="n">
        <v>96.18</v>
      </c>
      <c r="F245" s="0" t="n">
        <v>80</v>
      </c>
      <c r="G245" s="0" t="s">
        <v>538</v>
      </c>
      <c r="H245" s="0" t="n">
        <v>2009</v>
      </c>
      <c r="I245" s="0" t="n">
        <v>0</v>
      </c>
      <c r="J245" s="0" t="n">
        <v>0</v>
      </c>
      <c r="K245" s="0" t="n">
        <v>0</v>
      </c>
      <c r="L245" s="0" t="n">
        <v>53</v>
      </c>
      <c r="M245" s="0" t="n">
        <v>47</v>
      </c>
      <c r="N245" s="0" t="n">
        <v>6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4.8</v>
      </c>
      <c r="U245" s="0" t="n">
        <v>9.1</v>
      </c>
      <c r="V245" s="0" t="n">
        <v>12.9</v>
      </c>
      <c r="W245" s="0" t="n">
        <v>43237</v>
      </c>
      <c r="X245" s="0" t="n">
        <v>57837</v>
      </c>
      <c r="Y245" s="0" t="n">
        <v>-1.9</v>
      </c>
      <c r="Z245" s="0" t="n">
        <v>17.23656</v>
      </c>
      <c r="AA245" s="0" t="n">
        <v>0</v>
      </c>
      <c r="AB245" s="0" t="n">
        <v>0.947183692959499</v>
      </c>
      <c r="AC245" s="0" t="n">
        <v>0.00869246526283454</v>
      </c>
      <c r="AD245" s="0" t="n">
        <v>0.0224261345750562</v>
      </c>
      <c r="AE245" s="0" t="n">
        <v>0.0323239152975279</v>
      </c>
      <c r="AF245" s="0" t="n">
        <v>0.481654321906275</v>
      </c>
      <c r="AG245" s="0" t="n">
        <v>0.122752587708727</v>
      </c>
      <c r="AH245" s="0" t="n">
        <v>0.250898156131159</v>
      </c>
      <c r="AI245" s="0" t="n">
        <v>0.0613399440630562</v>
      </c>
      <c r="AJ245" s="0" t="n">
        <v>30675</v>
      </c>
      <c r="AK245" s="0" t="n">
        <v>618211</v>
      </c>
      <c r="AL245" s="0" t="n">
        <v>7.44</v>
      </c>
      <c r="AM245" s="0" t="n">
        <v>1</v>
      </c>
    </row>
    <row r="246" customFormat="false" ht="15" hidden="false" customHeight="false" outlineLevel="0" collapsed="false">
      <c r="A246" s="0" t="s">
        <v>523</v>
      </c>
      <c r="B246" s="0" t="n">
        <v>9</v>
      </c>
      <c r="C246" s="0" t="s">
        <v>539</v>
      </c>
      <c r="D246" s="2" t="n">
        <v>24000000</v>
      </c>
      <c r="E246" s="0" t="n">
        <v>65.85</v>
      </c>
      <c r="F246" s="0" t="n">
        <v>23</v>
      </c>
      <c r="G246" s="0" t="s">
        <v>540</v>
      </c>
      <c r="H246" s="0" t="n">
        <v>1995</v>
      </c>
      <c r="I246" s="0" t="n">
        <v>14</v>
      </c>
      <c r="J246" s="0" t="n">
        <v>1</v>
      </c>
      <c r="K246" s="0" t="n">
        <v>0</v>
      </c>
      <c r="L246" s="0" t="n">
        <v>45</v>
      </c>
      <c r="M246" s="0" t="n">
        <v>55</v>
      </c>
      <c r="N246" s="0" t="n">
        <v>1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3.9</v>
      </c>
      <c r="U246" s="0" t="n">
        <v>7.9</v>
      </c>
      <c r="V246" s="0" t="n">
        <v>10</v>
      </c>
      <c r="W246" s="0" t="n">
        <v>64216</v>
      </c>
      <c r="X246" s="0" t="n">
        <v>88952</v>
      </c>
      <c r="Y246" s="0" t="n">
        <v>-2.3</v>
      </c>
      <c r="Z246" s="0" t="n">
        <v>16.99489</v>
      </c>
      <c r="AA246" s="0" t="n">
        <v>0</v>
      </c>
      <c r="AB246" s="0" t="n">
        <v>0.71124805349117</v>
      </c>
      <c r="AC246" s="0" t="n">
        <v>0.173387257470535</v>
      </c>
      <c r="AD246" s="0" t="n">
        <v>0.0345877091343848</v>
      </c>
      <c r="AE246" s="0" t="n">
        <v>0.115686480507</v>
      </c>
      <c r="AF246" s="0" t="n">
        <v>0.0140299540523253</v>
      </c>
      <c r="AG246" s="0" t="n">
        <v>0.12024571345584</v>
      </c>
      <c r="AH246" s="0" t="n">
        <v>0.2650210580634</v>
      </c>
      <c r="AI246" s="0" t="n">
        <v>0.0796558390415046</v>
      </c>
      <c r="AJ246" s="0" t="n">
        <v>28497</v>
      </c>
      <c r="AK246" s="0" t="n">
        <v>647258</v>
      </c>
      <c r="AL246" s="0" t="n">
        <v>10.62</v>
      </c>
      <c r="AM246" s="0" t="n">
        <v>14</v>
      </c>
    </row>
    <row r="247" customFormat="false" ht="15" hidden="false" customHeight="false" outlineLevel="0" collapsed="false">
      <c r="A247" s="0" t="s">
        <v>523</v>
      </c>
      <c r="B247" s="0" t="n">
        <v>10</v>
      </c>
      <c r="C247" s="0" t="s">
        <v>541</v>
      </c>
      <c r="D247" s="2" t="n">
        <v>16000000</v>
      </c>
      <c r="E247" s="0" t="n">
        <v>58.98</v>
      </c>
      <c r="F247" s="0" t="n">
        <v>48</v>
      </c>
      <c r="G247" s="0" t="s">
        <v>542</v>
      </c>
      <c r="H247" s="0" t="n">
        <v>2005</v>
      </c>
      <c r="I247" s="0" t="n">
        <v>4</v>
      </c>
      <c r="J247" s="0" t="n">
        <v>1</v>
      </c>
      <c r="K247" s="0" t="n">
        <v>0</v>
      </c>
      <c r="L247" s="0" t="n">
        <v>36</v>
      </c>
      <c r="M247" s="0" t="n">
        <v>63</v>
      </c>
      <c r="N247" s="0" t="n">
        <v>27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4.7</v>
      </c>
      <c r="U247" s="0" t="n">
        <v>7.7</v>
      </c>
      <c r="V247" s="0" t="n">
        <v>22.4</v>
      </c>
      <c r="W247" s="0" t="n">
        <v>41718</v>
      </c>
      <c r="X247" s="0" t="n">
        <v>56076</v>
      </c>
      <c r="Y247" s="0" t="n">
        <v>-3.9</v>
      </c>
      <c r="Z247" s="0" t="n">
        <v>16.61417</v>
      </c>
      <c r="AA247" s="0" t="n">
        <v>0</v>
      </c>
      <c r="AB247" s="0" t="n">
        <v>0.741809433976061</v>
      </c>
      <c r="AC247" s="0" t="n">
        <v>0.141897178289132</v>
      </c>
      <c r="AD247" s="0" t="n">
        <v>0.0318102382989303</v>
      </c>
      <c r="AE247" s="0" t="n">
        <v>0.137965077295298</v>
      </c>
      <c r="AF247" s="0" t="n">
        <v>0.209009390382197</v>
      </c>
      <c r="AG247" s="0" t="n">
        <v>0.141347036266836</v>
      </c>
      <c r="AH247" s="0" t="n">
        <v>0.252431024413758</v>
      </c>
      <c r="AI247" s="0" t="n">
        <v>0.068965921846705</v>
      </c>
      <c r="AJ247" s="0" t="n">
        <v>27401</v>
      </c>
      <c r="AK247" s="0" t="n">
        <v>647258</v>
      </c>
      <c r="AL247" s="0" t="n">
        <v>10</v>
      </c>
      <c r="AM247" s="0" t="n">
        <v>4</v>
      </c>
    </row>
    <row r="248" customFormat="false" ht="15" hidden="false" customHeight="false" outlineLevel="0" collapsed="false">
      <c r="A248" s="0" t="s">
        <v>523</v>
      </c>
      <c r="B248" s="0" t="n">
        <v>11</v>
      </c>
      <c r="C248" s="0" t="s">
        <v>543</v>
      </c>
      <c r="D248" s="2" t="n">
        <v>59000000</v>
      </c>
      <c r="E248" s="0" t="n">
        <v>198.92</v>
      </c>
      <c r="F248" s="0" t="n">
        <v>93</v>
      </c>
      <c r="G248" s="0" t="s">
        <v>544</v>
      </c>
      <c r="H248" s="0" t="n">
        <v>2007</v>
      </c>
      <c r="I248" s="0" t="n">
        <v>2</v>
      </c>
      <c r="J248" s="0" t="n">
        <v>0</v>
      </c>
      <c r="K248" s="0" t="n">
        <v>0</v>
      </c>
      <c r="L248" s="0" t="n">
        <v>47</v>
      </c>
      <c r="M248" s="0" t="n">
        <v>52</v>
      </c>
      <c r="N248" s="0" t="n">
        <v>5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3.5</v>
      </c>
      <c r="U248" s="0" t="n">
        <v>10.7</v>
      </c>
      <c r="V248" s="0" t="n">
        <v>12.5</v>
      </c>
      <c r="W248" s="0" t="n">
        <v>40949</v>
      </c>
      <c r="X248" s="0" t="n">
        <v>55772</v>
      </c>
      <c r="Y248" s="0" t="n">
        <v>-1.1</v>
      </c>
      <c r="Z248" s="0" t="n">
        <v>17.89931</v>
      </c>
      <c r="AA248" s="0" t="n">
        <v>0</v>
      </c>
      <c r="AB248" s="0" t="n">
        <v>0.832168682999623</v>
      </c>
      <c r="AC248" s="0" t="n">
        <v>0.0925314323659919</v>
      </c>
      <c r="AD248" s="0" t="n">
        <v>0.0371031650050793</v>
      </c>
      <c r="AE248" s="0" t="n">
        <v>0.051837214584006</v>
      </c>
      <c r="AF248" s="0" t="n">
        <v>0.038303177872159</v>
      </c>
      <c r="AG248" s="0" t="n">
        <v>0.170056098273174</v>
      </c>
      <c r="AH248" s="0" t="n">
        <v>0.240201341970809</v>
      </c>
      <c r="AI248" s="0" t="n">
        <v>0.0374314866671032</v>
      </c>
      <c r="AJ248" s="0" t="n">
        <v>35038</v>
      </c>
      <c r="AK248" s="0" t="n">
        <v>647257</v>
      </c>
      <c r="AL248" s="0" t="n">
        <v>5.14</v>
      </c>
      <c r="AM248" s="0" t="n">
        <v>2</v>
      </c>
    </row>
    <row r="249" customFormat="false" ht="15" hidden="false" customHeight="false" outlineLevel="0" collapsed="false">
      <c r="A249" s="0" t="s">
        <v>523</v>
      </c>
      <c r="B249" s="0" t="n">
        <v>12</v>
      </c>
      <c r="C249" s="0" t="s">
        <v>545</v>
      </c>
      <c r="D249" s="2" t="n">
        <v>330000000</v>
      </c>
      <c r="E249" s="0" t="n">
        <v>271.16</v>
      </c>
      <c r="F249" s="0" t="n">
        <v>94</v>
      </c>
      <c r="G249" s="0" t="s">
        <v>546</v>
      </c>
      <c r="H249" s="0" t="n">
        <v>1993</v>
      </c>
      <c r="I249" s="0" t="n">
        <v>16</v>
      </c>
      <c r="J249" s="0" t="n">
        <v>0</v>
      </c>
      <c r="K249" s="0" t="n">
        <v>0</v>
      </c>
      <c r="L249" s="0" t="n">
        <v>70</v>
      </c>
      <c r="M249" s="0" t="n">
        <v>29</v>
      </c>
      <c r="N249" s="0" t="n">
        <v>41</v>
      </c>
      <c r="O249" s="0" t="n">
        <v>0</v>
      </c>
      <c r="P249" s="0" t="n">
        <v>1</v>
      </c>
      <c r="Q249" s="0" t="n">
        <v>0</v>
      </c>
      <c r="R249" s="0" t="n">
        <v>0</v>
      </c>
      <c r="S249" s="0" t="n">
        <v>0</v>
      </c>
      <c r="T249" s="0" t="n">
        <v>5.8</v>
      </c>
      <c r="U249" s="0" t="n">
        <v>8.6</v>
      </c>
      <c r="V249" s="0" t="n">
        <v>12.6</v>
      </c>
      <c r="W249" s="0" t="n">
        <v>41504</v>
      </c>
      <c r="X249" s="0" t="n">
        <v>53217</v>
      </c>
      <c r="Y249" s="0" t="n">
        <v>-2.5</v>
      </c>
      <c r="Z249" s="0" t="n">
        <v>19.62538</v>
      </c>
      <c r="AA249" s="0" t="n">
        <v>0</v>
      </c>
      <c r="AB249" s="0" t="n">
        <v>0.824818547261459</v>
      </c>
      <c r="AC249" s="0" t="n">
        <v>0.0912818938082742</v>
      </c>
      <c r="AD249" s="0" t="n">
        <v>0.0391519178158674</v>
      </c>
      <c r="AE249" s="0" t="n">
        <v>0.118570956249285</v>
      </c>
      <c r="AF249" s="0" t="n">
        <v>0.0691671636349029</v>
      </c>
      <c r="AG249" s="0" t="n">
        <v>0.163044720961348</v>
      </c>
      <c r="AH249" s="0" t="n">
        <v>0.250615674120675</v>
      </c>
      <c r="AI249" s="0" t="n">
        <v>0.0373087298354558</v>
      </c>
      <c r="AJ249" s="0" t="n">
        <v>32901</v>
      </c>
      <c r="AK249" s="0" t="n">
        <v>647258</v>
      </c>
      <c r="AL249" s="0" t="n">
        <v>7.86</v>
      </c>
      <c r="AM249" s="0" t="n">
        <v>16</v>
      </c>
    </row>
    <row r="250" customFormat="false" ht="15" hidden="false" customHeight="false" outlineLevel="0" collapsed="false">
      <c r="A250" s="0" t="s">
        <v>523</v>
      </c>
      <c r="B250" s="0" t="n">
        <v>13</v>
      </c>
      <c r="C250" s="0" t="s">
        <v>547</v>
      </c>
      <c r="D250" s="2" t="n">
        <v>2200000000</v>
      </c>
      <c r="E250" s="0" t="n">
        <v>8867.52</v>
      </c>
      <c r="F250" s="0" t="n">
        <v>490</v>
      </c>
      <c r="G250" s="0" t="s">
        <v>97</v>
      </c>
      <c r="H250" s="0" t="n">
        <v>2003</v>
      </c>
      <c r="I250" s="0" t="n">
        <v>6</v>
      </c>
      <c r="J250" s="0" t="n">
        <v>0</v>
      </c>
      <c r="K250" s="0" t="n">
        <v>0</v>
      </c>
      <c r="L250" s="0" t="n">
        <v>59</v>
      </c>
      <c r="M250" s="0" t="n">
        <v>40</v>
      </c>
      <c r="N250" s="0" t="n">
        <v>19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4.5</v>
      </c>
      <c r="U250" s="0" t="n">
        <v>9</v>
      </c>
      <c r="V250" s="0" t="n">
        <v>12.8</v>
      </c>
      <c r="W250" s="0" t="n">
        <v>46510</v>
      </c>
      <c r="X250" s="0" t="n">
        <v>63193</v>
      </c>
      <c r="Y250" s="0" t="n">
        <v>-1.5</v>
      </c>
      <c r="Z250" s="0" t="n">
        <v>21.51738</v>
      </c>
      <c r="AA250" s="0" t="n">
        <v>1</v>
      </c>
      <c r="AB250" s="0" t="n">
        <v>0.853315653416144</v>
      </c>
      <c r="AC250" s="0" t="n">
        <v>0.0196059776751404</v>
      </c>
      <c r="AD250" s="0" t="n">
        <v>0.0953511430750272</v>
      </c>
      <c r="AE250" s="0" t="n">
        <v>0.0727020755247521</v>
      </c>
      <c r="AF250" s="0" t="n">
        <v>0.171708963041013</v>
      </c>
      <c r="AG250" s="0" t="n">
        <v>0.133152467794913</v>
      </c>
      <c r="AH250" s="0" t="n">
        <v>0.261327013339348</v>
      </c>
      <c r="AI250" s="0" t="n">
        <v>0.0261265671895954</v>
      </c>
      <c r="AJ250" s="0" t="n">
        <v>44242</v>
      </c>
      <c r="AK250" s="0" t="n">
        <v>647258</v>
      </c>
      <c r="AL250" s="0" t="n">
        <v>3.74</v>
      </c>
      <c r="AM250" s="0" t="n">
        <v>6</v>
      </c>
    </row>
    <row r="251" customFormat="false" ht="15" hidden="false" customHeight="false" outlineLevel="0" collapsed="false">
      <c r="A251" s="0" t="s">
        <v>548</v>
      </c>
      <c r="B251" s="0" t="n">
        <v>0</v>
      </c>
      <c r="C251" s="0" t="s">
        <v>549</v>
      </c>
      <c r="D251" s="2" t="n">
        <v>750000000</v>
      </c>
      <c r="E251" s="0" t="n">
        <v>2520.58</v>
      </c>
      <c r="F251" s="0" t="n">
        <v>491</v>
      </c>
      <c r="G251" s="0" t="s">
        <v>550</v>
      </c>
      <c r="H251" s="0" t="n">
        <v>1993</v>
      </c>
      <c r="I251" s="0" t="n">
        <v>16</v>
      </c>
      <c r="J251" s="0" t="n">
        <v>0</v>
      </c>
      <c r="K251" s="0" t="n">
        <v>0</v>
      </c>
      <c r="L251" s="0" t="n">
        <v>45</v>
      </c>
      <c r="M251" s="0" t="n">
        <v>53</v>
      </c>
      <c r="N251" s="0" t="n">
        <v>8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.2</v>
      </c>
      <c r="U251" s="0" t="n">
        <v>6.7</v>
      </c>
      <c r="V251" s="0" t="n">
        <v>7.8</v>
      </c>
      <c r="W251" s="0" t="n">
        <v>45685</v>
      </c>
      <c r="X251" s="0" t="n">
        <v>61178</v>
      </c>
      <c r="Y251" s="0" t="n">
        <v>-1.1</v>
      </c>
      <c r="Z251" s="0" t="n">
        <v>20.43908</v>
      </c>
      <c r="AA251" s="0" t="n">
        <v>1</v>
      </c>
      <c r="AB251" s="0" t="n">
        <v>0.679954524155202</v>
      </c>
      <c r="AC251" s="0" t="n">
        <v>0.147897894437659</v>
      </c>
      <c r="AD251" s="0" t="n">
        <v>0.104391645349864</v>
      </c>
      <c r="AE251" s="0" t="n">
        <v>0.160597722388479</v>
      </c>
      <c r="AF251" s="0" t="n">
        <v>0.00244107054848383</v>
      </c>
      <c r="AG251" s="0" t="n">
        <v>0.116876294887502</v>
      </c>
      <c r="AH251" s="0" t="n">
        <v>0.237945669185501</v>
      </c>
      <c r="AI251" s="0" t="n">
        <v>0.0419517371685921</v>
      </c>
      <c r="AJ251" s="0" t="n">
        <v>32948</v>
      </c>
      <c r="AK251" s="0" t="n">
        <v>647257</v>
      </c>
      <c r="AL251" s="0" t="n">
        <v>9.92</v>
      </c>
      <c r="AM251" s="0" t="n">
        <v>16</v>
      </c>
    </row>
    <row r="252" customFormat="false" ht="15" hidden="false" customHeight="false" outlineLevel="0" collapsed="false">
      <c r="A252" s="0" t="s">
        <v>551</v>
      </c>
      <c r="B252" s="0" t="n">
        <v>1</v>
      </c>
      <c r="C252" s="0" t="s">
        <v>552</v>
      </c>
      <c r="D252" s="2" t="n">
        <v>800000000</v>
      </c>
      <c r="E252" s="0" t="n">
        <v>3455.01</v>
      </c>
      <c r="F252" s="0" t="n">
        <v>304</v>
      </c>
      <c r="G252" s="0" t="s">
        <v>553</v>
      </c>
      <c r="H252" s="0" t="n">
        <v>2005</v>
      </c>
      <c r="I252" s="0" t="n">
        <v>4</v>
      </c>
      <c r="J252" s="0" t="n">
        <v>1</v>
      </c>
      <c r="K252" s="0" t="n">
        <v>0</v>
      </c>
      <c r="L252" s="0" t="n">
        <v>44</v>
      </c>
      <c r="M252" s="0" t="n">
        <v>54</v>
      </c>
      <c r="N252" s="0" t="n">
        <v>1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2.9</v>
      </c>
      <c r="U252" s="0" t="n">
        <v>7.3</v>
      </c>
      <c r="V252" s="0" t="n">
        <v>12.5</v>
      </c>
      <c r="W252" s="0" t="n">
        <v>51662</v>
      </c>
      <c r="X252" s="0" t="n">
        <v>61407</v>
      </c>
      <c r="Y252" s="0" t="n">
        <v>-0.6</v>
      </c>
      <c r="Z252" s="0" t="n">
        <v>20.49715</v>
      </c>
      <c r="AA252" s="0" t="n">
        <v>1</v>
      </c>
      <c r="AB252" s="0" t="n">
        <v>0.774404965207487</v>
      </c>
      <c r="AC252" s="0" t="n">
        <v>0.059945440179892</v>
      </c>
      <c r="AD252" s="0" t="n">
        <v>0.122794776212388</v>
      </c>
      <c r="AE252" s="0" t="n">
        <v>0.114351795345589</v>
      </c>
      <c r="AF252" s="0" t="n">
        <v>0.0962059892747394</v>
      </c>
      <c r="AG252" s="0" t="n">
        <v>0.130859921175051</v>
      </c>
      <c r="AH252" s="0" t="n">
        <v>0.248451542432141</v>
      </c>
      <c r="AI252" s="0" t="n">
        <v>0.0232888168064671</v>
      </c>
      <c r="AJ252" s="0" t="n">
        <v>45425</v>
      </c>
      <c r="AK252" s="0" t="n">
        <v>647257</v>
      </c>
      <c r="AL252" s="0" t="n">
        <v>3.24</v>
      </c>
      <c r="AM252" s="0" t="n">
        <v>4</v>
      </c>
    </row>
    <row r="253" customFormat="false" ht="15" hidden="false" customHeight="false" outlineLevel="0" collapsed="false">
      <c r="A253" s="0" t="s">
        <v>551</v>
      </c>
      <c r="B253" s="0" t="n">
        <v>2</v>
      </c>
      <c r="C253" s="0" t="s">
        <v>554</v>
      </c>
      <c r="D253" s="2" t="n">
        <v>120000000</v>
      </c>
      <c r="E253" s="0" t="n">
        <v>213.03</v>
      </c>
      <c r="F253" s="0" t="n">
        <v>140</v>
      </c>
      <c r="G253" s="0" t="s">
        <v>555</v>
      </c>
      <c r="H253" s="0" t="n">
        <v>1999</v>
      </c>
      <c r="I253" s="0" t="n">
        <v>10</v>
      </c>
      <c r="J253" s="0" t="n">
        <v>1</v>
      </c>
      <c r="K253" s="0" t="n">
        <v>0</v>
      </c>
      <c r="L253" s="0" t="n">
        <v>50</v>
      </c>
      <c r="M253" s="0" t="n">
        <v>49</v>
      </c>
      <c r="N253" s="0" t="n">
        <v>1</v>
      </c>
      <c r="O253" s="0" t="n">
        <v>1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3.5</v>
      </c>
      <c r="U253" s="0" t="n">
        <v>6.8</v>
      </c>
      <c r="V253" s="0" t="n">
        <v>8.6</v>
      </c>
      <c r="W253" s="0" t="n">
        <v>53851</v>
      </c>
      <c r="X253" s="0" t="n">
        <v>70854</v>
      </c>
      <c r="Y253" s="0" t="n">
        <v>-1.7</v>
      </c>
      <c r="Z253" s="0" t="n">
        <v>18.57308</v>
      </c>
      <c r="AA253" s="0" t="n">
        <v>0</v>
      </c>
      <c r="AB253" s="0" t="n">
        <v>0.579775732424516</v>
      </c>
      <c r="AC253" s="0" t="n">
        <v>0.136568288781212</v>
      </c>
      <c r="AD253" s="0" t="n">
        <v>0.0694023910540267</v>
      </c>
      <c r="AE253" s="0" t="n">
        <v>0.31522978472263</v>
      </c>
      <c r="AF253" s="0" t="n">
        <v>0</v>
      </c>
      <c r="AG253" s="0" t="n">
        <v>0.133807538879396</v>
      </c>
      <c r="AH253" s="0" t="n">
        <v>0.250521430403332</v>
      </c>
      <c r="AI253" s="0" t="n">
        <v>0.0674166109587147</v>
      </c>
      <c r="AJ253" s="0" t="n">
        <v>30961</v>
      </c>
      <c r="AK253" s="0" t="n">
        <v>647258</v>
      </c>
      <c r="AL253" s="0" t="n">
        <v>12.38</v>
      </c>
      <c r="AM253" s="0" t="n">
        <v>10</v>
      </c>
    </row>
    <row r="254" customFormat="false" ht="15" hidden="false" customHeight="false" outlineLevel="0" collapsed="false">
      <c r="A254" s="0" t="s">
        <v>551</v>
      </c>
      <c r="B254" s="0" t="n">
        <v>3</v>
      </c>
      <c r="C254" s="0" t="s">
        <v>556</v>
      </c>
      <c r="D254" s="2" t="n">
        <v>22000000</v>
      </c>
      <c r="E254" s="0" t="n">
        <v>129.03</v>
      </c>
      <c r="F254" s="0" t="n">
        <v>116</v>
      </c>
      <c r="G254" s="0" t="s">
        <v>557</v>
      </c>
      <c r="H254" s="0" t="n">
        <v>2007</v>
      </c>
      <c r="I254" s="0" t="n">
        <v>2</v>
      </c>
      <c r="J254" s="0" t="n">
        <v>1</v>
      </c>
      <c r="K254" s="0" t="n">
        <v>0</v>
      </c>
      <c r="L254" s="0" t="n">
        <v>30</v>
      </c>
      <c r="M254" s="0" t="n">
        <v>69</v>
      </c>
      <c r="N254" s="0" t="n">
        <v>39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2.2</v>
      </c>
      <c r="U254" s="0" t="n">
        <v>6.5</v>
      </c>
      <c r="V254" s="0" t="n">
        <v>12.9</v>
      </c>
      <c r="W254" s="0" t="n">
        <v>44241</v>
      </c>
      <c r="X254" s="0" t="n">
        <v>54992</v>
      </c>
      <c r="Y254" s="0" t="n">
        <v>-1.1</v>
      </c>
      <c r="Z254" s="0" t="n">
        <v>16.91431</v>
      </c>
      <c r="AA254" s="0" t="n">
        <v>0</v>
      </c>
      <c r="AB254" s="0" t="n">
        <v>0.705038603909965</v>
      </c>
      <c r="AC254" s="0" t="n">
        <v>0.0772218946802139</v>
      </c>
      <c r="AD254" s="0" t="n">
        <v>0.137774594451734</v>
      </c>
      <c r="AE254" s="0" t="n">
        <v>0.247816555093263</v>
      </c>
      <c r="AF254" s="0" t="n">
        <v>0</v>
      </c>
      <c r="AG254" s="0" t="n">
        <v>0.14846807373269</v>
      </c>
      <c r="AH254" s="0" t="n">
        <v>0.212527635854073</v>
      </c>
      <c r="AI254" s="0" t="n">
        <v>0.0473112077735855</v>
      </c>
      <c r="AJ254" s="0" t="n">
        <v>34516</v>
      </c>
      <c r="AK254" s="0" t="n">
        <v>647257</v>
      </c>
      <c r="AL254" s="0" t="n">
        <v>8.18</v>
      </c>
      <c r="AM254" s="0" t="n">
        <v>2</v>
      </c>
    </row>
    <row r="255" customFormat="false" ht="15" hidden="false" customHeight="false" outlineLevel="0" collapsed="false">
      <c r="A255" s="0" t="s">
        <v>558</v>
      </c>
      <c r="B255" s="0" t="n">
        <v>1</v>
      </c>
      <c r="C255" s="0" t="s">
        <v>559</v>
      </c>
      <c r="D255" s="2" t="n">
        <v>67000000</v>
      </c>
      <c r="E255" s="0" t="n">
        <v>250.47</v>
      </c>
      <c r="F255" s="0" t="n">
        <v>110</v>
      </c>
      <c r="G255" s="0" t="s">
        <v>560</v>
      </c>
      <c r="H255" s="0" t="n">
        <v>2007</v>
      </c>
      <c r="I255" s="0" t="n">
        <v>2</v>
      </c>
      <c r="J255" s="0" t="n">
        <v>0</v>
      </c>
      <c r="K255" s="0" t="n">
        <v>0</v>
      </c>
      <c r="L255" s="0" t="n">
        <v>53</v>
      </c>
      <c r="M255" s="0" t="n">
        <v>47</v>
      </c>
      <c r="N255" s="0" t="n">
        <v>6</v>
      </c>
      <c r="O255" s="0" t="n">
        <v>0</v>
      </c>
      <c r="P255" s="0" t="n">
        <v>1</v>
      </c>
      <c r="Q255" s="0" t="n">
        <v>0</v>
      </c>
      <c r="R255" s="0" t="n">
        <v>0</v>
      </c>
      <c r="S255" s="0" t="n">
        <v>0</v>
      </c>
      <c r="T255" s="0" t="n">
        <v>3.1</v>
      </c>
      <c r="U255" s="0" t="n">
        <v>7.8</v>
      </c>
      <c r="V255" s="0" t="n">
        <v>12.3</v>
      </c>
      <c r="W255" s="0" t="n">
        <v>64717</v>
      </c>
      <c r="X255" s="0" t="n">
        <v>81278</v>
      </c>
      <c r="Y255" s="0" t="n">
        <v>-3.3</v>
      </c>
      <c r="Z255" s="0" t="n">
        <v>18.02021</v>
      </c>
      <c r="AA255" s="0" t="n">
        <v>0</v>
      </c>
      <c r="AB255" s="0" t="n">
        <v>0.274256167495354</v>
      </c>
      <c r="AC255" s="0" t="n">
        <v>0.584319550126289</v>
      </c>
      <c r="AD255" s="0" t="n">
        <v>0.0405505869644644</v>
      </c>
      <c r="AE255" s="0" t="n">
        <v>0.184417960071563</v>
      </c>
      <c r="AF255" s="0" t="n">
        <v>0</v>
      </c>
      <c r="AG255" s="0" t="n">
        <v>0.108661461117514</v>
      </c>
      <c r="AH255" s="0" t="n">
        <v>0.270944507445254</v>
      </c>
      <c r="AI255" s="0" t="n">
        <v>0.126264501782942</v>
      </c>
      <c r="AJ255" s="0" t="n">
        <v>23785</v>
      </c>
      <c r="AK255" s="0" t="n">
        <v>647258</v>
      </c>
      <c r="AL255" s="0" t="n">
        <v>17.07</v>
      </c>
      <c r="AM255" s="0" t="n">
        <v>2</v>
      </c>
    </row>
    <row r="256" customFormat="false" ht="15" hidden="false" customHeight="false" outlineLevel="0" collapsed="false">
      <c r="A256" s="0" t="s">
        <v>558</v>
      </c>
      <c r="B256" s="0" t="n">
        <v>2</v>
      </c>
      <c r="C256" s="0" t="s">
        <v>561</v>
      </c>
      <c r="D256" s="2" t="n">
        <v>640000000</v>
      </c>
      <c r="E256" s="0" t="n">
        <v>1070.69</v>
      </c>
      <c r="F256" s="0" t="n">
        <v>313</v>
      </c>
      <c r="G256" s="0" t="s">
        <v>562</v>
      </c>
      <c r="H256" s="0" t="n">
        <v>2007</v>
      </c>
      <c r="I256" s="0" t="n">
        <v>2</v>
      </c>
      <c r="J256" s="0" t="n">
        <v>0</v>
      </c>
      <c r="K256" s="0" t="n">
        <v>0</v>
      </c>
      <c r="L256" s="0" t="n">
        <v>56</v>
      </c>
      <c r="M256" s="0" t="n">
        <v>43</v>
      </c>
      <c r="N256" s="0" t="n">
        <v>13</v>
      </c>
      <c r="O256" s="0" t="n">
        <v>0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3.3</v>
      </c>
      <c r="U256" s="0" t="n">
        <v>7.7</v>
      </c>
      <c r="V256" s="0" t="n">
        <v>14.3</v>
      </c>
      <c r="W256" s="0" t="n">
        <v>62661</v>
      </c>
      <c r="X256" s="0" t="n">
        <v>78028</v>
      </c>
      <c r="Y256" s="0" t="n">
        <v>-0.9</v>
      </c>
      <c r="Z256" s="0" t="n">
        <v>20.27948</v>
      </c>
      <c r="AA256" s="0" t="n">
        <v>1</v>
      </c>
      <c r="AB256" s="0" t="n">
        <v>0.844640598468635</v>
      </c>
      <c r="AC256" s="0" t="n">
        <v>0.0312078412145039</v>
      </c>
      <c r="AD256" s="0" t="n">
        <v>0.080656101621755</v>
      </c>
      <c r="AE256" s="0" t="n">
        <v>0.0973166805199781</v>
      </c>
      <c r="AF256" s="0" t="n">
        <v>0.065130133578882</v>
      </c>
      <c r="AG256" s="0" t="n">
        <v>0.119029815004218</v>
      </c>
      <c r="AH256" s="0" t="n">
        <v>0.251355719048664</v>
      </c>
      <c r="AI256" s="0" t="n">
        <v>0.0242453797484182</v>
      </c>
      <c r="AJ256" s="0" t="n">
        <v>49621</v>
      </c>
      <c r="AK256" s="0" t="n">
        <v>647258</v>
      </c>
      <c r="AL256" s="0" t="n">
        <v>3.35</v>
      </c>
      <c r="AM256" s="0" t="n">
        <v>2</v>
      </c>
    </row>
    <row r="257" customFormat="false" ht="15" hidden="false" customHeight="false" outlineLevel="0" collapsed="false">
      <c r="A257" s="0" t="s">
        <v>563</v>
      </c>
      <c r="B257" s="0" t="n">
        <v>1</v>
      </c>
      <c r="C257" s="0" t="s">
        <v>564</v>
      </c>
      <c r="D257" s="2" t="n">
        <v>56000000</v>
      </c>
      <c r="E257" s="0" t="n">
        <v>131.82</v>
      </c>
      <c r="F257" s="0" t="n">
        <v>51</v>
      </c>
      <c r="G257" s="0" t="s">
        <v>565</v>
      </c>
      <c r="H257" s="0" t="n">
        <v>1989</v>
      </c>
      <c r="I257" s="0" t="n">
        <v>20</v>
      </c>
      <c r="J257" s="0" t="n">
        <v>0</v>
      </c>
      <c r="K257" s="0" t="n">
        <v>0</v>
      </c>
      <c r="L257" s="0" t="n">
        <v>65</v>
      </c>
      <c r="M257" s="0" t="n">
        <v>34</v>
      </c>
      <c r="N257" s="0" t="n">
        <v>31</v>
      </c>
      <c r="O257" s="0" t="n">
        <v>0</v>
      </c>
      <c r="P257" s="0" t="n">
        <v>1</v>
      </c>
      <c r="Q257" s="0" t="n">
        <v>0</v>
      </c>
      <c r="R257" s="0" t="n">
        <v>0</v>
      </c>
      <c r="S257" s="0" t="n">
        <v>0</v>
      </c>
      <c r="T257" s="0" t="n">
        <v>5.3</v>
      </c>
      <c r="U257" s="0" t="n">
        <v>6</v>
      </c>
      <c r="V257" s="0" t="n">
        <v>8.5</v>
      </c>
      <c r="W257" s="0" t="n">
        <v>60944</v>
      </c>
      <c r="X257" s="0" t="n">
        <v>74687</v>
      </c>
      <c r="Y257" s="0" t="n">
        <v>-2.1</v>
      </c>
      <c r="Z257" s="0" t="n">
        <v>17.84875</v>
      </c>
      <c r="AA257" s="0" t="n">
        <v>0</v>
      </c>
      <c r="AB257" s="0" t="n">
        <v>0.702730833493111</v>
      </c>
      <c r="AC257" s="0" t="n">
        <v>0.117940637564494</v>
      </c>
      <c r="AD257" s="0" t="n">
        <v>0.1304278252947</v>
      </c>
      <c r="AE257" s="0" t="n">
        <v>0.082775338427644</v>
      </c>
      <c r="AF257" s="0" t="n">
        <v>0.0682757107675765</v>
      </c>
      <c r="AG257" s="0" t="n">
        <v>0.126600211971115</v>
      </c>
      <c r="AH257" s="0" t="n">
        <v>0.249308621909656</v>
      </c>
      <c r="AI257" s="0" t="n">
        <v>0.0295613299804415</v>
      </c>
      <c r="AJ257" s="0" t="n">
        <v>42821</v>
      </c>
      <c r="AK257" s="0" t="n">
        <v>647258</v>
      </c>
      <c r="AL257" s="0" t="n">
        <v>5.56</v>
      </c>
      <c r="AM257" s="0" t="n">
        <v>20</v>
      </c>
    </row>
    <row r="258" customFormat="false" ht="15" hidden="false" customHeight="false" outlineLevel="0" collapsed="false">
      <c r="A258" s="0" t="s">
        <v>563</v>
      </c>
      <c r="B258" s="0" t="n">
        <v>2</v>
      </c>
      <c r="C258" s="0" t="s">
        <v>566</v>
      </c>
      <c r="D258" s="2" t="n">
        <v>40000000</v>
      </c>
      <c r="E258" s="0" t="n">
        <v>112.49</v>
      </c>
      <c r="F258" s="0" t="n">
        <v>61</v>
      </c>
      <c r="G258" s="0" t="s">
        <v>567</v>
      </c>
      <c r="H258" s="0" t="n">
        <v>1995</v>
      </c>
      <c r="I258" s="0" t="n">
        <v>14</v>
      </c>
      <c r="J258" s="0" t="n">
        <v>1</v>
      </c>
      <c r="K258" s="0" t="n">
        <v>0</v>
      </c>
      <c r="L258" s="0" t="n">
        <v>54</v>
      </c>
      <c r="M258" s="0" t="n">
        <v>45</v>
      </c>
      <c r="N258" s="0" t="n">
        <v>9</v>
      </c>
      <c r="O258" s="0" t="n">
        <v>0</v>
      </c>
      <c r="P258" s="0" t="n">
        <v>1</v>
      </c>
      <c r="Q258" s="0" t="n">
        <v>0</v>
      </c>
      <c r="R258" s="0" t="n">
        <v>0</v>
      </c>
      <c r="S258" s="0" t="n">
        <v>0</v>
      </c>
      <c r="T258" s="0" t="n">
        <v>4.3</v>
      </c>
      <c r="U258" s="0" t="n">
        <v>6.8</v>
      </c>
      <c r="V258" s="0" t="n">
        <v>6.7</v>
      </c>
      <c r="W258" s="0" t="n">
        <v>57076</v>
      </c>
      <c r="X258" s="0" t="n">
        <v>72014</v>
      </c>
      <c r="Y258" s="0" t="n">
        <v>-2.6</v>
      </c>
      <c r="Z258" s="0" t="n">
        <v>17.50972</v>
      </c>
      <c r="AA258" s="0" t="n">
        <v>0</v>
      </c>
      <c r="AB258" s="0" t="n">
        <v>0.62858690525667</v>
      </c>
      <c r="AC258" s="0" t="n">
        <v>0.126850559039663</v>
      </c>
      <c r="AD258" s="0" t="n">
        <v>0.0719427931903474</v>
      </c>
      <c r="AE258" s="0" t="n">
        <v>0.492355444042407</v>
      </c>
      <c r="AF258" s="0" t="n">
        <v>0</v>
      </c>
      <c r="AG258" s="0" t="n">
        <v>0.107623235247768</v>
      </c>
      <c r="AH258" s="0" t="n">
        <v>0.234583427319554</v>
      </c>
      <c r="AI258" s="0" t="n">
        <v>0.104561853867641</v>
      </c>
      <c r="AJ258" s="0" t="n">
        <v>27955</v>
      </c>
      <c r="AK258" s="0" t="n">
        <v>647258</v>
      </c>
      <c r="AL258" s="0" t="n">
        <v>16.68</v>
      </c>
      <c r="AM258" s="0" t="n">
        <v>14</v>
      </c>
    </row>
    <row r="259" customFormat="false" ht="15" hidden="false" customHeight="false" outlineLevel="0" collapsed="false">
      <c r="A259" s="0" t="s">
        <v>563</v>
      </c>
      <c r="B259" s="0" t="n">
        <v>3</v>
      </c>
      <c r="C259" s="0" t="s">
        <v>568</v>
      </c>
      <c r="D259" s="2" t="n">
        <v>14000000</v>
      </c>
      <c r="E259" s="0" t="n">
        <v>25.68</v>
      </c>
      <c r="F259" s="0" t="n">
        <v>33</v>
      </c>
      <c r="G259" s="0" t="s">
        <v>569</v>
      </c>
      <c r="H259" s="0" t="n">
        <v>2009</v>
      </c>
      <c r="I259" s="0" t="n">
        <v>0</v>
      </c>
      <c r="J259" s="0" t="n">
        <v>0</v>
      </c>
      <c r="K259" s="0" t="n">
        <v>0</v>
      </c>
      <c r="L259" s="0" t="n">
        <v>52</v>
      </c>
      <c r="M259" s="0" t="n">
        <v>47</v>
      </c>
      <c r="N259" s="0" t="n">
        <v>5</v>
      </c>
      <c r="O259" s="0" t="n">
        <v>1</v>
      </c>
      <c r="P259" s="0" t="n">
        <v>1</v>
      </c>
      <c r="Q259" s="0" t="n">
        <v>0</v>
      </c>
      <c r="R259" s="0" t="n">
        <v>0</v>
      </c>
      <c r="S259" s="0" t="n">
        <v>0</v>
      </c>
      <c r="T259" s="0" t="n">
        <v>4.2</v>
      </c>
      <c r="U259" s="0" t="n">
        <v>6.7</v>
      </c>
      <c r="V259" s="0" t="n">
        <v>7.3</v>
      </c>
      <c r="W259" s="0" t="n">
        <v>72341</v>
      </c>
      <c r="X259" s="0" t="n">
        <v>89624</v>
      </c>
      <c r="Y259" s="0" t="n">
        <v>-1.7</v>
      </c>
      <c r="Z259" s="0" t="n">
        <v>16.4641</v>
      </c>
      <c r="AA259" s="0" t="n">
        <v>1</v>
      </c>
      <c r="AB259" s="0" t="n">
        <v>0.720629105888569</v>
      </c>
      <c r="AC259" s="0" t="n">
        <v>0.032185886148719</v>
      </c>
      <c r="AD259" s="0" t="n">
        <v>0.022441711326238</v>
      </c>
      <c r="AE259" s="0" t="n">
        <v>0.515935026385224</v>
      </c>
      <c r="AF259" s="0" t="n">
        <v>0.0865105540897098</v>
      </c>
      <c r="AG259" s="0" t="n">
        <v>0.11373845646438</v>
      </c>
      <c r="AH259" s="0" t="n">
        <v>0.257585751978892</v>
      </c>
      <c r="AI259" s="0" t="n">
        <v>0.0803132271080611</v>
      </c>
      <c r="AJ259" s="0" t="n">
        <v>25924</v>
      </c>
      <c r="AK259" s="0" t="n">
        <v>606400</v>
      </c>
      <c r="AL259" s="0" t="n">
        <v>14.62</v>
      </c>
      <c r="AM259" s="0" t="n">
        <v>1</v>
      </c>
    </row>
    <row r="260" customFormat="false" ht="15" hidden="false" customHeight="false" outlineLevel="0" collapsed="false">
      <c r="A260" s="0" t="s">
        <v>563</v>
      </c>
      <c r="B260" s="0" t="n">
        <v>4</v>
      </c>
      <c r="C260" s="0" t="s">
        <v>570</v>
      </c>
      <c r="D260" s="2" t="n">
        <v>130000000</v>
      </c>
      <c r="E260" s="0" t="n">
        <v>816.34</v>
      </c>
      <c r="F260" s="0" t="n">
        <v>61</v>
      </c>
      <c r="G260" s="0" t="s">
        <v>557</v>
      </c>
      <c r="H260" s="0" t="n">
        <v>1981</v>
      </c>
      <c r="I260" s="0" t="n">
        <v>28</v>
      </c>
      <c r="J260" s="0" t="n">
        <v>1</v>
      </c>
      <c r="K260" s="0" t="n">
        <v>0</v>
      </c>
      <c r="L260" s="0" t="n">
        <v>47</v>
      </c>
      <c r="M260" s="0" t="n">
        <v>52</v>
      </c>
      <c r="N260" s="0" t="n">
        <v>5</v>
      </c>
      <c r="O260" s="0" t="n">
        <v>1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3.5</v>
      </c>
      <c r="U260" s="0" t="n">
        <v>7</v>
      </c>
      <c r="V260" s="0" t="n">
        <v>8</v>
      </c>
      <c r="W260" s="0" t="n">
        <v>69824</v>
      </c>
      <c r="X260" s="0" t="n">
        <v>88234</v>
      </c>
      <c r="Y260" s="0" t="n">
        <v>-3</v>
      </c>
      <c r="Z260" s="0" t="n">
        <v>18.68527</v>
      </c>
      <c r="AA260" s="0" t="n">
        <v>1</v>
      </c>
      <c r="AB260" s="0" t="n">
        <v>0.811102865650461</v>
      </c>
      <c r="AC260" s="0" t="n">
        <v>0.0209241904773709</v>
      </c>
      <c r="AD260" s="0" t="n">
        <v>0.00676403195795951</v>
      </c>
      <c r="AE260" s="0" t="n">
        <v>0.542024650151878</v>
      </c>
      <c r="AF260" s="0" t="n">
        <v>0.29183418369871</v>
      </c>
      <c r="AG260" s="0" t="n">
        <v>0.129550169358483</v>
      </c>
      <c r="AH260" s="0" t="n">
        <v>0.289072007862719</v>
      </c>
      <c r="AI260" s="0" t="n">
        <v>0.117068484180051</v>
      </c>
      <c r="AJ260" s="0" t="n">
        <v>19345</v>
      </c>
      <c r="AK260" s="0" t="n">
        <v>606406</v>
      </c>
      <c r="AL260" s="0" t="n">
        <v>20.61</v>
      </c>
      <c r="AM260" s="0" t="n">
        <v>28</v>
      </c>
    </row>
    <row r="261" customFormat="false" ht="15" hidden="false" customHeight="false" outlineLevel="0" collapsed="false">
      <c r="A261" s="0" t="s">
        <v>563</v>
      </c>
      <c r="B261" s="0" t="n">
        <v>5</v>
      </c>
      <c r="C261" s="0" t="s">
        <v>571</v>
      </c>
      <c r="D261" s="2" t="n">
        <v>11000000</v>
      </c>
      <c r="E261" s="0" t="n">
        <v>24.7</v>
      </c>
      <c r="F261" s="0" t="n">
        <v>18</v>
      </c>
      <c r="G261" s="0" t="s">
        <v>572</v>
      </c>
      <c r="H261" s="0" t="n">
        <v>2003</v>
      </c>
      <c r="I261" s="0" t="n">
        <v>6</v>
      </c>
      <c r="J261" s="0" t="n">
        <v>1</v>
      </c>
      <c r="K261" s="0" t="n">
        <v>0</v>
      </c>
      <c r="L261" s="0" t="n">
        <v>45</v>
      </c>
      <c r="M261" s="0" t="n">
        <v>54</v>
      </c>
      <c r="N261" s="0" t="n">
        <v>9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3.3</v>
      </c>
      <c r="U261" s="0" t="n">
        <v>7.1</v>
      </c>
      <c r="V261" s="0" t="n">
        <v>10.2</v>
      </c>
      <c r="W261" s="0" t="n">
        <v>93843</v>
      </c>
      <c r="X261" s="0" t="n">
        <v>124010</v>
      </c>
      <c r="Y261" s="0" t="n">
        <v>-1</v>
      </c>
      <c r="Z261" s="0" t="n">
        <v>16.17984</v>
      </c>
      <c r="AA261" s="0" t="n">
        <v>0</v>
      </c>
      <c r="AB261" s="0" t="n">
        <v>0.673901867392455</v>
      </c>
      <c r="AC261" s="0" t="n">
        <v>0.014939139638618</v>
      </c>
      <c r="AD261" s="0" t="n">
        <v>0.0110289559234898</v>
      </c>
      <c r="AE261" s="0" t="n">
        <v>0.411488849300607</v>
      </c>
      <c r="AF261" s="0" t="n">
        <v>0.372979348112959</v>
      </c>
      <c r="AG261" s="0" t="n">
        <v>0.106713512800211</v>
      </c>
      <c r="AH261" s="0" t="n">
        <v>0.292093890208498</v>
      </c>
      <c r="AI261" s="0" t="n">
        <v>0.0912216036993558</v>
      </c>
      <c r="AJ261" s="0" t="n">
        <v>23864</v>
      </c>
      <c r="AK261" s="0" t="n">
        <v>606240</v>
      </c>
      <c r="AL261" s="0" t="n">
        <v>15.69</v>
      </c>
      <c r="AM261" s="0" t="n">
        <v>6</v>
      </c>
    </row>
    <row r="262" customFormat="false" ht="15" hidden="false" customHeight="false" outlineLevel="0" collapsed="false">
      <c r="A262" s="0" t="s">
        <v>563</v>
      </c>
      <c r="B262" s="0" t="n">
        <v>6</v>
      </c>
      <c r="C262" s="0" t="s">
        <v>573</v>
      </c>
      <c r="D262" s="2" t="n">
        <v>56000000</v>
      </c>
      <c r="E262" s="0" t="n">
        <v>312.69</v>
      </c>
      <c r="F262" s="0" t="n">
        <v>191</v>
      </c>
      <c r="G262" s="0" t="s">
        <v>574</v>
      </c>
      <c r="H262" s="0" t="n">
        <v>1987</v>
      </c>
      <c r="I262" s="0" t="n">
        <v>22</v>
      </c>
      <c r="J262" s="0" t="n">
        <v>0</v>
      </c>
      <c r="K262" s="0" t="n">
        <v>0</v>
      </c>
      <c r="L262" s="0" t="n">
        <v>60</v>
      </c>
      <c r="M262" s="0" t="n">
        <v>49</v>
      </c>
      <c r="N262" s="0" t="n">
        <v>11</v>
      </c>
      <c r="O262" s="0" t="n">
        <v>0</v>
      </c>
      <c r="P262" s="0" t="n">
        <v>1</v>
      </c>
      <c r="Q262" s="0" t="n">
        <v>0</v>
      </c>
      <c r="R262" s="0" t="n">
        <v>0</v>
      </c>
      <c r="S262" s="0" t="n">
        <v>0</v>
      </c>
      <c r="T262" s="0" t="n">
        <v>4.6</v>
      </c>
      <c r="U262" s="0" t="n">
        <v>7.3</v>
      </c>
      <c r="V262" s="0" t="n">
        <v>9.5</v>
      </c>
      <c r="W262" s="0" t="n">
        <v>69269</v>
      </c>
      <c r="X262" s="0" t="n">
        <v>88446</v>
      </c>
      <c r="Y262" s="0" t="n">
        <v>-2.2</v>
      </c>
      <c r="Z262" s="0" t="n">
        <v>17.84363</v>
      </c>
      <c r="AA262" s="0" t="n">
        <v>0</v>
      </c>
      <c r="AB262" s="0" t="n">
        <v>0.874665537299953</v>
      </c>
      <c r="AC262" s="0" t="n">
        <v>0.0482439656478059</v>
      </c>
      <c r="AD262" s="0" t="n">
        <v>0.0375397568869867</v>
      </c>
      <c r="AE262" s="0" t="n">
        <v>0.12111223179901</v>
      </c>
      <c r="AF262" s="0" t="n">
        <v>0.0610917537746806</v>
      </c>
      <c r="AG262" s="0" t="n">
        <v>0.121417873953176</v>
      </c>
      <c r="AH262" s="0" t="n">
        <v>0.256076166024818</v>
      </c>
      <c r="AI262" s="0" t="n">
        <v>0.0317325442970273</v>
      </c>
      <c r="AJ262" s="0" t="n">
        <v>35825</v>
      </c>
      <c r="AK262" s="0" t="n">
        <v>654360</v>
      </c>
      <c r="AL262" s="0" t="n">
        <v>6.17</v>
      </c>
      <c r="AM262" s="0" t="n">
        <v>22</v>
      </c>
    </row>
    <row r="263" customFormat="false" ht="15" hidden="false" customHeight="false" outlineLevel="0" collapsed="false">
      <c r="A263" s="0" t="s">
        <v>563</v>
      </c>
      <c r="B263" s="0" t="n">
        <v>7</v>
      </c>
      <c r="C263" s="0" t="s">
        <v>575</v>
      </c>
      <c r="D263" s="2" t="n">
        <v>62000000</v>
      </c>
      <c r="E263" s="0" t="n">
        <v>115.7</v>
      </c>
      <c r="F263" s="0" t="n">
        <v>26</v>
      </c>
      <c r="G263" s="0" t="s">
        <v>576</v>
      </c>
      <c r="H263" s="0" t="n">
        <v>2009</v>
      </c>
      <c r="I263" s="0" t="n">
        <v>0</v>
      </c>
      <c r="J263" s="0" t="n">
        <v>1</v>
      </c>
      <c r="K263" s="0" t="n">
        <v>0</v>
      </c>
      <c r="L263" s="0" t="n">
        <v>51</v>
      </c>
      <c r="M263" s="0" t="n">
        <v>48</v>
      </c>
      <c r="N263" s="0" t="n">
        <v>3</v>
      </c>
      <c r="O263" s="0" t="n">
        <v>1</v>
      </c>
      <c r="P263" s="0" t="n">
        <v>1</v>
      </c>
      <c r="Q263" s="0" t="n">
        <v>0</v>
      </c>
      <c r="R263" s="0" t="n">
        <v>0</v>
      </c>
      <c r="S263" s="0" t="n">
        <v>0</v>
      </c>
      <c r="T263" s="0" t="n">
        <v>3.8</v>
      </c>
      <c r="U263" s="0" t="n">
        <v>6.1</v>
      </c>
      <c r="V263" s="0" t="n">
        <v>12.3</v>
      </c>
      <c r="W263" s="0" t="n">
        <v>96668</v>
      </c>
      <c r="X263" s="0" t="n">
        <v>126268</v>
      </c>
      <c r="Y263" s="0" t="n">
        <v>-0.7</v>
      </c>
      <c r="Z263" s="0" t="n">
        <v>17.94735</v>
      </c>
      <c r="AA263" s="0" t="n">
        <v>0</v>
      </c>
      <c r="AB263" s="0" t="n">
        <v>0.787171833453886</v>
      </c>
      <c r="AC263" s="0" t="n">
        <v>0.108059373057998</v>
      </c>
      <c r="AD263" s="0" t="n">
        <v>0.0458105144277579</v>
      </c>
      <c r="AE263" s="0" t="n">
        <v>0.174388715691668</v>
      </c>
      <c r="AF263" s="0" t="n">
        <v>0.00357448499297023</v>
      </c>
      <c r="AG263" s="0" t="n">
        <v>0.11564123723944</v>
      </c>
      <c r="AH263" s="0" t="n">
        <v>0.266882144385354</v>
      </c>
      <c r="AI263" s="0" t="n">
        <v>0.0277914912153332</v>
      </c>
      <c r="AJ263" s="0" t="n">
        <v>35604</v>
      </c>
      <c r="AK263" s="0" t="n">
        <v>654360</v>
      </c>
      <c r="AL263" s="0" t="n">
        <v>4.2</v>
      </c>
      <c r="AM263" s="0" t="n">
        <v>1</v>
      </c>
    </row>
    <row r="264" customFormat="false" ht="15" hidden="false" customHeight="false" outlineLevel="0" collapsed="false">
      <c r="A264" s="0" t="s">
        <v>563</v>
      </c>
      <c r="B264" s="0" t="n">
        <v>8</v>
      </c>
      <c r="C264" s="0" t="s">
        <v>577</v>
      </c>
      <c r="D264" s="2" t="n">
        <v>63000000</v>
      </c>
      <c r="E264" s="0" t="n">
        <v>128.94</v>
      </c>
      <c r="F264" s="0" t="n">
        <v>51</v>
      </c>
      <c r="G264" s="0" t="s">
        <v>578</v>
      </c>
      <c r="H264" s="0" t="n">
        <v>1997</v>
      </c>
      <c r="I264" s="0" t="n">
        <v>12</v>
      </c>
      <c r="J264" s="0" t="n">
        <v>0</v>
      </c>
      <c r="K264" s="0" t="n">
        <v>0</v>
      </c>
      <c r="L264" s="0" t="n">
        <v>63</v>
      </c>
      <c r="M264" s="0" t="n">
        <v>36</v>
      </c>
      <c r="N264" s="0" t="n">
        <v>27</v>
      </c>
      <c r="O264" s="0" t="n">
        <v>0</v>
      </c>
      <c r="P264" s="0" t="n">
        <v>1</v>
      </c>
      <c r="Q264" s="0" t="n">
        <v>0</v>
      </c>
      <c r="R264" s="0" t="n">
        <v>0</v>
      </c>
      <c r="S264" s="0" t="n">
        <v>0</v>
      </c>
      <c r="T264" s="0" t="n">
        <v>3.3</v>
      </c>
      <c r="U264" s="0" t="n">
        <v>5.7</v>
      </c>
      <c r="V264" s="0" t="n">
        <v>12.1</v>
      </c>
      <c r="W264" s="0" t="n">
        <v>61436</v>
      </c>
      <c r="X264" s="0" t="n">
        <v>87044</v>
      </c>
      <c r="Y264" s="0" t="n">
        <v>-1.4</v>
      </c>
      <c r="Z264" s="0" t="n">
        <v>17.96415</v>
      </c>
      <c r="AA264" s="0" t="n">
        <v>0</v>
      </c>
      <c r="AB264" s="0" t="n">
        <v>0.898287433819424</v>
      </c>
      <c r="AC264" s="0" t="n">
        <v>0.0216869835154386</v>
      </c>
      <c r="AD264" s="0" t="n">
        <v>0.0445840823062435</v>
      </c>
      <c r="AE264" s="0" t="n">
        <v>0.0872637580784918</v>
      </c>
      <c r="AF264" s="0" t="n">
        <v>0.00417659365396165</v>
      </c>
      <c r="AG264" s="0" t="n">
        <v>0.145846100241304</v>
      </c>
      <c r="AH264" s="0" t="n">
        <v>0.244186313059611</v>
      </c>
      <c r="AI264" s="0" t="n">
        <v>0.026111007998986</v>
      </c>
      <c r="AJ264" s="0" t="n">
        <v>41512</v>
      </c>
      <c r="AK264" s="0" t="n">
        <v>654361</v>
      </c>
      <c r="AL264" s="0" t="n">
        <v>3.86</v>
      </c>
      <c r="AM264" s="0" t="n">
        <v>12</v>
      </c>
    </row>
    <row r="265" customFormat="false" ht="15" hidden="false" customHeight="false" outlineLevel="0" collapsed="false">
      <c r="A265" s="0" t="s">
        <v>563</v>
      </c>
      <c r="B265" s="0" t="n">
        <v>9</v>
      </c>
      <c r="C265" s="0" t="s">
        <v>579</v>
      </c>
      <c r="D265" s="2" t="n">
        <v>15000000</v>
      </c>
      <c r="E265" s="0" t="n">
        <v>73.71</v>
      </c>
      <c r="F265" s="0" t="n">
        <v>29</v>
      </c>
      <c r="G265" s="0" t="s">
        <v>580</v>
      </c>
      <c r="H265" s="0" t="n">
        <v>1997</v>
      </c>
      <c r="I265" s="0" t="n">
        <v>12</v>
      </c>
      <c r="J265" s="0" t="n">
        <v>0</v>
      </c>
      <c r="K265" s="0" t="n">
        <v>0</v>
      </c>
      <c r="L265" s="0" t="n">
        <v>61</v>
      </c>
      <c r="M265" s="0" t="n">
        <v>38</v>
      </c>
      <c r="N265" s="0" t="n">
        <v>23</v>
      </c>
      <c r="O265" s="0" t="n">
        <v>0</v>
      </c>
      <c r="P265" s="0" t="n">
        <v>1</v>
      </c>
      <c r="Q265" s="0" t="n">
        <v>0</v>
      </c>
      <c r="R265" s="0" t="n">
        <v>0</v>
      </c>
      <c r="S265" s="0" t="n">
        <v>1</v>
      </c>
      <c r="T265" s="0" t="n">
        <v>3.6</v>
      </c>
      <c r="U265" s="0" t="n">
        <v>6.1</v>
      </c>
      <c r="V265" s="0" t="n">
        <v>10.1</v>
      </c>
      <c r="W265" s="0" t="n">
        <v>68339</v>
      </c>
      <c r="X265" s="0" t="n">
        <v>85860</v>
      </c>
      <c r="Y265" s="0" t="n">
        <v>-2.3</v>
      </c>
      <c r="Z265" s="0" t="n">
        <v>16.52986</v>
      </c>
      <c r="AA265" s="0" t="n">
        <v>0</v>
      </c>
      <c r="AB265" s="0" t="n">
        <v>0.644767374145515</v>
      </c>
      <c r="AC265" s="0" t="n">
        <v>0.200998354491998</v>
      </c>
      <c r="AD265" s="0" t="n">
        <v>0.0674643348832764</v>
      </c>
      <c r="AE265" s="0" t="n">
        <v>0.183133137722355</v>
      </c>
      <c r="AF265" s="0" t="n">
        <v>0</v>
      </c>
      <c r="AG265" s="0" t="n">
        <v>0.143659453511828</v>
      </c>
      <c r="AH265" s="0" t="n">
        <v>0.251413594963017</v>
      </c>
      <c r="AI265" s="0" t="n">
        <v>0.0513803154165481</v>
      </c>
      <c r="AJ265" s="0" t="n">
        <v>35266</v>
      </c>
      <c r="AK265" s="0" t="n">
        <v>654360</v>
      </c>
      <c r="AL265" s="0" t="n">
        <v>5.53</v>
      </c>
      <c r="AM265" s="0" t="n">
        <v>12</v>
      </c>
    </row>
    <row r="266" customFormat="false" ht="15" hidden="false" customHeight="false" outlineLevel="0" collapsed="false">
      <c r="A266" s="0" t="s">
        <v>563</v>
      </c>
      <c r="B266" s="0" t="n">
        <v>10</v>
      </c>
      <c r="C266" s="0" t="s">
        <v>581</v>
      </c>
      <c r="D266" s="2" t="n">
        <v>56000000</v>
      </c>
      <c r="E266" s="0" t="n">
        <v>198.34</v>
      </c>
      <c r="F266" s="0" t="n">
        <v>107</v>
      </c>
      <c r="G266" s="0" t="s">
        <v>582</v>
      </c>
      <c r="H266" s="0" t="n">
        <v>1989</v>
      </c>
      <c r="I266" s="0" t="n">
        <v>20</v>
      </c>
      <c r="J266" s="0" t="n">
        <v>0</v>
      </c>
      <c r="K266" s="0" t="n">
        <v>0</v>
      </c>
      <c r="L266" s="0" t="n">
        <v>87</v>
      </c>
      <c r="M266" s="0" t="n">
        <v>13</v>
      </c>
      <c r="N266" s="0" t="n">
        <v>74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0</v>
      </c>
      <c r="T266" s="0" t="n">
        <v>6.3</v>
      </c>
      <c r="U266" s="0" t="n">
        <v>4.9</v>
      </c>
      <c r="V266" s="0" t="n">
        <v>8</v>
      </c>
      <c r="W266" s="0" t="n">
        <v>48475</v>
      </c>
      <c r="X266" s="0" t="n">
        <v>63906</v>
      </c>
      <c r="Y266" s="0" t="n">
        <v>-2.5</v>
      </c>
      <c r="Z266" s="0" t="n">
        <v>17.83921</v>
      </c>
      <c r="AA266" s="0" t="n">
        <v>0</v>
      </c>
      <c r="AB266" s="0" t="n">
        <v>0.539161966035983</v>
      </c>
      <c r="AC266" s="0" t="n">
        <v>0.0418733226701076</v>
      </c>
      <c r="AD266" s="0" t="n">
        <v>0.297987876181132</v>
      </c>
      <c r="AE266" s="0" t="n">
        <v>0.25107089206111</v>
      </c>
      <c r="AF266" s="0" t="n">
        <v>0</v>
      </c>
      <c r="AG266" s="0" t="n">
        <v>0.147307067505551</v>
      </c>
      <c r="AH266" s="0" t="n">
        <v>0.217578675990776</v>
      </c>
      <c r="AI266" s="0" t="n">
        <v>0.0828309950549328</v>
      </c>
      <c r="AJ266" s="0" t="n">
        <v>34170</v>
      </c>
      <c r="AK266" s="0" t="n">
        <v>654361</v>
      </c>
      <c r="AL266" s="0" t="n">
        <v>10.55</v>
      </c>
      <c r="AM266" s="0" t="n">
        <v>20</v>
      </c>
    </row>
    <row r="267" customFormat="false" ht="15" hidden="false" customHeight="false" outlineLevel="0" collapsed="false">
      <c r="A267" s="0" t="s">
        <v>563</v>
      </c>
      <c r="B267" s="0" t="n">
        <v>11</v>
      </c>
      <c r="C267" s="0" t="s">
        <v>583</v>
      </c>
      <c r="D267" s="2" t="n">
        <v>28000000</v>
      </c>
      <c r="E267" s="0" t="n">
        <v>90.66</v>
      </c>
      <c r="F267" s="0" t="n">
        <v>53</v>
      </c>
      <c r="G267" s="0" t="s">
        <v>584</v>
      </c>
      <c r="H267" s="0" t="n">
        <v>1995</v>
      </c>
      <c r="I267" s="0" t="n">
        <v>14</v>
      </c>
      <c r="J267" s="0" t="n">
        <v>1</v>
      </c>
      <c r="K267" s="0" t="n">
        <v>0</v>
      </c>
      <c r="L267" s="0" t="n">
        <v>45</v>
      </c>
      <c r="M267" s="0" t="n">
        <v>54</v>
      </c>
      <c r="N267" s="0" t="n">
        <v>9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2.6</v>
      </c>
      <c r="U267" s="0" t="n">
        <v>5.9</v>
      </c>
      <c r="V267" s="0" t="n">
        <v>11.7</v>
      </c>
      <c r="W267" s="0" t="n">
        <v>99811</v>
      </c>
      <c r="X267" s="0" t="n">
        <v>134797</v>
      </c>
      <c r="Y267" s="0" t="n">
        <v>-2.3</v>
      </c>
      <c r="Z267" s="0" t="n">
        <v>17.15941</v>
      </c>
      <c r="AA267" s="0" t="n">
        <v>0</v>
      </c>
      <c r="AB267" s="0" t="n">
        <v>0.172823539863478</v>
      </c>
      <c r="AC267" s="0" t="n">
        <v>0.524919498245783</v>
      </c>
      <c r="AD267" s="0" t="n">
        <v>0.148720346153902</v>
      </c>
      <c r="AE267" s="0" t="n">
        <v>0.188241658656307</v>
      </c>
      <c r="AF267" s="0" t="n">
        <v>0</v>
      </c>
      <c r="AG267" s="0" t="n">
        <v>0.106592538369493</v>
      </c>
      <c r="AH267" s="0" t="n">
        <v>0.26963862455128</v>
      </c>
      <c r="AI267" s="0" t="n">
        <v>0.132015309231857</v>
      </c>
      <c r="AJ267" s="0" t="n">
        <v>22197</v>
      </c>
      <c r="AK267" s="0" t="n">
        <v>654361</v>
      </c>
      <c r="AL267" s="0" t="n">
        <v>11.95</v>
      </c>
      <c r="AM267" s="0" t="n">
        <v>14</v>
      </c>
    </row>
    <row r="268" customFormat="false" ht="15" hidden="false" customHeight="false" outlineLevel="0" collapsed="false">
      <c r="A268" s="0" t="s">
        <v>563</v>
      </c>
      <c r="B268" s="0" t="n">
        <v>12</v>
      </c>
      <c r="C268" s="0" t="s">
        <v>585</v>
      </c>
      <c r="D268" s="2" t="n">
        <v>2800000000</v>
      </c>
      <c r="E268" s="0" t="n">
        <v>18095.2</v>
      </c>
      <c r="F268" s="0" t="n">
        <v>252</v>
      </c>
      <c r="G268" s="0" t="s">
        <v>586</v>
      </c>
      <c r="H268" s="0" t="n">
        <v>1999</v>
      </c>
      <c r="I268" s="0" t="n">
        <v>10</v>
      </c>
      <c r="J268" s="0" t="n">
        <v>0</v>
      </c>
      <c r="K268" s="0" t="n">
        <v>0</v>
      </c>
      <c r="L268" s="0" t="n">
        <v>58</v>
      </c>
      <c r="M268" s="0" t="n">
        <v>41</v>
      </c>
      <c r="N268" s="0" t="n">
        <v>17</v>
      </c>
      <c r="O268" s="0" t="n">
        <v>0</v>
      </c>
      <c r="P268" s="0" t="n">
        <v>1</v>
      </c>
      <c r="Q268" s="0" t="n">
        <v>0</v>
      </c>
      <c r="R268" s="0" t="n">
        <v>0</v>
      </c>
      <c r="S268" s="0" t="n">
        <v>0</v>
      </c>
      <c r="T268" s="0" t="n">
        <v>3.3</v>
      </c>
      <c r="U268" s="0" t="n">
        <v>4.5</v>
      </c>
      <c r="V268" s="0" t="n">
        <v>9.4</v>
      </c>
      <c r="W268" s="0" t="n">
        <v>89102</v>
      </c>
      <c r="X268" s="0" t="n">
        <v>114646</v>
      </c>
      <c r="Y268" s="0" t="n">
        <v>-1.9</v>
      </c>
      <c r="Z268" s="0" t="n">
        <v>21.73946</v>
      </c>
      <c r="AA268" s="0" t="n">
        <v>1</v>
      </c>
      <c r="AB268" s="0" t="n">
        <v>0.388961792255078</v>
      </c>
      <c r="AC268" s="0" t="n">
        <v>0.196020720508594</v>
      </c>
      <c r="AD268" s="0" t="n">
        <v>0.155833098830164</v>
      </c>
      <c r="AE268" s="0" t="n">
        <v>0.457300262852253</v>
      </c>
      <c r="AF268" s="0" t="n">
        <v>0</v>
      </c>
      <c r="AG268" s="0" t="n">
        <v>0.128190904089492</v>
      </c>
      <c r="AH268" s="0" t="n">
        <v>0.236299590439513</v>
      </c>
      <c r="AI268" s="0" t="n">
        <v>0.137242743314771</v>
      </c>
      <c r="AJ268" s="0" t="n">
        <v>22517</v>
      </c>
      <c r="AK268" s="0" t="n">
        <v>654360</v>
      </c>
      <c r="AL268" s="0" t="n">
        <v>16</v>
      </c>
      <c r="AM268" s="0" t="n">
        <v>10</v>
      </c>
    </row>
    <row r="269" customFormat="false" ht="15" hidden="false" customHeight="false" outlineLevel="0" collapsed="false">
      <c r="A269" s="0" t="s">
        <v>563</v>
      </c>
      <c r="B269" s="0" t="n">
        <v>13</v>
      </c>
      <c r="C269" s="0" t="s">
        <v>587</v>
      </c>
      <c r="D269" s="2" t="n">
        <v>500000000</v>
      </c>
      <c r="E269" s="0" t="n">
        <v>1164.15</v>
      </c>
      <c r="F269" s="0" t="n">
        <v>93</v>
      </c>
      <c r="G269" s="0" t="s">
        <v>588</v>
      </c>
      <c r="H269" s="0" t="n">
        <v>2006</v>
      </c>
      <c r="I269" s="0" t="n">
        <v>3</v>
      </c>
      <c r="J269" s="0" t="n">
        <v>0</v>
      </c>
      <c r="K269" s="0" t="n">
        <v>0</v>
      </c>
      <c r="L269" s="0" t="n">
        <v>75</v>
      </c>
      <c r="M269" s="0" t="n">
        <v>24</v>
      </c>
      <c r="N269" s="0" t="n">
        <v>51</v>
      </c>
      <c r="O269" s="0" t="n">
        <v>0</v>
      </c>
      <c r="P269" s="0" t="n">
        <v>1</v>
      </c>
      <c r="Q269" s="0" t="n">
        <v>0</v>
      </c>
      <c r="R269" s="0" t="n">
        <v>0</v>
      </c>
      <c r="S269" s="0" t="n">
        <v>0</v>
      </c>
      <c r="T269" s="0" t="n">
        <v>4.5</v>
      </c>
      <c r="U269" s="0" t="n">
        <v>7.8</v>
      </c>
      <c r="V269" s="0" t="n">
        <v>10.5</v>
      </c>
      <c r="W269" s="0" t="n">
        <v>49251</v>
      </c>
      <c r="X269" s="0" t="n">
        <v>71846</v>
      </c>
      <c r="Y269" s="0" t="n">
        <v>-1.4</v>
      </c>
      <c r="Z269" s="0" t="n">
        <v>20.03524</v>
      </c>
      <c r="AA269" s="0" t="n">
        <v>0</v>
      </c>
      <c r="AB269" s="0" t="n">
        <v>0.748800851000008</v>
      </c>
      <c r="AC269" s="0" t="n">
        <v>0.0525653595225068</v>
      </c>
      <c r="AD269" s="0" t="n">
        <v>0.13574338905754</v>
      </c>
      <c r="AE269" s="0" t="n">
        <v>0.124050981111315</v>
      </c>
      <c r="AF269" s="0" t="n">
        <v>0</v>
      </c>
      <c r="AG269" s="0" t="n">
        <v>0.138108991992176</v>
      </c>
      <c r="AH269" s="0" t="n">
        <v>0.178964178739532</v>
      </c>
      <c r="AI269" s="0" t="n">
        <v>0.112404107239603</v>
      </c>
      <c r="AJ269" s="0" t="n">
        <v>59953</v>
      </c>
      <c r="AK269" s="0" t="n">
        <v>654360</v>
      </c>
      <c r="AL269" s="0" t="n">
        <v>16.92</v>
      </c>
      <c r="AM269" s="0" t="n">
        <v>3</v>
      </c>
    </row>
    <row r="270" customFormat="false" ht="15" hidden="false" customHeight="false" outlineLevel="0" collapsed="false">
      <c r="A270" s="0" t="s">
        <v>589</v>
      </c>
      <c r="B270" s="0" t="n">
        <v>1</v>
      </c>
      <c r="C270" s="0" t="s">
        <v>590</v>
      </c>
      <c r="D270" s="2" t="n">
        <v>320000000</v>
      </c>
      <c r="E270" s="0" t="n">
        <v>474.04</v>
      </c>
      <c r="F270" s="0" t="n">
        <v>195</v>
      </c>
      <c r="G270" s="0" t="s">
        <v>591</v>
      </c>
      <c r="H270" s="0" t="n">
        <v>2009</v>
      </c>
      <c r="I270" s="0" t="n">
        <v>0</v>
      </c>
      <c r="J270" s="0" t="n">
        <v>0</v>
      </c>
      <c r="K270" s="0" t="n">
        <v>0</v>
      </c>
      <c r="L270" s="0" t="n">
        <v>60</v>
      </c>
      <c r="M270" s="0" t="n">
        <v>40</v>
      </c>
      <c r="N270" s="0" t="n">
        <v>2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3.6</v>
      </c>
      <c r="U270" s="0" t="n">
        <v>9.4</v>
      </c>
      <c r="V270" s="0" t="n">
        <v>6.4</v>
      </c>
      <c r="W270" s="0" t="n">
        <v>46172</v>
      </c>
      <c r="X270" s="0" t="n">
        <v>63618</v>
      </c>
      <c r="Y270" s="0" t="n">
        <v>-1.5</v>
      </c>
      <c r="Z270" s="0" t="n">
        <v>19.59614</v>
      </c>
      <c r="AA270" s="0" t="n">
        <v>0</v>
      </c>
      <c r="AB270" s="0" t="n">
        <v>0.691284885620194</v>
      </c>
      <c r="AC270" s="0" t="n">
        <v>0.0517777208797224</v>
      </c>
      <c r="AD270" s="0" t="n">
        <v>0.177518989725977</v>
      </c>
      <c r="AE270" s="0" t="n">
        <v>0.169544287548139</v>
      </c>
      <c r="AF270" s="0" t="n">
        <v>0</v>
      </c>
      <c r="AG270" s="0" t="n">
        <v>0.167930496974143</v>
      </c>
      <c r="AH270" s="0" t="n">
        <v>0.211151353994743</v>
      </c>
      <c r="AI270" s="0" t="n">
        <v>0.1048221450863</v>
      </c>
      <c r="AJ270" s="0" t="n">
        <v>28946</v>
      </c>
      <c r="AK270" s="0" t="n">
        <v>654360</v>
      </c>
      <c r="AL270" s="0" t="n">
        <v>9.84</v>
      </c>
      <c r="AM270" s="0" t="n">
        <v>1</v>
      </c>
    </row>
    <row r="271" customFormat="false" ht="15" hidden="false" customHeight="false" outlineLevel="0" collapsed="false">
      <c r="A271" s="0" t="s">
        <v>589</v>
      </c>
      <c r="B271" s="0" t="n">
        <v>2</v>
      </c>
      <c r="C271" s="0" t="s">
        <v>592</v>
      </c>
      <c r="D271" s="2" t="n">
        <v>240000000</v>
      </c>
      <c r="E271" s="0" t="n">
        <v>393.36</v>
      </c>
      <c r="F271" s="0" t="n">
        <v>175</v>
      </c>
      <c r="G271" s="0" t="s">
        <v>593</v>
      </c>
      <c r="H271" s="0" t="n">
        <v>2009</v>
      </c>
      <c r="I271" s="0" t="n">
        <v>0</v>
      </c>
      <c r="J271" s="0" t="n">
        <v>0</v>
      </c>
      <c r="K271" s="0" t="n">
        <v>0</v>
      </c>
      <c r="L271" s="0" t="n">
        <v>49</v>
      </c>
      <c r="M271" s="0" t="n">
        <v>50</v>
      </c>
      <c r="N271" s="0" t="n">
        <v>1</v>
      </c>
      <c r="O271" s="0" t="n">
        <v>1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3.6</v>
      </c>
      <c r="U271" s="0" t="n">
        <v>8.8</v>
      </c>
      <c r="V271" s="0" t="n">
        <v>4.8</v>
      </c>
      <c r="W271" s="0" t="n">
        <v>38440</v>
      </c>
      <c r="X271" s="0" t="n">
        <v>51353</v>
      </c>
      <c r="Y271" s="0" t="n">
        <v>-2.2</v>
      </c>
      <c r="Z271" s="0" t="n">
        <v>19.31145</v>
      </c>
      <c r="AA271" s="0" t="n">
        <v>0</v>
      </c>
      <c r="AB271" s="0" t="n">
        <v>0.253724818506919</v>
      </c>
      <c r="AC271" s="0" t="n">
        <v>0.612456911070182</v>
      </c>
      <c r="AD271" s="0" t="n">
        <v>0.0329260339551517</v>
      </c>
      <c r="AE271" s="0" t="n">
        <v>0.181412095158483</v>
      </c>
      <c r="AF271" s="0" t="n">
        <v>0</v>
      </c>
      <c r="AG271" s="0" t="n">
        <v>0.095827838150501</v>
      </c>
      <c r="AH271" s="0" t="n">
        <v>0.3025302547065</v>
      </c>
      <c r="AI271" s="0" t="n">
        <v>0.209967563738765</v>
      </c>
      <c r="AJ271" s="0" t="n">
        <v>20572</v>
      </c>
      <c r="AK271" s="0" t="n">
        <v>654361</v>
      </c>
      <c r="AL271" s="0" t="n">
        <v>25.31</v>
      </c>
      <c r="AM271" s="0" t="n">
        <v>1</v>
      </c>
    </row>
    <row r="272" customFormat="false" ht="15" hidden="false" customHeight="false" outlineLevel="0" collapsed="false">
      <c r="A272" s="0" t="s">
        <v>589</v>
      </c>
      <c r="B272" s="0" t="n">
        <v>3</v>
      </c>
      <c r="C272" s="0" t="s">
        <v>594</v>
      </c>
      <c r="D272" s="2" t="n">
        <v>1200000000</v>
      </c>
      <c r="E272" s="0" t="n">
        <v>3453.55</v>
      </c>
      <c r="F272" s="0" t="n">
        <v>423</v>
      </c>
      <c r="G272" s="0" t="s">
        <v>595</v>
      </c>
      <c r="H272" s="0" t="n">
        <v>2009</v>
      </c>
      <c r="I272" s="0" t="n">
        <v>0</v>
      </c>
      <c r="J272" s="0" t="n">
        <v>0</v>
      </c>
      <c r="K272" s="0" t="n">
        <v>0</v>
      </c>
      <c r="L272" s="0" t="n">
        <v>61</v>
      </c>
      <c r="M272" s="0" t="n">
        <v>38</v>
      </c>
      <c r="N272" s="0" t="n">
        <v>23</v>
      </c>
      <c r="O272" s="0" t="n">
        <v>0</v>
      </c>
      <c r="P272" s="0" t="n">
        <v>1</v>
      </c>
      <c r="Q272" s="0" t="n">
        <v>0</v>
      </c>
      <c r="R272" s="0" t="n">
        <v>0</v>
      </c>
      <c r="S272" s="0" t="n">
        <v>0</v>
      </c>
      <c r="T272" s="0" t="n">
        <v>4.1</v>
      </c>
      <c r="U272" s="0" t="n">
        <v>8.5</v>
      </c>
      <c r="V272" s="0" t="n">
        <v>6.3</v>
      </c>
      <c r="W272" s="0" t="n">
        <v>46815</v>
      </c>
      <c r="X272" s="0" t="n">
        <v>62303</v>
      </c>
      <c r="Y272" s="0" t="n">
        <v>-2.6</v>
      </c>
      <c r="Z272" s="0" t="n">
        <v>20.94232</v>
      </c>
      <c r="AA272" s="0" t="n">
        <v>1</v>
      </c>
      <c r="AB272" s="0" t="n">
        <v>0.30935144379994</v>
      </c>
      <c r="AC272" s="0" t="n">
        <v>0.569944287088902</v>
      </c>
      <c r="AD272" s="0" t="n">
        <v>0.0417560275216351</v>
      </c>
      <c r="AE272" s="0" t="n">
        <v>0.13179269546932</v>
      </c>
      <c r="AF272" s="0" t="n">
        <v>0</v>
      </c>
      <c r="AG272" s="0" t="n">
        <v>0.0925987337264904</v>
      </c>
      <c r="AH272" s="0" t="n">
        <v>0.27145107975567</v>
      </c>
      <c r="AI272" s="0" t="n">
        <v>0.154238955798284</v>
      </c>
      <c r="AJ272" s="0" t="n">
        <v>26273</v>
      </c>
      <c r="AK272" s="0" t="n">
        <v>654361</v>
      </c>
      <c r="AL272" s="0" t="n">
        <v>19.27</v>
      </c>
      <c r="AM272" s="0" t="n">
        <v>1</v>
      </c>
    </row>
    <row r="273" customFormat="false" ht="15" hidden="false" customHeight="false" outlineLevel="0" collapsed="false">
      <c r="A273" s="0" t="s">
        <v>596</v>
      </c>
      <c r="B273" s="0" t="n">
        <v>1</v>
      </c>
      <c r="C273" s="0" t="s">
        <v>597</v>
      </c>
      <c r="D273" s="2" t="n">
        <v>150000000</v>
      </c>
      <c r="E273" s="0" t="n">
        <v>270.24</v>
      </c>
      <c r="F273" s="0" t="n">
        <v>45</v>
      </c>
      <c r="G273" s="0" t="s">
        <v>598</v>
      </c>
      <c r="H273" s="0" t="n">
        <v>1999</v>
      </c>
      <c r="I273" s="0" t="n">
        <v>10</v>
      </c>
      <c r="J273" s="0" t="n">
        <v>0</v>
      </c>
      <c r="K273" s="0" t="n">
        <v>0</v>
      </c>
      <c r="L273" s="0" t="n">
        <v>64</v>
      </c>
      <c r="M273" s="0" t="n">
        <v>34</v>
      </c>
      <c r="N273" s="0" t="n">
        <v>30</v>
      </c>
      <c r="O273" s="0" t="n">
        <v>0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5.8</v>
      </c>
      <c r="U273" s="0" t="n">
        <v>11.4</v>
      </c>
      <c r="V273" s="0" t="n">
        <v>3.3</v>
      </c>
      <c r="W273" s="0" t="n">
        <v>50680</v>
      </c>
      <c r="X273" s="0" t="n">
        <v>65862</v>
      </c>
      <c r="Y273" s="0" t="n">
        <v>-3</v>
      </c>
      <c r="Z273" s="0" t="n">
        <v>18.84891</v>
      </c>
      <c r="AA273" s="0" t="n">
        <v>0</v>
      </c>
      <c r="AB273" s="0" t="n">
        <v>0.507951755633838</v>
      </c>
      <c r="AC273" s="0" t="n">
        <v>0.105405492607008</v>
      </c>
      <c r="AD273" s="0" t="n">
        <v>0.182013369274135</v>
      </c>
      <c r="AE273" s="0" t="n">
        <v>0.471485115227092</v>
      </c>
      <c r="AF273" s="0" t="n">
        <v>0</v>
      </c>
      <c r="AG273" s="0" t="n">
        <v>0.094146952747723</v>
      </c>
      <c r="AH273" s="0" t="n">
        <v>0.256740937710129</v>
      </c>
      <c r="AI273" s="0" t="n">
        <v>0.203010518987664</v>
      </c>
      <c r="AJ273" s="0" t="n">
        <v>23540</v>
      </c>
      <c r="AK273" s="0" t="n">
        <v>654360</v>
      </c>
      <c r="AL273" s="0" t="n">
        <v>22.72</v>
      </c>
      <c r="AM273" s="0" t="n">
        <v>10</v>
      </c>
    </row>
    <row r="274" customFormat="false" ht="15" hidden="false" customHeight="false" outlineLevel="0" collapsed="false">
      <c r="A274" s="0" t="s">
        <v>596</v>
      </c>
      <c r="B274" s="0" t="n">
        <v>2</v>
      </c>
      <c r="C274" s="0" t="s">
        <v>599</v>
      </c>
      <c r="D274" s="2" t="n">
        <v>930000000</v>
      </c>
      <c r="E274" s="0" t="n">
        <v>2824</v>
      </c>
      <c r="F274" s="0" t="n">
        <v>264</v>
      </c>
      <c r="G274" s="0" t="s">
        <v>600</v>
      </c>
      <c r="H274" s="0" t="n">
        <v>2007</v>
      </c>
      <c r="I274" s="0" t="n">
        <v>2</v>
      </c>
      <c r="J274" s="0" t="n">
        <v>1</v>
      </c>
      <c r="K274" s="0" t="n">
        <v>0</v>
      </c>
      <c r="L274" s="0" t="n">
        <v>48.76</v>
      </c>
      <c r="M274" s="0" t="n">
        <v>48.79</v>
      </c>
      <c r="N274" s="0" t="n">
        <v>0.03</v>
      </c>
      <c r="O274" s="0" t="n">
        <v>1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4.9</v>
      </c>
      <c r="U274" s="0" t="n">
        <v>9.9</v>
      </c>
      <c r="V274" s="0" t="n">
        <v>7</v>
      </c>
      <c r="W274" s="0" t="n">
        <v>55257</v>
      </c>
      <c r="X274" s="0" t="n">
        <v>71351</v>
      </c>
      <c r="Y274" s="0" t="n">
        <v>-1.1</v>
      </c>
      <c r="Z274" s="0" t="n">
        <v>20.65484</v>
      </c>
      <c r="AA274" s="0" t="n">
        <v>1</v>
      </c>
      <c r="AB274" s="0" t="n">
        <v>0.747360818897548</v>
      </c>
      <c r="AC274" s="0" t="n">
        <v>0.074055186697758</v>
      </c>
      <c r="AD274" s="0" t="n">
        <v>0.121461446090337</v>
      </c>
      <c r="AE274" s="0" t="n">
        <v>0.157179293998267</v>
      </c>
      <c r="AF274" s="0" t="n">
        <v>0</v>
      </c>
      <c r="AG274" s="0" t="n">
        <v>0.133345355239692</v>
      </c>
      <c r="AH274" s="0" t="n">
        <v>0.236650717264629</v>
      </c>
      <c r="AI274" s="0" t="n">
        <v>0.0999796640501078</v>
      </c>
      <c r="AJ274" s="0" t="n">
        <v>29495</v>
      </c>
      <c r="AK274" s="0" t="n">
        <v>654361</v>
      </c>
      <c r="AL274" s="0" t="n">
        <v>10.77</v>
      </c>
      <c r="AM274" s="0" t="n">
        <v>2</v>
      </c>
    </row>
    <row r="275" customFormat="false" ht="15" hidden="false" customHeight="false" outlineLevel="0" collapsed="false">
      <c r="A275" s="0" t="s">
        <v>596</v>
      </c>
      <c r="B275" s="0" t="n">
        <v>3</v>
      </c>
      <c r="C275" s="0" t="s">
        <v>601</v>
      </c>
      <c r="D275" s="2" t="n">
        <v>170000000</v>
      </c>
      <c r="E275" s="0" t="n">
        <v>108.91</v>
      </c>
      <c r="F275" s="0" t="n">
        <v>30</v>
      </c>
      <c r="G275" s="0" t="s">
        <v>602</v>
      </c>
      <c r="H275" s="0" t="n">
        <v>2009</v>
      </c>
      <c r="I275" s="0" t="n">
        <v>0</v>
      </c>
      <c r="J275" s="0" t="n">
        <v>0</v>
      </c>
      <c r="K275" s="0" t="n">
        <v>0</v>
      </c>
      <c r="L275" s="0" t="n">
        <v>55</v>
      </c>
      <c r="M275" s="0" t="n">
        <v>43</v>
      </c>
      <c r="N275" s="0" t="n">
        <v>12</v>
      </c>
      <c r="O275" s="0" t="n">
        <v>0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4.5</v>
      </c>
      <c r="U275" s="0" t="n">
        <v>10</v>
      </c>
      <c r="V275" s="0" t="n">
        <v>3.6</v>
      </c>
      <c r="W275" s="0" t="n">
        <v>61834</v>
      </c>
      <c r="X275" s="0" t="n">
        <v>77976</v>
      </c>
      <c r="Y275" s="0" t="n">
        <v>-0.8</v>
      </c>
      <c r="Z275" s="0" t="n">
        <v>18.95345</v>
      </c>
      <c r="AA275" s="0" t="n">
        <v>0</v>
      </c>
      <c r="AB275" s="0" t="n">
        <v>0.76964889713184</v>
      </c>
      <c r="AC275" s="0" t="n">
        <v>0.0446754032442871</v>
      </c>
      <c r="AD275" s="0" t="n">
        <v>0.115795809742639</v>
      </c>
      <c r="AE275" s="0" t="n">
        <v>0.135500129133613</v>
      </c>
      <c r="AF275" s="0" t="n">
        <v>0</v>
      </c>
      <c r="AG275" s="0" t="n">
        <v>0.133021375051386</v>
      </c>
      <c r="AH275" s="0" t="n">
        <v>0.132547630436411</v>
      </c>
      <c r="AI275" s="0" t="n">
        <v>0.055183320657226</v>
      </c>
      <c r="AJ275" s="0" t="n">
        <v>77090</v>
      </c>
      <c r="AK275" s="0" t="n">
        <v>654361</v>
      </c>
      <c r="AL275" s="0" t="n">
        <v>9.72</v>
      </c>
      <c r="AM275" s="0" t="n">
        <v>1</v>
      </c>
    </row>
    <row r="276" customFormat="false" ht="15" hidden="false" customHeight="false" outlineLevel="0" collapsed="false">
      <c r="A276" s="0" t="s">
        <v>603</v>
      </c>
      <c r="B276" s="0" t="n">
        <v>1</v>
      </c>
      <c r="C276" s="0" t="s">
        <v>604</v>
      </c>
      <c r="D276" s="2" t="n">
        <v>300000000</v>
      </c>
      <c r="E276" s="0" t="n">
        <v>107.6</v>
      </c>
      <c r="F276" s="0" t="n">
        <v>111</v>
      </c>
      <c r="G276" s="0" t="s">
        <v>271</v>
      </c>
      <c r="H276" s="0" t="n">
        <v>2003</v>
      </c>
      <c r="I276" s="0" t="n">
        <v>6</v>
      </c>
      <c r="J276" s="0" t="n">
        <v>0</v>
      </c>
      <c r="K276" s="0" t="n">
        <v>0</v>
      </c>
      <c r="L276" s="0" t="n">
        <v>52</v>
      </c>
      <c r="M276" s="0" t="n">
        <v>48</v>
      </c>
      <c r="N276" s="0" t="n">
        <v>4</v>
      </c>
      <c r="O276" s="0" t="n">
        <v>1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2.5</v>
      </c>
      <c r="U276" s="0" t="n">
        <v>8.7</v>
      </c>
      <c r="V276" s="0" t="n">
        <v>6</v>
      </c>
      <c r="W276" s="0" t="n">
        <v>82810</v>
      </c>
      <c r="X276" s="0" t="n">
        <v>104869</v>
      </c>
      <c r="Y276" s="0" t="n">
        <v>-4.7</v>
      </c>
      <c r="Z276" s="0" t="n">
        <v>19.53325</v>
      </c>
      <c r="AA276" s="0" t="n">
        <v>0</v>
      </c>
      <c r="AB276" s="0" t="n">
        <v>0.336770117543379</v>
      </c>
      <c r="AC276" s="0" t="n">
        <v>0.322163536543248</v>
      </c>
      <c r="AD276" s="0" t="n">
        <v>0.0391885695911586</v>
      </c>
      <c r="AE276" s="0" t="n">
        <v>0.456873193848655</v>
      </c>
      <c r="AF276" s="0" t="n">
        <v>0</v>
      </c>
      <c r="AG276" s="0" t="n">
        <v>0.106624630746637</v>
      </c>
      <c r="AH276" s="0" t="n">
        <v>0.240186991584156</v>
      </c>
      <c r="AI276" s="0" t="n">
        <v>0.228132072694873</v>
      </c>
      <c r="AJ276" s="0" t="n">
        <v>28016</v>
      </c>
      <c r="AK276" s="0" t="n">
        <v>654361</v>
      </c>
      <c r="AL276" s="0" t="n">
        <v>24.34</v>
      </c>
      <c r="AM276" s="0" t="n">
        <v>6</v>
      </c>
    </row>
    <row r="277" customFormat="false" ht="15" hidden="false" customHeight="false" outlineLevel="0" collapsed="false">
      <c r="A277" s="0" t="s">
        <v>603</v>
      </c>
      <c r="B277" s="0" t="n">
        <v>2</v>
      </c>
      <c r="C277" s="0" t="s">
        <v>605</v>
      </c>
      <c r="D277" s="2" t="n">
        <v>38000000</v>
      </c>
      <c r="E277" s="0" t="n">
        <v>57.94</v>
      </c>
      <c r="F277" s="0" t="n">
        <v>24</v>
      </c>
      <c r="G277" s="0" t="s">
        <v>606</v>
      </c>
      <c r="H277" s="0" t="n">
        <v>2001</v>
      </c>
      <c r="I277" s="0" t="n">
        <v>8</v>
      </c>
      <c r="J277" s="0" t="n">
        <v>0</v>
      </c>
      <c r="K277" s="0" t="n">
        <v>0</v>
      </c>
      <c r="L277" s="0" t="n">
        <v>56</v>
      </c>
      <c r="M277" s="0" t="n">
        <v>43</v>
      </c>
      <c r="N277" s="0" t="n">
        <v>13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1</v>
      </c>
      <c r="T277" s="0" t="n">
        <v>3.7</v>
      </c>
      <c r="U277" s="0" t="n">
        <v>6.8</v>
      </c>
      <c r="V277" s="0" t="n">
        <v>9.2</v>
      </c>
      <c r="W277" s="0" t="n">
        <v>92139</v>
      </c>
      <c r="X277" s="0" t="n">
        <v>111566</v>
      </c>
      <c r="Y277" s="0" t="n">
        <v>-6.4</v>
      </c>
      <c r="Z277" s="0" t="n">
        <v>17.46494</v>
      </c>
      <c r="AA277" s="0" t="n">
        <v>0</v>
      </c>
      <c r="AB277" s="0" t="n">
        <v>0.156990718153329</v>
      </c>
      <c r="AC277" s="0" t="n">
        <v>0.3543848569111</v>
      </c>
      <c r="AD277" s="0" t="n">
        <v>0.0148491587671696</v>
      </c>
      <c r="AE277" s="0" t="n">
        <v>0.680188275566966</v>
      </c>
      <c r="AF277" s="0" t="n">
        <v>0</v>
      </c>
      <c r="AG277" s="0" t="n">
        <v>0.0673971514151232</v>
      </c>
      <c r="AH277" s="0" t="n">
        <v>0.345490250015282</v>
      </c>
      <c r="AI277" s="0" t="n">
        <v>0.412846384441032</v>
      </c>
      <c r="AJ277" s="0" t="n">
        <v>11778</v>
      </c>
      <c r="AK277" s="0" t="n">
        <v>654360</v>
      </c>
      <c r="AL277" s="0" t="n">
        <v>39.44</v>
      </c>
      <c r="AM277" s="0" t="n">
        <v>8</v>
      </c>
    </row>
    <row r="278" customFormat="false" ht="15" hidden="false" customHeight="false" outlineLevel="0" collapsed="false">
      <c r="A278" s="0" t="s">
        <v>603</v>
      </c>
      <c r="B278" s="0" t="n">
        <v>3</v>
      </c>
      <c r="C278" s="0" t="s">
        <v>607</v>
      </c>
      <c r="D278" s="2" t="n">
        <v>98000000</v>
      </c>
      <c r="E278" s="0" t="n">
        <v>72.41</v>
      </c>
      <c r="F278" s="0" t="n">
        <v>39</v>
      </c>
      <c r="G278" s="0" t="s">
        <v>308</v>
      </c>
      <c r="H278" s="0" t="n">
        <v>1993</v>
      </c>
      <c r="I278" s="0" t="n">
        <v>16</v>
      </c>
      <c r="J278" s="0" t="n">
        <v>1</v>
      </c>
      <c r="K278" s="0" t="n">
        <v>1</v>
      </c>
      <c r="L278" s="0" t="n">
        <v>47</v>
      </c>
      <c r="M278" s="0" t="n">
        <v>52</v>
      </c>
      <c r="N278" s="0" t="n">
        <v>5</v>
      </c>
      <c r="O278" s="0" t="n">
        <v>1</v>
      </c>
      <c r="P278" s="0" t="n">
        <v>0</v>
      </c>
      <c r="Q278" s="0" t="n">
        <v>0</v>
      </c>
      <c r="R278" s="0" t="n">
        <v>1</v>
      </c>
      <c r="S278" s="0" t="n">
        <v>0</v>
      </c>
      <c r="T278" s="0" t="n">
        <v>2.6</v>
      </c>
      <c r="U278" s="0" t="n">
        <v>6.4</v>
      </c>
      <c r="V278" s="0" t="n">
        <v>5.7</v>
      </c>
      <c r="W278" s="0" t="n">
        <v>92444</v>
      </c>
      <c r="X278" s="0" t="n">
        <v>117414</v>
      </c>
      <c r="Y278" s="0" t="n">
        <v>-2.4</v>
      </c>
      <c r="Z278" s="0" t="n">
        <v>18.40263</v>
      </c>
      <c r="AA278" s="0" t="n">
        <v>0</v>
      </c>
      <c r="AB278" s="0" t="n">
        <v>0.447855290635305</v>
      </c>
      <c r="AC278" s="0" t="n">
        <v>0.331527792656816</v>
      </c>
      <c r="AD278" s="0" t="n">
        <v>0.0501642890371738</v>
      </c>
      <c r="AE278" s="0" t="n">
        <v>0.245759215110948</v>
      </c>
      <c r="AF278" s="0" t="n">
        <v>0.00106057827495568</v>
      </c>
      <c r="AG278" s="0" t="n">
        <v>0.127457362919494</v>
      </c>
      <c r="AH278" s="0" t="n">
        <v>0.266255577969314</v>
      </c>
      <c r="AI278" s="0" t="n">
        <v>0.116133830903192</v>
      </c>
      <c r="AJ278" s="0" t="n">
        <v>27873</v>
      </c>
      <c r="AK278" s="0" t="n">
        <v>654360</v>
      </c>
      <c r="AL278" s="0" t="n">
        <v>13.93</v>
      </c>
      <c r="AM278" s="0" t="n">
        <v>16</v>
      </c>
    </row>
    <row r="279" customFormat="false" ht="15" hidden="false" customHeight="false" outlineLevel="0" collapsed="false">
      <c r="A279" s="0" t="s">
        <v>603</v>
      </c>
      <c r="B279" s="0" t="n">
        <v>4</v>
      </c>
      <c r="C279" s="0" t="s">
        <v>608</v>
      </c>
      <c r="D279" s="2" t="n">
        <v>28000000</v>
      </c>
      <c r="E279" s="0" t="n">
        <v>59.04</v>
      </c>
      <c r="F279" s="0" t="n">
        <v>25</v>
      </c>
      <c r="G279" s="0" t="s">
        <v>127</v>
      </c>
      <c r="H279" s="0" t="n">
        <v>1997</v>
      </c>
      <c r="I279" s="0" t="n">
        <v>12</v>
      </c>
      <c r="J279" s="0" t="n">
        <v>0</v>
      </c>
      <c r="K279" s="0" t="n">
        <v>0</v>
      </c>
      <c r="L279" s="0" t="n">
        <v>58</v>
      </c>
      <c r="M279" s="0" t="n">
        <v>41</v>
      </c>
      <c r="N279" s="0" t="n">
        <v>17</v>
      </c>
      <c r="O279" s="0" t="n">
        <v>0</v>
      </c>
      <c r="P279" s="0" t="n">
        <v>1</v>
      </c>
      <c r="Q279" s="0" t="n">
        <v>0</v>
      </c>
      <c r="R279" s="0" t="n">
        <v>0</v>
      </c>
      <c r="S279" s="0" t="n">
        <v>0</v>
      </c>
      <c r="T279" s="0" t="n">
        <v>3.4</v>
      </c>
      <c r="U279" s="0" t="n">
        <v>5.7</v>
      </c>
      <c r="V279" s="0" t="n">
        <v>4.6</v>
      </c>
      <c r="W279" s="0" t="n">
        <v>89132</v>
      </c>
      <c r="X279" s="0" t="n">
        <v>109056</v>
      </c>
      <c r="Y279" s="0" t="n">
        <v>-1.4</v>
      </c>
      <c r="Z279" s="0" t="n">
        <v>17.12972</v>
      </c>
      <c r="AA279" s="0" t="n">
        <v>0</v>
      </c>
      <c r="AB279" s="0" t="n">
        <v>0.74083086749503</v>
      </c>
      <c r="AC279" s="0" t="n">
        <v>0.110283473662174</v>
      </c>
      <c r="AD279" s="0" t="n">
        <v>0.066747632275584</v>
      </c>
      <c r="AE279" s="0" t="n">
        <v>0.196332294150009</v>
      </c>
      <c r="AF279" s="0" t="n">
        <v>0.007135216089003</v>
      </c>
      <c r="AG279" s="0" t="n">
        <v>0.143278929029892</v>
      </c>
      <c r="AH279" s="0" t="n">
        <v>0.247486093281985</v>
      </c>
      <c r="AI279" s="0" t="n">
        <v>0.0430604099108761</v>
      </c>
      <c r="AJ279" s="0" t="n">
        <v>52029</v>
      </c>
      <c r="AK279" s="0" t="n">
        <v>654360</v>
      </c>
      <c r="AL279" s="0" t="n">
        <v>7.76</v>
      </c>
      <c r="AM279" s="0" t="n">
        <v>12</v>
      </c>
    </row>
    <row r="280" customFormat="false" ht="15" hidden="false" customHeight="false" outlineLevel="0" collapsed="false">
      <c r="A280" s="0" t="s">
        <v>603</v>
      </c>
      <c r="B280" s="0" t="n">
        <v>5</v>
      </c>
      <c r="C280" s="0" t="s">
        <v>609</v>
      </c>
      <c r="D280" s="2" t="n">
        <v>28000000</v>
      </c>
      <c r="E280" s="0" t="n">
        <v>50.51</v>
      </c>
      <c r="F280" s="0" t="n">
        <v>31</v>
      </c>
      <c r="G280" s="0" t="s">
        <v>610</v>
      </c>
      <c r="H280" s="0" t="n">
        <v>1983</v>
      </c>
      <c r="I280" s="0" t="n">
        <v>26</v>
      </c>
      <c r="J280" s="0" t="n">
        <v>0</v>
      </c>
      <c r="K280" s="0" t="n">
        <v>0</v>
      </c>
      <c r="L280" s="0" t="n">
        <v>63</v>
      </c>
      <c r="M280" s="0" t="n">
        <v>36</v>
      </c>
      <c r="N280" s="0" t="n">
        <v>27</v>
      </c>
      <c r="O280" s="0" t="n">
        <v>0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3.9</v>
      </c>
      <c r="U280" s="0" t="n">
        <v>7.5</v>
      </c>
      <c r="V280" s="0" t="n">
        <v>5.9</v>
      </c>
      <c r="W280" s="0" t="n">
        <v>66453</v>
      </c>
      <c r="X280" s="0" t="n">
        <v>97447</v>
      </c>
      <c r="Y280" s="0" t="n">
        <v>-1.9</v>
      </c>
      <c r="Z280" s="0" t="n">
        <v>17.14441</v>
      </c>
      <c r="AA280" s="0" t="n">
        <v>0</v>
      </c>
      <c r="AB280" s="0" t="n">
        <v>0.836735907649739</v>
      </c>
      <c r="AC280" s="0" t="n">
        <v>0.0565492416250225</v>
      </c>
      <c r="AD280" s="0" t="n">
        <v>0.0358123483922677</v>
      </c>
      <c r="AE280" s="0" t="n">
        <v>0.129579849654854</v>
      </c>
      <c r="AF280" s="0" t="n">
        <v>0.21208629487393</v>
      </c>
      <c r="AG280" s="0" t="n">
        <v>0.109227169712131</v>
      </c>
      <c r="AH280" s="0" t="n">
        <v>0.269575968005428</v>
      </c>
      <c r="AI280" s="0" t="n">
        <v>0.0329773431325729</v>
      </c>
      <c r="AJ280" s="0" t="n">
        <v>38748</v>
      </c>
      <c r="AK280" s="0" t="n">
        <v>654361</v>
      </c>
      <c r="AL280" s="0" t="n">
        <v>6.23</v>
      </c>
      <c r="AM280" s="0" t="n">
        <v>26</v>
      </c>
    </row>
    <row r="281" customFormat="false" ht="15" hidden="false" customHeight="false" outlineLevel="0" collapsed="false">
      <c r="A281" s="0" t="s">
        <v>603</v>
      </c>
      <c r="B281" s="0" t="n">
        <v>6</v>
      </c>
      <c r="C281" s="0" t="s">
        <v>611</v>
      </c>
      <c r="D281" s="2" t="n">
        <v>4400000</v>
      </c>
      <c r="E281" s="0" t="n">
        <v>58.89</v>
      </c>
      <c r="F281" s="0" t="n">
        <v>17</v>
      </c>
      <c r="G281" s="0" t="s">
        <v>612</v>
      </c>
      <c r="H281" s="0" t="n">
        <v>1997</v>
      </c>
      <c r="I281" s="0" t="n">
        <v>12</v>
      </c>
      <c r="J281" s="0" t="n">
        <v>0</v>
      </c>
      <c r="K281" s="0" t="n">
        <v>0</v>
      </c>
      <c r="L281" s="0" t="n">
        <v>89</v>
      </c>
      <c r="M281" s="0" t="n">
        <v>11</v>
      </c>
      <c r="N281" s="0" t="n">
        <v>78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5.5</v>
      </c>
      <c r="U281" s="0" t="n">
        <v>5.9</v>
      </c>
      <c r="V281" s="0" t="n">
        <v>4.2</v>
      </c>
      <c r="W281" s="0" t="n">
        <v>57305</v>
      </c>
      <c r="X281" s="0" t="n">
        <v>68127</v>
      </c>
      <c r="Y281" s="0" t="n">
        <v>-1.7</v>
      </c>
      <c r="Z281" s="0" t="n">
        <v>15.28883</v>
      </c>
      <c r="AA281" s="0" t="n">
        <v>0</v>
      </c>
      <c r="AB281" s="0" t="n">
        <v>0.938926693044376</v>
      </c>
      <c r="AC281" s="0" t="n">
        <v>0.0253772260756658</v>
      </c>
      <c r="AD281" s="0" t="n">
        <v>0.0105554654877028</v>
      </c>
      <c r="AE281" s="0" t="n">
        <v>0.0308194266153188</v>
      </c>
      <c r="AF281" s="0" t="n">
        <v>0.551182835136622</v>
      </c>
      <c r="AG281" s="0" t="n">
        <v>0.137406015037594</v>
      </c>
      <c r="AH281" s="0" t="n">
        <v>0.244331866250993</v>
      </c>
      <c r="AI281" s="0" t="n">
        <v>0.0633415613046673</v>
      </c>
      <c r="AJ281" s="0" t="n">
        <v>27721</v>
      </c>
      <c r="AK281" s="0" t="n">
        <v>654360</v>
      </c>
      <c r="AL281" s="0" t="n">
        <v>8.76</v>
      </c>
      <c r="AM281" s="0" t="n">
        <v>12</v>
      </c>
    </row>
    <row r="282" customFormat="false" ht="15" hidden="false" customHeight="false" outlineLevel="0" collapsed="false">
      <c r="A282" s="0" t="s">
        <v>603</v>
      </c>
      <c r="B282" s="0" t="n">
        <v>7</v>
      </c>
      <c r="C282" s="0" t="s">
        <v>613</v>
      </c>
      <c r="D282" s="2" t="n">
        <v>18000000</v>
      </c>
      <c r="E282" s="0" t="n">
        <v>46.81</v>
      </c>
      <c r="F282" s="0" t="n">
        <v>64</v>
      </c>
      <c r="G282" s="0" t="s">
        <v>614</v>
      </c>
      <c r="H282" s="0" t="n">
        <v>1999</v>
      </c>
      <c r="I282" s="0" t="n">
        <v>10</v>
      </c>
      <c r="J282" s="0" t="n">
        <v>0</v>
      </c>
      <c r="K282" s="0" t="n">
        <v>0</v>
      </c>
      <c r="L282" s="0" t="n">
        <v>79</v>
      </c>
      <c r="M282" s="0" t="n">
        <v>20</v>
      </c>
      <c r="N282" s="0" t="n">
        <v>59</v>
      </c>
      <c r="O282" s="0" t="n">
        <v>0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4.2</v>
      </c>
      <c r="U282" s="0" t="n">
        <v>6.2</v>
      </c>
      <c r="V282" s="0" t="n">
        <v>4.7</v>
      </c>
      <c r="W282" s="0" t="n">
        <v>47353</v>
      </c>
      <c r="X282" s="0" t="n">
        <v>59328</v>
      </c>
      <c r="Y282" s="0" t="n">
        <v>-1.9</v>
      </c>
      <c r="Z282" s="0" t="n">
        <v>16.67941</v>
      </c>
      <c r="AA282" s="0" t="n">
        <v>0</v>
      </c>
      <c r="AB282" s="0" t="n">
        <v>0.84042822425974</v>
      </c>
      <c r="AC282" s="0" t="n">
        <v>0.0806137352534921</v>
      </c>
      <c r="AD282" s="0" t="n">
        <v>0.0347726392628347</v>
      </c>
      <c r="AE282" s="0" t="n">
        <v>0.04342098627516</v>
      </c>
      <c r="AF282" s="0" t="n">
        <v>0.156902688271459</v>
      </c>
      <c r="AG282" s="0" t="n">
        <v>0.154676088581074</v>
      </c>
      <c r="AH282" s="0" t="n">
        <v>0.233313110041705</v>
      </c>
      <c r="AI282" s="0" t="n">
        <v>0.0936099976420656</v>
      </c>
      <c r="AJ282" s="0" t="n">
        <v>27822</v>
      </c>
      <c r="AK282" s="0" t="n">
        <v>654361</v>
      </c>
      <c r="AL282" s="0" t="n">
        <v>12.58</v>
      </c>
      <c r="AM282" s="0" t="n">
        <v>10</v>
      </c>
    </row>
    <row r="283" customFormat="false" ht="15" hidden="false" customHeight="false" outlineLevel="0" collapsed="false">
      <c r="A283" s="0" t="s">
        <v>603</v>
      </c>
      <c r="B283" s="0" t="n">
        <v>8</v>
      </c>
      <c r="C283" s="0" t="s">
        <v>615</v>
      </c>
      <c r="D283" s="2" t="n">
        <v>1100000000</v>
      </c>
      <c r="E283" s="0" t="n">
        <v>3262.16</v>
      </c>
      <c r="F283" s="0" t="n">
        <v>222</v>
      </c>
      <c r="G283" s="0" t="s">
        <v>616</v>
      </c>
      <c r="H283" s="0" t="n">
        <v>1991</v>
      </c>
      <c r="I283" s="0" t="n">
        <v>18</v>
      </c>
      <c r="J283" s="0" t="n">
        <v>0</v>
      </c>
      <c r="K283" s="0" t="n">
        <v>0</v>
      </c>
      <c r="L283" s="0" t="n">
        <v>74</v>
      </c>
      <c r="M283" s="0" t="n">
        <v>26</v>
      </c>
      <c r="N283" s="0" t="n">
        <v>48</v>
      </c>
      <c r="O283" s="0" t="n">
        <v>0</v>
      </c>
      <c r="P283" s="0" t="n">
        <v>1</v>
      </c>
      <c r="Q283" s="0" t="n">
        <v>0</v>
      </c>
      <c r="R283" s="0" t="n">
        <v>0</v>
      </c>
      <c r="S283" s="0" t="n">
        <v>0</v>
      </c>
      <c r="T283" s="0" t="n">
        <v>3.8</v>
      </c>
      <c r="U283" s="0" t="n">
        <v>3.8</v>
      </c>
      <c r="V283" s="0" t="n">
        <v>4.9</v>
      </c>
      <c r="W283" s="0" t="n">
        <v>65103</v>
      </c>
      <c r="X283" s="0" t="n">
        <v>133416</v>
      </c>
      <c r="Y283" s="0" t="n">
        <v>-1.8</v>
      </c>
      <c r="Z283" s="0" t="n">
        <v>20.85687</v>
      </c>
      <c r="AA283" s="0" t="n">
        <v>0</v>
      </c>
      <c r="AB283" s="0" t="n">
        <v>0.820223976346367</v>
      </c>
      <c r="AC283" s="0" t="n">
        <v>0.0924255490485362</v>
      </c>
      <c r="AD283" s="0" t="n">
        <v>0.0303242458751874</v>
      </c>
      <c r="AE283" s="0" t="n">
        <v>0.112737464488256</v>
      </c>
      <c r="AF283" s="0" t="n">
        <v>0.322731642014118</v>
      </c>
      <c r="AG283" s="0" t="n">
        <v>0.135590293431302</v>
      </c>
      <c r="AH283" s="0" t="n">
        <v>0.237981786811867</v>
      </c>
      <c r="AI283" s="0" t="n">
        <v>0.100035992706533</v>
      </c>
      <c r="AJ283" s="0" t="n">
        <v>25664</v>
      </c>
      <c r="AK283" s="0" t="n">
        <v>654361</v>
      </c>
      <c r="AL283" s="0" t="n">
        <v>14.22</v>
      </c>
      <c r="AM283" s="0" t="n">
        <v>18</v>
      </c>
    </row>
    <row r="284" customFormat="false" ht="15" hidden="false" customHeight="false" outlineLevel="0" collapsed="false">
      <c r="A284" s="0" t="s">
        <v>603</v>
      </c>
      <c r="B284" s="0" t="n">
        <v>9</v>
      </c>
      <c r="C284" s="0" t="s">
        <v>617</v>
      </c>
      <c r="D284" s="0" t="n">
        <v>856497</v>
      </c>
      <c r="E284" s="0" t="n">
        <v>7.22</v>
      </c>
      <c r="F284" s="0" t="n">
        <v>5</v>
      </c>
      <c r="G284" s="0" t="s">
        <v>618</v>
      </c>
      <c r="H284" s="0" t="n">
        <v>1999</v>
      </c>
      <c r="I284" s="0" t="n">
        <v>10</v>
      </c>
      <c r="J284" s="0" t="n">
        <v>0</v>
      </c>
      <c r="K284" s="0" t="n">
        <v>0</v>
      </c>
      <c r="L284" s="0" t="n">
        <v>55</v>
      </c>
      <c r="M284" s="0" t="n">
        <v>44</v>
      </c>
      <c r="N284" s="0" t="n">
        <v>11</v>
      </c>
      <c r="O284" s="0" t="n">
        <v>0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3.9</v>
      </c>
      <c r="U284" s="0" t="n">
        <v>6.3</v>
      </c>
      <c r="V284" s="0" t="n">
        <v>4.9</v>
      </c>
      <c r="W284" s="0" t="n">
        <v>56247</v>
      </c>
      <c r="X284" s="0" t="n">
        <v>75119</v>
      </c>
      <c r="Y284" s="0" t="n">
        <v>-2.2</v>
      </c>
      <c r="Z284" s="0" t="n">
        <v>13.66061</v>
      </c>
      <c r="AA284" s="0" t="n">
        <v>0</v>
      </c>
      <c r="AB284" s="0" t="n">
        <v>0.922980609384853</v>
      </c>
      <c r="AC284" s="0" t="n">
        <v>0.0323156805421045</v>
      </c>
      <c r="AD284" s="0" t="n">
        <v>0.0112023267531355</v>
      </c>
      <c r="AE284" s="0" t="n">
        <v>0.0233357428086332</v>
      </c>
      <c r="AF284" s="0" t="n">
        <v>0.652060559843878</v>
      </c>
      <c r="AG284" s="0" t="n">
        <v>0.124428259019104</v>
      </c>
      <c r="AH284" s="0" t="n">
        <v>0.250571167902733</v>
      </c>
      <c r="AI284" s="0" t="n">
        <v>0.107535430485842</v>
      </c>
      <c r="AJ284" s="0" t="n">
        <v>21785</v>
      </c>
      <c r="AK284" s="0" t="n">
        <v>654361</v>
      </c>
      <c r="AL284" s="0" t="n">
        <v>14.38</v>
      </c>
      <c r="AM284" s="0" t="n">
        <v>10</v>
      </c>
    </row>
    <row r="285" customFormat="false" ht="15" hidden="false" customHeight="false" outlineLevel="0" collapsed="false">
      <c r="A285" s="0" t="s">
        <v>603</v>
      </c>
      <c r="B285" s="0" t="n">
        <v>10</v>
      </c>
      <c r="C285" s="0" t="s">
        <v>619</v>
      </c>
      <c r="D285" s="2" t="n">
        <v>11000000</v>
      </c>
      <c r="E285" s="0" t="n">
        <v>69.84</v>
      </c>
      <c r="F285" s="0" t="n">
        <v>33</v>
      </c>
      <c r="G285" s="0" t="s">
        <v>620</v>
      </c>
      <c r="H285" s="0" t="n">
        <v>1983</v>
      </c>
      <c r="I285" s="0" t="n">
        <v>26</v>
      </c>
      <c r="J285" s="0" t="n">
        <v>0</v>
      </c>
      <c r="K285" s="0" t="n">
        <v>1</v>
      </c>
      <c r="L285" s="0" t="n">
        <v>91</v>
      </c>
      <c r="M285" s="0" t="n">
        <v>9</v>
      </c>
      <c r="N285" s="0" t="n">
        <v>82</v>
      </c>
      <c r="O285" s="0" t="n">
        <v>0</v>
      </c>
      <c r="P285" s="0" t="n">
        <v>1</v>
      </c>
      <c r="Q285" s="0" t="n">
        <v>1</v>
      </c>
      <c r="R285" s="0" t="n">
        <v>0</v>
      </c>
      <c r="S285" s="0" t="n">
        <v>0</v>
      </c>
      <c r="T285" s="0" t="n">
        <v>5.2</v>
      </c>
      <c r="U285" s="0" t="n">
        <v>5.3</v>
      </c>
      <c r="V285" s="0" t="n">
        <v>4.1</v>
      </c>
      <c r="W285" s="0" t="n">
        <v>41909</v>
      </c>
      <c r="X285" s="0" t="n">
        <v>57372</v>
      </c>
      <c r="Y285" s="0" t="n">
        <v>-1.5</v>
      </c>
      <c r="Z285" s="0" t="n">
        <v>16.23942</v>
      </c>
      <c r="AA285" s="0" t="n">
        <v>0</v>
      </c>
      <c r="AB285" s="0" t="n">
        <v>0.9192091050277</v>
      </c>
      <c r="AC285" s="0" t="n">
        <v>0.0363783871491157</v>
      </c>
      <c r="AD285" s="0" t="n">
        <v>0.0124954606213733</v>
      </c>
      <c r="AE285" s="0" t="n">
        <v>0.0284995591118664</v>
      </c>
      <c r="AF285" s="0" t="n">
        <v>0.493701488933479</v>
      </c>
      <c r="AG285" s="0" t="n">
        <v>0.151381271194341</v>
      </c>
      <c r="AH285" s="0" t="n">
        <v>0.243568916851707</v>
      </c>
      <c r="AI285" s="0" t="n">
        <v>0.117475236958395</v>
      </c>
      <c r="AJ285" s="0" t="n">
        <v>22823</v>
      </c>
      <c r="AK285" s="0" t="n">
        <v>654361</v>
      </c>
      <c r="AL285" s="0" t="n">
        <v>13.47</v>
      </c>
      <c r="AM285" s="0" t="n">
        <v>26</v>
      </c>
    </row>
    <row r="286" customFormat="false" ht="15" hidden="false" customHeight="false" outlineLevel="0" collapsed="false">
      <c r="A286" s="0" t="s">
        <v>603</v>
      </c>
      <c r="B286" s="0" t="n">
        <v>11</v>
      </c>
      <c r="C286" s="0" t="s">
        <v>621</v>
      </c>
      <c r="D286" s="2" t="n">
        <v>11000000</v>
      </c>
      <c r="E286" s="0" t="n">
        <v>45.55</v>
      </c>
      <c r="F286" s="0" t="n">
        <v>25</v>
      </c>
      <c r="G286" s="0" t="s">
        <v>622</v>
      </c>
      <c r="H286" s="0" t="n">
        <v>2007</v>
      </c>
      <c r="I286" s="0" t="n">
        <v>2</v>
      </c>
      <c r="J286" s="0" t="n">
        <v>0</v>
      </c>
      <c r="K286" s="0" t="n">
        <v>0</v>
      </c>
      <c r="L286" s="0" t="n">
        <v>91</v>
      </c>
      <c r="M286" s="0" t="n">
        <v>9</v>
      </c>
      <c r="N286" s="0" t="n">
        <v>82</v>
      </c>
      <c r="O286" s="0" t="n">
        <v>0</v>
      </c>
      <c r="P286" s="0" t="n">
        <v>1</v>
      </c>
      <c r="Q286" s="0" t="n">
        <v>0</v>
      </c>
      <c r="R286" s="0" t="n">
        <v>0</v>
      </c>
      <c r="S286" s="0" t="n">
        <v>0</v>
      </c>
      <c r="T286" s="0" t="n">
        <v>5.2</v>
      </c>
      <c r="U286" s="0" t="n">
        <v>4.7</v>
      </c>
      <c r="V286" s="0" t="n">
        <v>3</v>
      </c>
      <c r="W286" s="0" t="n">
        <v>45924</v>
      </c>
      <c r="X286" s="0" t="n">
        <v>67710</v>
      </c>
      <c r="Y286" s="0" t="n">
        <v>-2.1</v>
      </c>
      <c r="Z286" s="0" t="n">
        <v>16.24972</v>
      </c>
      <c r="AA286" s="0" t="n">
        <v>0</v>
      </c>
      <c r="AB286" s="0" t="n">
        <v>0.866399241618328</v>
      </c>
      <c r="AC286" s="0" t="n">
        <v>0.0800309083205565</v>
      </c>
      <c r="AD286" s="0" t="n">
        <v>0.0214895128129315</v>
      </c>
      <c r="AE286" s="0" t="n">
        <v>0.030483173661022</v>
      </c>
      <c r="AF286" s="0" t="n">
        <v>0.208916790578901</v>
      </c>
      <c r="AG286" s="0" t="n">
        <v>0.138446514997073</v>
      </c>
      <c r="AH286" s="0" t="n">
        <v>0.259440889661823</v>
      </c>
      <c r="AI286" s="0" t="n">
        <v>0.0870882084474317</v>
      </c>
      <c r="AJ286" s="0" t="n">
        <v>28207</v>
      </c>
      <c r="AK286" s="0" t="n">
        <v>654361</v>
      </c>
      <c r="AL286" s="0" t="n">
        <v>10.57</v>
      </c>
      <c r="AM286" s="0" t="n">
        <v>2</v>
      </c>
    </row>
    <row r="287" customFormat="false" ht="15" hidden="false" customHeight="false" outlineLevel="0" collapsed="false">
      <c r="A287" s="0" t="s">
        <v>603</v>
      </c>
      <c r="B287" s="0" t="n">
        <v>12</v>
      </c>
      <c r="C287" s="0" t="s">
        <v>623</v>
      </c>
      <c r="D287" s="2" t="n">
        <v>9600000</v>
      </c>
      <c r="E287" s="0" t="n">
        <v>100.7</v>
      </c>
      <c r="F287" s="0" t="n">
        <v>18</v>
      </c>
      <c r="G287" s="0" t="s">
        <v>624</v>
      </c>
      <c r="H287" s="0" t="n">
        <v>1993</v>
      </c>
      <c r="I287" s="0" t="n">
        <v>16</v>
      </c>
      <c r="J287" s="0" t="n">
        <v>0</v>
      </c>
      <c r="K287" s="0" t="n">
        <v>1</v>
      </c>
      <c r="L287" s="0" t="n">
        <v>86</v>
      </c>
      <c r="M287" s="0" t="n">
        <v>13</v>
      </c>
      <c r="N287" s="0" t="n">
        <v>73</v>
      </c>
      <c r="O287" s="0" t="n">
        <v>0</v>
      </c>
      <c r="P287" s="0" t="n">
        <v>1</v>
      </c>
      <c r="Q287" s="0" t="n">
        <v>1</v>
      </c>
      <c r="R287" s="0" t="n">
        <v>0</v>
      </c>
      <c r="S287" s="0" t="n">
        <v>0</v>
      </c>
      <c r="T287" s="0" t="n">
        <v>3.8</v>
      </c>
      <c r="U287" s="0" t="n">
        <v>6.9</v>
      </c>
      <c r="V287" s="0" t="n">
        <v>6.4</v>
      </c>
      <c r="W287" s="0" t="n">
        <v>43546</v>
      </c>
      <c r="X287" s="0" t="n">
        <v>63160</v>
      </c>
      <c r="Y287" s="0" t="n">
        <v>-2.6</v>
      </c>
      <c r="Z287" s="0" t="n">
        <v>16.0807</v>
      </c>
      <c r="AA287" s="0" t="n">
        <v>0</v>
      </c>
      <c r="AB287" s="0" t="n">
        <v>0.917998935604045</v>
      </c>
      <c r="AC287" s="0" t="n">
        <v>0.0360176385615449</v>
      </c>
      <c r="AD287" s="0" t="n">
        <v>0.0221120656884361</v>
      </c>
      <c r="AE287" s="0" t="n">
        <v>0.0295249869720231</v>
      </c>
      <c r="AF287" s="0" t="n">
        <v>0.288343895800636</v>
      </c>
      <c r="AG287" s="0" t="n">
        <v>0.140821350905693</v>
      </c>
      <c r="AH287" s="0" t="n">
        <v>0.246396102457206</v>
      </c>
      <c r="AI287" s="0" t="n">
        <v>0.0650504746359012</v>
      </c>
      <c r="AJ287" s="0" t="n">
        <v>27192</v>
      </c>
      <c r="AK287" s="0" t="n">
        <v>654361</v>
      </c>
      <c r="AL287" s="0" t="n">
        <v>8.47</v>
      </c>
      <c r="AM287" s="0" t="n">
        <v>16</v>
      </c>
    </row>
    <row r="288" customFormat="false" ht="15" hidden="false" customHeight="false" outlineLevel="0" collapsed="false">
      <c r="A288" s="0" t="s">
        <v>603</v>
      </c>
      <c r="B288" s="0" t="n">
        <v>13</v>
      </c>
      <c r="C288" s="0" t="s">
        <v>625</v>
      </c>
      <c r="D288" s="2" t="n">
        <v>3900000</v>
      </c>
      <c r="E288" s="0" t="n">
        <v>19.45</v>
      </c>
      <c r="F288" s="0" t="n">
        <v>9</v>
      </c>
      <c r="G288" s="0" t="s">
        <v>626</v>
      </c>
      <c r="H288" s="0" t="n">
        <v>2009</v>
      </c>
      <c r="I288" s="0" t="n">
        <v>0</v>
      </c>
      <c r="J288" s="0" t="n">
        <v>0</v>
      </c>
      <c r="K288" s="0" t="n">
        <v>0</v>
      </c>
      <c r="L288" s="0" t="n">
        <v>49</v>
      </c>
      <c r="M288" s="0" t="n">
        <v>51</v>
      </c>
      <c r="N288" s="0" t="n">
        <v>2</v>
      </c>
      <c r="O288" s="0" t="n">
        <v>1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3.3</v>
      </c>
      <c r="U288" s="0" t="n">
        <v>7.9</v>
      </c>
      <c r="V288" s="0" t="n">
        <v>3.7</v>
      </c>
      <c r="W288" s="0" t="n">
        <v>65691</v>
      </c>
      <c r="X288" s="0" t="n">
        <v>81830</v>
      </c>
      <c r="Y288" s="0" t="n">
        <v>-2.8</v>
      </c>
      <c r="Z288" s="0" t="n">
        <v>15.16791</v>
      </c>
      <c r="AA288" s="0" t="n">
        <v>0</v>
      </c>
      <c r="AB288" s="0" t="n">
        <v>0.896143389065627</v>
      </c>
      <c r="AC288" s="0" t="n">
        <v>0.0595370791175322</v>
      </c>
      <c r="AD288" s="0" t="n">
        <v>0.00854402372808381</v>
      </c>
      <c r="AE288" s="0" t="n">
        <v>0.0497890308254924</v>
      </c>
      <c r="AF288" s="0" t="n">
        <v>0.184570901994465</v>
      </c>
      <c r="AG288" s="0" t="n">
        <v>0.157752372161544</v>
      </c>
      <c r="AH288" s="0" t="n">
        <v>0.239594046711219</v>
      </c>
      <c r="AI288" s="0" t="n">
        <v>0.131704612320645</v>
      </c>
      <c r="AJ288" s="0" t="n">
        <v>24470</v>
      </c>
      <c r="AK288" s="0" t="n">
        <v>654361</v>
      </c>
      <c r="AL288" s="0" t="n">
        <v>13.97</v>
      </c>
      <c r="AM288" s="0" t="n">
        <v>1</v>
      </c>
    </row>
    <row r="289" customFormat="false" ht="15" hidden="false" customHeight="false" outlineLevel="0" collapsed="false">
      <c r="A289" s="0" t="s">
        <v>603</v>
      </c>
      <c r="B289" s="0" t="n">
        <v>14</v>
      </c>
      <c r="C289" s="0" t="s">
        <v>627</v>
      </c>
      <c r="D289" s="2" t="n">
        <v>1500000000</v>
      </c>
      <c r="E289" s="0" t="n">
        <v>1333.58</v>
      </c>
      <c r="F289" s="0" t="n">
        <v>478</v>
      </c>
      <c r="G289" s="0" t="s">
        <v>628</v>
      </c>
      <c r="H289" s="0" t="n">
        <v>1993</v>
      </c>
      <c r="I289" s="0" t="n">
        <v>16</v>
      </c>
      <c r="J289" s="0" t="n">
        <v>0</v>
      </c>
      <c r="K289" s="0" t="n">
        <v>0</v>
      </c>
      <c r="L289" s="0" t="n">
        <v>78</v>
      </c>
      <c r="M289" s="0" t="n">
        <v>21</v>
      </c>
      <c r="N289" s="0" t="n">
        <v>57</v>
      </c>
      <c r="O289" s="0" t="n">
        <v>0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3.8</v>
      </c>
      <c r="U289" s="0" t="n">
        <v>2.6</v>
      </c>
      <c r="V289" s="0" t="n">
        <v>3.9</v>
      </c>
      <c r="W289" s="0" t="n">
        <v>84760</v>
      </c>
      <c r="X289" s="0" t="n">
        <v>146721</v>
      </c>
      <c r="Y289" s="0" t="n">
        <v>-2.8</v>
      </c>
      <c r="Z289" s="0" t="n">
        <v>21.09753</v>
      </c>
      <c r="AA289" s="0" t="n">
        <v>0</v>
      </c>
      <c r="AB289" s="0" t="n">
        <v>0.637399602757957</v>
      </c>
      <c r="AC289" s="0" t="n">
        <v>0.300394232634036</v>
      </c>
      <c r="AD289" s="0" t="n">
        <v>0.017921033096816</v>
      </c>
      <c r="AE289" s="0" t="n">
        <v>0.054751207286509</v>
      </c>
      <c r="AF289" s="0" t="n">
        <v>0.0651766611651079</v>
      </c>
      <c r="AG289" s="0" t="n">
        <v>0.142452167002873</v>
      </c>
      <c r="AH289" s="0" t="n">
        <v>0.260475884834036</v>
      </c>
      <c r="AI289" s="0" t="n">
        <v>0.185857808353178</v>
      </c>
      <c r="AJ289" s="0" t="n">
        <v>21977</v>
      </c>
      <c r="AK289" s="0" t="n">
        <v>654360</v>
      </c>
      <c r="AL289" s="0" t="n">
        <v>20.88</v>
      </c>
      <c r="AM289" s="0" t="n">
        <v>16</v>
      </c>
    </row>
    <row r="290" customFormat="false" ht="15" hidden="false" customHeight="false" outlineLevel="0" collapsed="false">
      <c r="A290" s="0" t="s">
        <v>603</v>
      </c>
      <c r="B290" s="0" t="n">
        <v>15</v>
      </c>
      <c r="C290" s="0" t="s">
        <v>629</v>
      </c>
      <c r="D290" s="2" t="n">
        <v>150000000</v>
      </c>
      <c r="E290" s="0" t="n">
        <v>614.08</v>
      </c>
      <c r="F290" s="0" t="n">
        <v>302</v>
      </c>
      <c r="G290" s="0" t="s">
        <v>630</v>
      </c>
      <c r="H290" s="0" t="n">
        <v>1971</v>
      </c>
      <c r="I290" s="0" t="n">
        <v>38</v>
      </c>
      <c r="J290" s="0" t="n">
        <v>0</v>
      </c>
      <c r="K290" s="0" t="n">
        <v>1</v>
      </c>
      <c r="L290" s="0" t="n">
        <v>93</v>
      </c>
      <c r="M290" s="0" t="n">
        <v>6</v>
      </c>
      <c r="N290" s="0" t="n">
        <v>87</v>
      </c>
      <c r="O290" s="0" t="n">
        <v>0</v>
      </c>
      <c r="P290" s="0" t="n">
        <v>1</v>
      </c>
      <c r="Q290" s="0" t="n">
        <v>1</v>
      </c>
      <c r="R290" s="0" t="n">
        <v>0</v>
      </c>
      <c r="S290" s="0" t="n">
        <v>0</v>
      </c>
      <c r="T290" s="0" t="n">
        <v>5.8</v>
      </c>
      <c r="U290" s="0" t="n">
        <v>2.6</v>
      </c>
      <c r="V290" s="0" t="n">
        <v>3.5</v>
      </c>
      <c r="W290" s="0" t="n">
        <v>38098</v>
      </c>
      <c r="X290" s="0" t="n">
        <v>67380</v>
      </c>
      <c r="Y290" s="0" t="n">
        <v>-2.6</v>
      </c>
      <c r="Z290" s="0" t="n">
        <v>18.81201</v>
      </c>
      <c r="AA290" s="0" t="n">
        <v>0</v>
      </c>
      <c r="AB290" s="0" t="n">
        <v>0.917359550902011</v>
      </c>
      <c r="AC290" s="0" t="n">
        <v>0.0366723994888906</v>
      </c>
      <c r="AD290" s="0" t="n">
        <v>0.0210908309160606</v>
      </c>
      <c r="AE290" s="0" t="n">
        <v>0.0188611485097675</v>
      </c>
      <c r="AF290" s="0" t="n">
        <v>0.415064467472848</v>
      </c>
      <c r="AG290" s="0" t="n">
        <v>0.141020018002295</v>
      </c>
      <c r="AH290" s="0" t="n">
        <v>0.250685783535388</v>
      </c>
      <c r="AI290" s="0" t="n">
        <v>0.0858350617283951</v>
      </c>
      <c r="AJ290" s="0" t="n">
        <v>25700</v>
      </c>
      <c r="AK290" s="0" t="n">
        <v>654361</v>
      </c>
      <c r="AL290" s="0" t="n">
        <v>11.29</v>
      </c>
      <c r="AM290" s="0" t="n">
        <v>38</v>
      </c>
    </row>
    <row r="291" customFormat="false" ht="15" hidden="false" customHeight="false" outlineLevel="0" collapsed="false">
      <c r="A291" s="0" t="s">
        <v>603</v>
      </c>
      <c r="B291" s="0" t="n">
        <v>16</v>
      </c>
      <c r="C291" s="0" t="s">
        <v>631</v>
      </c>
      <c r="D291" s="2" t="n">
        <v>28000000</v>
      </c>
      <c r="E291" s="0" t="n">
        <v>169.42</v>
      </c>
      <c r="F291" s="0" t="n">
        <v>28</v>
      </c>
      <c r="G291" s="0" t="s">
        <v>632</v>
      </c>
      <c r="H291" s="0" t="n">
        <v>1989</v>
      </c>
      <c r="I291" s="0" t="n">
        <v>20</v>
      </c>
      <c r="J291" s="0" t="n">
        <v>0</v>
      </c>
      <c r="K291" s="0" t="n">
        <v>0</v>
      </c>
      <c r="L291" s="0" t="n">
        <v>95</v>
      </c>
      <c r="M291" s="0" t="n">
        <v>5</v>
      </c>
      <c r="N291" s="0" t="n">
        <v>90</v>
      </c>
      <c r="O291" s="0" t="n">
        <v>0</v>
      </c>
      <c r="P291" s="0" t="n">
        <v>1</v>
      </c>
      <c r="Q291" s="0" t="n">
        <v>0</v>
      </c>
      <c r="R291" s="0" t="n">
        <v>0</v>
      </c>
      <c r="S291" s="0" t="n">
        <v>1</v>
      </c>
      <c r="T291" s="0" t="n">
        <v>6.8</v>
      </c>
      <c r="U291" s="0" t="n">
        <v>6.4</v>
      </c>
      <c r="V291" s="0" t="n">
        <v>4.8</v>
      </c>
      <c r="W291" s="0" t="n">
        <v>22912</v>
      </c>
      <c r="X291" s="0" t="n">
        <v>32554</v>
      </c>
      <c r="Y291" s="0" t="n">
        <v>-4.3</v>
      </c>
      <c r="Z291" s="0" t="n">
        <v>17.15768</v>
      </c>
      <c r="AA291" s="0" t="n">
        <v>0</v>
      </c>
      <c r="AB291" s="0" t="n">
        <v>0.456658670485542</v>
      </c>
      <c r="AC291" s="0" t="n">
        <v>0.489762531506543</v>
      </c>
      <c r="AD291" s="0" t="n">
        <v>0.00482730386200751</v>
      </c>
      <c r="AE291" s="0" t="n">
        <v>0.0410221293392207</v>
      </c>
      <c r="AF291" s="0" t="n">
        <v>0.522352215356489</v>
      </c>
      <c r="AG291" s="0" t="n">
        <v>0.140623536365956</v>
      </c>
      <c r="AH291" s="0" t="n">
        <v>0.260412999169867</v>
      </c>
      <c r="AI291" s="0" t="n">
        <v>0.206076391723958</v>
      </c>
      <c r="AJ291" s="0" t="n">
        <v>18170</v>
      </c>
      <c r="AK291" s="0" t="n">
        <v>619178</v>
      </c>
      <c r="AL291" s="0" t="n">
        <v>23.92</v>
      </c>
      <c r="AM291" s="0" t="n">
        <v>20</v>
      </c>
    </row>
    <row r="292" customFormat="false" ht="15" hidden="false" customHeight="false" outlineLevel="0" collapsed="false">
      <c r="A292" s="0" t="s">
        <v>603</v>
      </c>
      <c r="B292" s="0" t="n">
        <v>17</v>
      </c>
      <c r="C292" s="0" t="s">
        <v>633</v>
      </c>
      <c r="D292" s="2" t="n">
        <v>29000000</v>
      </c>
      <c r="E292" s="0" t="n">
        <v>99.88</v>
      </c>
      <c r="F292" s="0" t="n">
        <v>53</v>
      </c>
      <c r="G292" s="0" t="s">
        <v>634</v>
      </c>
      <c r="H292" s="0" t="n">
        <v>1989</v>
      </c>
      <c r="I292" s="0" t="n">
        <v>20</v>
      </c>
      <c r="J292" s="0" t="n">
        <v>0</v>
      </c>
      <c r="K292" s="0" t="n">
        <v>0</v>
      </c>
      <c r="L292" s="0" t="n">
        <v>72</v>
      </c>
      <c r="M292" s="0" t="n">
        <v>28</v>
      </c>
      <c r="N292" s="0" t="n">
        <v>44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4.2</v>
      </c>
      <c r="U292" s="0" t="n">
        <v>5.4</v>
      </c>
      <c r="V292" s="0" t="n">
        <v>4.3</v>
      </c>
      <c r="W292" s="0" t="n">
        <v>56673</v>
      </c>
      <c r="X292" s="0" t="n">
        <v>76491</v>
      </c>
      <c r="Y292" s="0" t="n">
        <v>-2.1</v>
      </c>
      <c r="Z292" s="0" t="n">
        <v>17.17266</v>
      </c>
      <c r="AA292" s="0" t="n">
        <v>0</v>
      </c>
      <c r="AB292" s="0" t="n">
        <v>0.607553087894292</v>
      </c>
      <c r="AC292" s="0" t="n">
        <v>0.286996088685163</v>
      </c>
      <c r="AD292" s="0" t="n">
        <v>0.0117272194156162</v>
      </c>
      <c r="AE292" s="0" t="n">
        <v>0.136285526940557</v>
      </c>
      <c r="AF292" s="0" t="n">
        <v>0.505521837016173</v>
      </c>
      <c r="AG292" s="0" t="n">
        <v>0.0986517608829771</v>
      </c>
      <c r="AH292" s="0" t="n">
        <v>0.255004215266046</v>
      </c>
      <c r="AI292" s="0" t="n">
        <v>0.121911637688962</v>
      </c>
      <c r="AJ292" s="0" t="n">
        <v>20748</v>
      </c>
      <c r="AK292" s="0" t="n">
        <v>619178</v>
      </c>
      <c r="AL292" s="0" t="n">
        <v>15.12</v>
      </c>
      <c r="AM292" s="0" t="n">
        <v>20</v>
      </c>
    </row>
    <row r="293" customFormat="false" ht="15" hidden="false" customHeight="false" outlineLevel="0" collapsed="false">
      <c r="A293" s="0" t="s">
        <v>603</v>
      </c>
      <c r="B293" s="0" t="n">
        <v>18</v>
      </c>
      <c r="C293" s="0" t="s">
        <v>635</v>
      </c>
      <c r="D293" s="2" t="n">
        <v>74000000</v>
      </c>
      <c r="E293" s="0" t="n">
        <v>174.59</v>
      </c>
      <c r="F293" s="0" t="n">
        <v>73</v>
      </c>
      <c r="G293" s="0" t="s">
        <v>636</v>
      </c>
      <c r="H293" s="0" t="n">
        <v>1989</v>
      </c>
      <c r="I293" s="0" t="n">
        <v>20</v>
      </c>
      <c r="J293" s="0" t="n">
        <v>0</v>
      </c>
      <c r="K293" s="0" t="n">
        <v>0</v>
      </c>
      <c r="L293" s="0" t="n">
        <v>62</v>
      </c>
      <c r="M293" s="0" t="n">
        <v>38</v>
      </c>
      <c r="N293" s="0" t="n">
        <v>24</v>
      </c>
      <c r="O293" s="0" t="n">
        <v>0</v>
      </c>
      <c r="P293" s="0" t="n">
        <v>1</v>
      </c>
      <c r="Q293" s="0" t="n">
        <v>0</v>
      </c>
      <c r="R293" s="0" t="n">
        <v>0</v>
      </c>
      <c r="S293" s="0" t="n">
        <v>1</v>
      </c>
      <c r="T293" s="0" t="n">
        <v>3</v>
      </c>
      <c r="U293" s="0" t="n">
        <v>6.1</v>
      </c>
      <c r="V293" s="0" t="n">
        <v>5.8</v>
      </c>
      <c r="W293" s="0" t="n">
        <v>85865</v>
      </c>
      <c r="X293" s="0" t="n">
        <v>142857</v>
      </c>
      <c r="Y293" s="0" t="n">
        <v>-2.3</v>
      </c>
      <c r="Z293" s="0" t="n">
        <v>18.11677</v>
      </c>
      <c r="AA293" s="0" t="n">
        <v>0</v>
      </c>
      <c r="AB293" s="0" t="n">
        <v>0.762866075342476</v>
      </c>
      <c r="AC293" s="0" t="n">
        <v>0.169534314115538</v>
      </c>
      <c r="AD293" s="0" t="n">
        <v>0.0104627056336867</v>
      </c>
      <c r="AE293" s="0" t="n">
        <v>0.0638879288346808</v>
      </c>
      <c r="AF293" s="0" t="n">
        <v>0.468705283456454</v>
      </c>
      <c r="AG293" s="0" t="n">
        <v>0.115745391470627</v>
      </c>
      <c r="AH293" s="0" t="n">
        <v>0.238212597992823</v>
      </c>
      <c r="AI293" s="0" t="n">
        <v>0.0794375436302592</v>
      </c>
      <c r="AJ293" s="0" t="n">
        <v>24054</v>
      </c>
      <c r="AK293" s="0" t="n">
        <v>619178</v>
      </c>
      <c r="AL293" s="0" t="n">
        <v>13.12</v>
      </c>
      <c r="AM293" s="0" t="n">
        <v>20</v>
      </c>
    </row>
    <row r="294" customFormat="false" ht="15" hidden="false" customHeight="false" outlineLevel="0" collapsed="false">
      <c r="A294" s="0" t="s">
        <v>603</v>
      </c>
      <c r="B294" s="0" t="n">
        <v>19</v>
      </c>
      <c r="C294" s="0" t="s">
        <v>637</v>
      </c>
      <c r="D294" s="2" t="n">
        <v>23000000</v>
      </c>
      <c r="E294" s="0" t="n">
        <v>99.49</v>
      </c>
      <c r="F294" s="0" t="n">
        <v>26</v>
      </c>
      <c r="G294" s="0" t="s">
        <v>638</v>
      </c>
      <c r="H294" s="0" t="n">
        <v>2007</v>
      </c>
      <c r="I294" s="0" t="n">
        <v>2</v>
      </c>
      <c r="J294" s="0" t="n">
        <v>0</v>
      </c>
      <c r="K294" s="0" t="n">
        <v>0</v>
      </c>
      <c r="L294" s="0" t="n">
        <v>51</v>
      </c>
      <c r="M294" s="0" t="n">
        <v>48</v>
      </c>
      <c r="N294" s="0" t="n">
        <v>3</v>
      </c>
      <c r="O294" s="0" t="n">
        <v>1</v>
      </c>
      <c r="P294" s="0" t="n">
        <v>1</v>
      </c>
      <c r="Q294" s="0" t="n">
        <v>0</v>
      </c>
      <c r="R294" s="0" t="n">
        <v>0</v>
      </c>
      <c r="S294" s="0" t="n">
        <v>0</v>
      </c>
      <c r="T294" s="0" t="n">
        <v>3.1</v>
      </c>
      <c r="U294" s="0" t="n">
        <v>9</v>
      </c>
      <c r="V294" s="0" t="n">
        <v>6</v>
      </c>
      <c r="W294" s="0" t="n">
        <v>84672</v>
      </c>
      <c r="X294" s="0" t="n">
        <v>110909</v>
      </c>
      <c r="Y294" s="0" t="n">
        <v>-1.8</v>
      </c>
      <c r="Z294" s="0" t="n">
        <v>16.96138</v>
      </c>
      <c r="AA294" s="0" t="n">
        <v>0</v>
      </c>
      <c r="AB294" s="0" t="n">
        <v>0.687672528982353</v>
      </c>
      <c r="AC294" s="0" t="n">
        <v>0.190202744358916</v>
      </c>
      <c r="AD294" s="0" t="n">
        <v>0.057351967931313</v>
      </c>
      <c r="AE294" s="0" t="n">
        <v>0.0980784200989053</v>
      </c>
      <c r="AF294" s="0" t="n">
        <v>0.167333141681391</v>
      </c>
      <c r="AG294" s="0" t="n">
        <v>0.0810332408451205</v>
      </c>
      <c r="AH294" s="0" t="n">
        <v>0.245874368921376</v>
      </c>
      <c r="AI294" s="0" t="n">
        <v>0.051104846182962</v>
      </c>
      <c r="AJ294" s="0" t="n">
        <v>35673</v>
      </c>
      <c r="AK294" s="0" t="n">
        <v>619178</v>
      </c>
      <c r="AL294" s="0" t="n">
        <v>9.21</v>
      </c>
      <c r="AM294" s="0" t="n">
        <v>2</v>
      </c>
    </row>
    <row r="295" customFormat="false" ht="15" hidden="false" customHeight="false" outlineLevel="0" collapsed="false">
      <c r="A295" s="0" t="s">
        <v>603</v>
      </c>
      <c r="B295" s="0" t="n">
        <v>20</v>
      </c>
      <c r="C295" s="0" t="s">
        <v>639</v>
      </c>
      <c r="D295" s="2" t="n">
        <v>36000000</v>
      </c>
      <c r="E295" s="0" t="n">
        <v>201.02</v>
      </c>
      <c r="F295" s="0" t="n">
        <v>84</v>
      </c>
      <c r="G295" s="0" t="s">
        <v>212</v>
      </c>
      <c r="H295" s="0" t="n">
        <v>2009</v>
      </c>
      <c r="I295" s="0" t="n">
        <v>0</v>
      </c>
      <c r="J295" s="0" t="n">
        <v>0</v>
      </c>
      <c r="K295" s="0" t="n">
        <v>0</v>
      </c>
      <c r="L295" s="0" t="n">
        <v>51</v>
      </c>
      <c r="M295" s="0" t="n">
        <v>48</v>
      </c>
      <c r="N295" s="0" t="n">
        <v>3</v>
      </c>
      <c r="O295" s="0" t="n">
        <v>1</v>
      </c>
      <c r="P295" s="0" t="n">
        <v>1</v>
      </c>
      <c r="Q295" s="0" t="n">
        <v>0</v>
      </c>
      <c r="R295" s="0" t="n">
        <v>0</v>
      </c>
      <c r="S295" s="0" t="n">
        <v>0</v>
      </c>
      <c r="T295" s="0" t="n">
        <v>3.4</v>
      </c>
      <c r="U295" s="0" t="n">
        <v>8.2</v>
      </c>
      <c r="V295" s="0" t="n">
        <v>9.2</v>
      </c>
      <c r="W295" s="0" t="n">
        <v>56676</v>
      </c>
      <c r="X295" s="0" t="n">
        <v>69616</v>
      </c>
      <c r="Y295" s="0" t="n">
        <v>-1.7</v>
      </c>
      <c r="Z295" s="0" t="n">
        <v>17.39684</v>
      </c>
      <c r="AA295" s="0" t="n">
        <v>0</v>
      </c>
      <c r="AB295" s="0" t="n">
        <v>0.870486281117625</v>
      </c>
      <c r="AC295" s="0" t="n">
        <v>0.0751836805509608</v>
      </c>
      <c r="AD295" s="0" t="n">
        <v>0.00885724746037838</v>
      </c>
      <c r="AE295" s="0" t="n">
        <v>0.0670841018253233</v>
      </c>
      <c r="AF295" s="0" t="n">
        <v>0.570504765996208</v>
      </c>
      <c r="AG295" s="0" t="n">
        <v>0.134778690457348</v>
      </c>
      <c r="AH295" s="0" t="n">
        <v>0.231405185584759</v>
      </c>
      <c r="AI295" s="0" t="n">
        <v>0.0882314010692041</v>
      </c>
      <c r="AJ295" s="0" t="n">
        <v>24283</v>
      </c>
      <c r="AK295" s="0" t="n">
        <v>619178</v>
      </c>
      <c r="AL295" s="0" t="n">
        <v>14.81</v>
      </c>
      <c r="AM295" s="0" t="n">
        <v>1</v>
      </c>
    </row>
    <row r="296" customFormat="false" ht="15" hidden="false" customHeight="false" outlineLevel="0" collapsed="false">
      <c r="A296" s="0" t="s">
        <v>603</v>
      </c>
      <c r="B296" s="0" t="n">
        <v>21</v>
      </c>
      <c r="C296" s="0" t="s">
        <v>640</v>
      </c>
      <c r="D296" s="2" t="n">
        <v>6900000000</v>
      </c>
      <c r="E296" s="0" t="n">
        <v>33980.4</v>
      </c>
      <c r="F296" s="0" t="n">
        <v>639</v>
      </c>
      <c r="G296" s="0" t="s">
        <v>641</v>
      </c>
      <c r="H296" s="0" t="n">
        <v>2009</v>
      </c>
      <c r="I296" s="0" t="n">
        <v>0</v>
      </c>
      <c r="J296" s="0" t="n">
        <v>0</v>
      </c>
      <c r="K296" s="0" t="n">
        <v>0</v>
      </c>
      <c r="L296" s="0" t="n">
        <v>58</v>
      </c>
      <c r="M296" s="0" t="n">
        <v>40</v>
      </c>
      <c r="N296" s="0" t="n">
        <v>18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4</v>
      </c>
      <c r="U296" s="0" t="n">
        <v>5.6</v>
      </c>
      <c r="V296" s="0" t="n">
        <v>6.6</v>
      </c>
      <c r="W296" s="0" t="n">
        <v>53274</v>
      </c>
      <c r="X296" s="0" t="n">
        <v>66754</v>
      </c>
      <c r="Y296" s="0" t="n">
        <v>-2.1</v>
      </c>
      <c r="Z296" s="0" t="n">
        <v>22.64797</v>
      </c>
      <c r="AA296" s="0" t="n">
        <v>1</v>
      </c>
      <c r="AB296" s="0" t="n">
        <v>0.835232191609566</v>
      </c>
      <c r="AC296" s="0" t="n">
        <v>0.098860106921884</v>
      </c>
      <c r="AD296" s="0" t="n">
        <v>0.0105736753638856</v>
      </c>
      <c r="AE296" s="0" t="n">
        <v>0.0811882851134892</v>
      </c>
      <c r="AF296" s="0" t="n">
        <v>0.483019422524702</v>
      </c>
      <c r="AG296" s="0" t="n">
        <v>0.137206102283996</v>
      </c>
      <c r="AH296" s="0" t="n">
        <v>0.238666425486694</v>
      </c>
      <c r="AI296" s="0" t="n">
        <v>0.0738976511803225</v>
      </c>
      <c r="AJ296" s="0" t="n">
        <v>26730</v>
      </c>
      <c r="AK296" s="0" t="n">
        <v>619178</v>
      </c>
      <c r="AL296" s="0" t="n">
        <v>12.28</v>
      </c>
      <c r="AM296" s="0" t="n">
        <v>1</v>
      </c>
    </row>
    <row r="297" customFormat="false" ht="15" hidden="false" customHeight="false" outlineLevel="0" collapsed="false">
      <c r="A297" s="0" t="s">
        <v>603</v>
      </c>
      <c r="B297" s="0" t="n">
        <v>22</v>
      </c>
      <c r="C297" s="0" t="s">
        <v>642</v>
      </c>
      <c r="D297" s="2" t="n">
        <v>140000000</v>
      </c>
      <c r="E297" s="0" t="n">
        <v>416.71</v>
      </c>
      <c r="F297" s="0" t="n">
        <v>197</v>
      </c>
      <c r="G297" s="0" t="s">
        <v>643</v>
      </c>
      <c r="H297" s="0" t="n">
        <v>1993</v>
      </c>
      <c r="I297" s="0" t="n">
        <v>16</v>
      </c>
      <c r="J297" s="0" t="n">
        <v>0</v>
      </c>
      <c r="K297" s="0" t="n">
        <v>0</v>
      </c>
      <c r="L297" s="0" t="n">
        <v>59</v>
      </c>
      <c r="M297" s="0" t="n">
        <v>39</v>
      </c>
      <c r="N297" s="0" t="n">
        <v>20</v>
      </c>
      <c r="O297" s="0" t="n">
        <v>0</v>
      </c>
      <c r="P297" s="0" t="n">
        <v>1</v>
      </c>
      <c r="Q297" s="0" t="n">
        <v>0</v>
      </c>
      <c r="R297" s="0" t="n">
        <v>0</v>
      </c>
      <c r="S297" s="0" t="n">
        <v>1</v>
      </c>
      <c r="T297" s="0" t="n">
        <v>4</v>
      </c>
      <c r="U297" s="0" t="n">
        <v>6.5</v>
      </c>
      <c r="V297" s="0" t="n">
        <v>9.8</v>
      </c>
      <c r="W297" s="0" t="n">
        <v>50466</v>
      </c>
      <c r="X297" s="0" t="n">
        <v>65336</v>
      </c>
      <c r="Y297" s="0" t="n">
        <v>-2.6</v>
      </c>
      <c r="Z297" s="0" t="n">
        <v>18.7316</v>
      </c>
      <c r="AA297" s="0" t="n">
        <v>0</v>
      </c>
      <c r="AB297" s="0" t="n">
        <v>0.661900011085246</v>
      </c>
      <c r="AC297" s="0" t="n">
        <v>0.212536844229561</v>
      </c>
      <c r="AD297" s="0" t="n">
        <v>0.00712582322159974</v>
      </c>
      <c r="AE297" s="0" t="n">
        <v>0.0647729731999522</v>
      </c>
      <c r="AF297" s="0" t="n">
        <v>0.548335050663945</v>
      </c>
      <c r="AG297" s="0" t="n">
        <v>0.126839131881301</v>
      </c>
      <c r="AH297" s="0" t="n">
        <v>0.245007090045189</v>
      </c>
      <c r="AI297" s="0" t="n">
        <v>0.121207502250094</v>
      </c>
      <c r="AJ297" s="0" t="n">
        <v>22694</v>
      </c>
      <c r="AK297" s="0" t="n">
        <v>619178</v>
      </c>
      <c r="AL297" s="0" t="n">
        <v>17.82</v>
      </c>
      <c r="AM297" s="0" t="n">
        <v>16</v>
      </c>
    </row>
    <row r="298" customFormat="false" ht="15" hidden="false" customHeight="false" outlineLevel="0" collapsed="false">
      <c r="A298" s="0" t="s">
        <v>603</v>
      </c>
      <c r="B298" s="0" t="n">
        <v>23</v>
      </c>
      <c r="C298" s="0" t="s">
        <v>644</v>
      </c>
      <c r="D298" s="2" t="n">
        <v>100000000</v>
      </c>
      <c r="E298" s="0" t="n">
        <v>301.33</v>
      </c>
      <c r="F298" s="0" t="n">
        <v>98</v>
      </c>
      <c r="G298" s="0" t="s">
        <v>645</v>
      </c>
      <c r="H298" s="0" t="n">
        <v>2009</v>
      </c>
      <c r="I298" s="0" t="n">
        <v>0</v>
      </c>
      <c r="J298" s="0" t="n">
        <v>0</v>
      </c>
      <c r="K298" s="0" t="n">
        <v>0</v>
      </c>
      <c r="L298" s="0" t="n">
        <v>52</v>
      </c>
      <c r="M298" s="0" t="n">
        <v>47</v>
      </c>
      <c r="N298" s="0" t="n">
        <v>5</v>
      </c>
      <c r="O298" s="0" t="n">
        <v>1</v>
      </c>
      <c r="P298" s="0" t="n">
        <v>1</v>
      </c>
      <c r="Q298" s="0" t="n">
        <v>0</v>
      </c>
      <c r="R298" s="0" t="n">
        <v>0</v>
      </c>
      <c r="S298" s="0" t="n">
        <v>0</v>
      </c>
      <c r="T298" s="0" t="n">
        <v>4.8</v>
      </c>
      <c r="U298" s="0" t="n">
        <v>8</v>
      </c>
      <c r="V298" s="0" t="n">
        <v>11</v>
      </c>
      <c r="W298" s="0" t="n">
        <v>45148</v>
      </c>
      <c r="X298" s="0" t="n">
        <v>55673</v>
      </c>
      <c r="Y298" s="0" t="n">
        <v>-3.8</v>
      </c>
      <c r="Z298" s="0" t="n">
        <v>18.44271</v>
      </c>
      <c r="AA298" s="0" t="n">
        <v>0</v>
      </c>
      <c r="AB298" s="0" t="n">
        <v>0.632646934240936</v>
      </c>
      <c r="AC298" s="0" t="n">
        <v>0.276697853114062</v>
      </c>
      <c r="AD298" s="0" t="n">
        <v>0.0142219117614274</v>
      </c>
      <c r="AE298" s="0" t="n">
        <v>0.102729748149967</v>
      </c>
      <c r="AF298" s="0" t="n">
        <v>0.305918491936083</v>
      </c>
      <c r="AG298" s="0" t="n">
        <v>0.105544770647536</v>
      </c>
      <c r="AH298" s="0" t="n">
        <v>0.261131693955535</v>
      </c>
      <c r="AI298" s="0" t="n">
        <v>0.107708379151089</v>
      </c>
      <c r="AJ298" s="0" t="n">
        <v>22507</v>
      </c>
      <c r="AK298" s="0" t="n">
        <v>619178</v>
      </c>
      <c r="AL298" s="0" t="n">
        <v>17.08</v>
      </c>
      <c r="AM298" s="0" t="n">
        <v>1</v>
      </c>
    </row>
    <row r="299" customFormat="false" ht="15" hidden="false" customHeight="false" outlineLevel="0" collapsed="false">
      <c r="A299" s="0" t="s">
        <v>603</v>
      </c>
      <c r="B299" s="0" t="n">
        <v>24</v>
      </c>
      <c r="C299" s="0" t="s">
        <v>646</v>
      </c>
      <c r="D299" s="2" t="n">
        <v>41000000</v>
      </c>
      <c r="E299" s="0" t="n">
        <v>188.82</v>
      </c>
      <c r="F299" s="0" t="n">
        <v>78</v>
      </c>
      <c r="G299" s="0" t="s">
        <v>647</v>
      </c>
      <c r="H299" s="0" t="n">
        <v>2007</v>
      </c>
      <c r="I299" s="0" t="n">
        <v>2</v>
      </c>
      <c r="J299" s="0" t="n">
        <v>0</v>
      </c>
      <c r="K299" s="0" t="n">
        <v>0</v>
      </c>
      <c r="L299" s="0" t="n">
        <v>51</v>
      </c>
      <c r="M299" s="0" t="n">
        <v>48</v>
      </c>
      <c r="N299" s="0" t="n">
        <v>3</v>
      </c>
      <c r="O299" s="0" t="n">
        <v>1</v>
      </c>
      <c r="P299" s="0" t="n">
        <v>1</v>
      </c>
      <c r="Q299" s="0" t="n">
        <v>0</v>
      </c>
      <c r="R299" s="0" t="n">
        <v>0</v>
      </c>
      <c r="S299" s="0" t="n">
        <v>0</v>
      </c>
      <c r="T299" s="0" t="n">
        <v>4.2</v>
      </c>
      <c r="U299" s="0" t="n">
        <v>6.1</v>
      </c>
      <c r="V299" s="0" t="n">
        <v>13.4</v>
      </c>
      <c r="W299" s="0" t="n">
        <v>45220</v>
      </c>
      <c r="X299" s="0" t="n">
        <v>56507</v>
      </c>
      <c r="Y299" s="0" t="n">
        <v>-1.7</v>
      </c>
      <c r="Z299" s="0" t="n">
        <v>17.53212</v>
      </c>
      <c r="AA299" s="0" t="n">
        <v>0</v>
      </c>
      <c r="AB299" s="0" t="n">
        <v>0.785307729322741</v>
      </c>
      <c r="AC299" s="0" t="n">
        <v>0.140128177306437</v>
      </c>
      <c r="AD299" s="0" t="n">
        <v>0.02712504481724</v>
      </c>
      <c r="AE299" s="0" t="n">
        <v>0.105535080380763</v>
      </c>
      <c r="AF299" s="0" t="n">
        <v>0.158182299758712</v>
      </c>
      <c r="AG299" s="0" t="n">
        <v>0.0996821592498442</v>
      </c>
      <c r="AH299" s="0" t="n">
        <v>0.253487688516065</v>
      </c>
      <c r="AI299" s="0" t="n">
        <v>0.049306625577812</v>
      </c>
      <c r="AJ299" s="0" t="n">
        <v>35155</v>
      </c>
      <c r="AK299" s="0" t="n">
        <v>619178</v>
      </c>
      <c r="AL299" s="0" t="n">
        <v>7.57</v>
      </c>
      <c r="AM299" s="0" t="n">
        <v>2</v>
      </c>
    </row>
    <row r="300" customFormat="false" ht="15" hidden="false" customHeight="false" outlineLevel="0" collapsed="false">
      <c r="A300" s="0" t="s">
        <v>603</v>
      </c>
      <c r="B300" s="0" t="n">
        <v>25</v>
      </c>
      <c r="C300" s="0" t="s">
        <v>648</v>
      </c>
      <c r="D300" s="2" t="n">
        <v>68000000</v>
      </c>
      <c r="E300" s="0" t="n">
        <v>165.58</v>
      </c>
      <c r="F300" s="0" t="n">
        <v>79</v>
      </c>
      <c r="G300" s="0" t="s">
        <v>649</v>
      </c>
      <c r="H300" s="0" t="n">
        <v>2009</v>
      </c>
      <c r="I300" s="0" t="n">
        <v>0</v>
      </c>
      <c r="J300" s="0" t="n">
        <v>0</v>
      </c>
      <c r="K300" s="0" t="n">
        <v>0</v>
      </c>
      <c r="L300" s="0" t="n">
        <v>56</v>
      </c>
      <c r="M300" s="0" t="n">
        <v>43</v>
      </c>
      <c r="N300" s="0" t="n">
        <v>13</v>
      </c>
      <c r="O300" s="0" t="n">
        <v>0</v>
      </c>
      <c r="P300" s="0" t="n">
        <v>1</v>
      </c>
      <c r="Q300" s="0" t="n">
        <v>0</v>
      </c>
      <c r="R300" s="0" t="n">
        <v>0</v>
      </c>
      <c r="S300" s="0" t="n">
        <v>0</v>
      </c>
      <c r="T300" s="0" t="n">
        <v>3.1</v>
      </c>
      <c r="U300" s="0" t="n">
        <v>5.1</v>
      </c>
      <c r="V300" s="0" t="n">
        <v>13.1</v>
      </c>
      <c r="W300" s="0" t="n">
        <v>53414</v>
      </c>
      <c r="X300" s="0" t="n">
        <v>68535</v>
      </c>
      <c r="Y300" s="0" t="n">
        <v>-2.5</v>
      </c>
      <c r="Z300" s="0" t="n">
        <v>18.03124</v>
      </c>
      <c r="AA300" s="0" t="n">
        <v>0</v>
      </c>
      <c r="AB300" s="0" t="n">
        <v>0.851112395515798</v>
      </c>
      <c r="AC300" s="0" t="n">
        <v>0.0892850331972973</v>
      </c>
      <c r="AD300" s="0" t="n">
        <v>0.0137366103256357</v>
      </c>
      <c r="AE300" s="0" t="n">
        <v>0.0629463579132333</v>
      </c>
      <c r="AF300" s="0" t="n">
        <v>0.499328141503736</v>
      </c>
      <c r="AG300" s="0" t="n">
        <v>0.130476212010117</v>
      </c>
      <c r="AH300" s="0" t="n">
        <v>0.242616824241171</v>
      </c>
      <c r="AI300" s="0" t="n">
        <v>0.105844215070763</v>
      </c>
      <c r="AJ300" s="0" t="n">
        <v>22383</v>
      </c>
      <c r="AK300" s="0" t="n">
        <v>619178</v>
      </c>
      <c r="AL300" s="0" t="n">
        <v>14.58</v>
      </c>
      <c r="AM300" s="0" t="n">
        <v>1</v>
      </c>
    </row>
    <row r="301" customFormat="false" ht="15" hidden="false" customHeight="false" outlineLevel="0" collapsed="false">
      <c r="A301" s="0" t="s">
        <v>603</v>
      </c>
      <c r="B301" s="0" t="n">
        <v>26</v>
      </c>
      <c r="C301" s="0" t="s">
        <v>650</v>
      </c>
      <c r="D301" s="2" t="n">
        <v>28000000</v>
      </c>
      <c r="E301" s="0" t="n">
        <v>154.19</v>
      </c>
      <c r="F301" s="0" t="n">
        <v>105</v>
      </c>
      <c r="G301" s="0" t="s">
        <v>101</v>
      </c>
      <c r="H301" s="0" t="n">
        <v>2009</v>
      </c>
      <c r="I301" s="0" t="n">
        <v>0</v>
      </c>
      <c r="J301" s="0" t="n">
        <v>1</v>
      </c>
      <c r="K301" s="0" t="n">
        <v>0</v>
      </c>
      <c r="L301" s="0" t="n">
        <v>46</v>
      </c>
      <c r="M301" s="0" t="n">
        <v>52</v>
      </c>
      <c r="N301" s="0" t="n">
        <v>6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3.4</v>
      </c>
      <c r="U301" s="0" t="n">
        <v>4.6</v>
      </c>
      <c r="V301" s="0" t="n">
        <v>14.9</v>
      </c>
      <c r="W301" s="0" t="n">
        <v>56142</v>
      </c>
      <c r="X301" s="0" t="n">
        <v>69602</v>
      </c>
      <c r="Y301" s="0" t="n">
        <v>-2.8</v>
      </c>
      <c r="Z301" s="0" t="n">
        <v>17.13476</v>
      </c>
      <c r="AA301" s="0" t="n">
        <v>0</v>
      </c>
      <c r="AB301" s="0" t="n">
        <v>0.905312728807317</v>
      </c>
      <c r="AC301" s="0" t="n">
        <v>0.044184510219998</v>
      </c>
      <c r="AD301" s="0" t="n">
        <v>0.00768568902038035</v>
      </c>
      <c r="AE301" s="0" t="n">
        <v>0.0481752390673426</v>
      </c>
      <c r="AF301" s="0" t="n">
        <v>0.561369366110175</v>
      </c>
      <c r="AG301" s="0" t="n">
        <v>0.177884514444173</v>
      </c>
      <c r="AH301" s="0" t="n">
        <v>0.213115151241083</v>
      </c>
      <c r="AI301" s="0" t="n">
        <v>0.10292991591023</v>
      </c>
      <c r="AJ301" s="0" t="n">
        <v>24097</v>
      </c>
      <c r="AK301" s="0" t="n">
        <v>619177</v>
      </c>
      <c r="AL301" s="0" t="n">
        <v>13.72</v>
      </c>
      <c r="AM301" s="0" t="n">
        <v>1</v>
      </c>
    </row>
    <row r="302" customFormat="false" ht="15" hidden="false" customHeight="false" outlineLevel="0" collapsed="false">
      <c r="A302" s="0" t="s">
        <v>603</v>
      </c>
      <c r="B302" s="0" t="n">
        <v>27</v>
      </c>
      <c r="C302" s="0" t="s">
        <v>651</v>
      </c>
      <c r="D302" s="2" t="n">
        <v>64000000</v>
      </c>
      <c r="E302" s="0" t="n">
        <v>166.61</v>
      </c>
      <c r="F302" s="0" t="n">
        <v>64</v>
      </c>
      <c r="G302" s="0" t="s">
        <v>652</v>
      </c>
      <c r="H302" s="0" t="n">
        <v>2005</v>
      </c>
      <c r="I302" s="0" t="n">
        <v>4</v>
      </c>
      <c r="J302" s="0" t="n">
        <v>0</v>
      </c>
      <c r="K302" s="0" t="n">
        <v>0</v>
      </c>
      <c r="L302" s="0" t="n">
        <v>54</v>
      </c>
      <c r="M302" s="0" t="n">
        <v>44</v>
      </c>
      <c r="N302" s="0" t="n">
        <v>10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 t="n">
        <v>4</v>
      </c>
      <c r="U302" s="0" t="n">
        <v>5.7</v>
      </c>
      <c r="V302" s="0" t="n">
        <v>13.3</v>
      </c>
      <c r="W302" s="0" t="n">
        <v>45293</v>
      </c>
      <c r="X302" s="0" t="n">
        <v>57496</v>
      </c>
      <c r="Y302" s="0" t="n">
        <v>-4.1</v>
      </c>
      <c r="Z302" s="0" t="n">
        <v>17.98145</v>
      </c>
      <c r="AA302" s="0" t="n">
        <v>0</v>
      </c>
      <c r="AB302" s="0" t="n">
        <v>0.446695362320487</v>
      </c>
      <c r="AC302" s="0" t="n">
        <v>0.444648241634062</v>
      </c>
      <c r="AD302" s="0" t="n">
        <v>0.0336468844583506</v>
      </c>
      <c r="AE302" s="0" t="n">
        <v>0.117491254534237</v>
      </c>
      <c r="AF302" s="0" t="n">
        <v>0.115667869336443</v>
      </c>
      <c r="AG302" s="0" t="n">
        <v>0.108201518787812</v>
      </c>
      <c r="AH302" s="0" t="n">
        <v>0.255982932210124</v>
      </c>
      <c r="AI302" s="0" t="n">
        <v>0.134248001514335</v>
      </c>
      <c r="AJ302" s="0" t="n">
        <v>21193</v>
      </c>
      <c r="AK302" s="0" t="n">
        <v>619178</v>
      </c>
      <c r="AL302" s="0" t="n">
        <v>18.4</v>
      </c>
      <c r="AM302" s="0" t="n">
        <v>4</v>
      </c>
    </row>
    <row r="303" customFormat="false" ht="15" hidden="false" customHeight="false" outlineLevel="0" collapsed="false">
      <c r="A303" s="0" t="s">
        <v>603</v>
      </c>
      <c r="B303" s="0" t="n">
        <v>28</v>
      </c>
      <c r="C303" s="0" t="s">
        <v>653</v>
      </c>
      <c r="D303" s="2" t="n">
        <v>250000000</v>
      </c>
      <c r="E303" s="0" t="n">
        <v>556.1</v>
      </c>
      <c r="F303" s="0" t="n">
        <v>222</v>
      </c>
      <c r="G303" s="0" t="s">
        <v>654</v>
      </c>
      <c r="H303" s="0" t="n">
        <v>1987</v>
      </c>
      <c r="I303" s="0" t="n">
        <v>22</v>
      </c>
      <c r="J303" s="0" t="n">
        <v>0</v>
      </c>
      <c r="K303" s="0" t="n">
        <v>1</v>
      </c>
      <c r="L303" s="0" t="n">
        <v>69</v>
      </c>
      <c r="M303" s="0" t="n">
        <v>30</v>
      </c>
      <c r="N303" s="0" t="n">
        <v>39</v>
      </c>
      <c r="O303" s="0" t="n">
        <v>0</v>
      </c>
      <c r="P303" s="0" t="n">
        <v>1</v>
      </c>
      <c r="Q303" s="0" t="n">
        <v>1</v>
      </c>
      <c r="R303" s="0" t="n">
        <v>0</v>
      </c>
      <c r="S303" s="0" t="n">
        <v>0</v>
      </c>
      <c r="T303" s="0" t="n">
        <v>5.4</v>
      </c>
      <c r="U303" s="0" t="n">
        <v>4.1</v>
      </c>
      <c r="V303" s="0" t="n">
        <v>11.5</v>
      </c>
      <c r="W303" s="0" t="n">
        <v>37944</v>
      </c>
      <c r="X303" s="0" t="n">
        <v>51066</v>
      </c>
      <c r="Y303" s="0" t="n">
        <v>-1.6</v>
      </c>
      <c r="Z303" s="0" t="n">
        <v>19.32607</v>
      </c>
      <c r="AA303" s="0" t="n">
        <v>0</v>
      </c>
      <c r="AB303" s="0" t="n">
        <v>0.628147722923842</v>
      </c>
      <c r="AC303" s="0" t="n">
        <v>0.27349242797004</v>
      </c>
      <c r="AD303" s="0" t="n">
        <v>0.0236455087201356</v>
      </c>
      <c r="AE303" s="0" t="n">
        <v>0.113096718552662</v>
      </c>
      <c r="AF303" s="0" t="n">
        <v>0.261632357738809</v>
      </c>
      <c r="AG303" s="0" t="n">
        <v>0.108388863945424</v>
      </c>
      <c r="AH303" s="0" t="n">
        <v>0.231106402359257</v>
      </c>
      <c r="AI303" s="0" t="n">
        <v>0.0950988846124186</v>
      </c>
      <c r="AJ303" s="0" t="n">
        <v>25705</v>
      </c>
      <c r="AK303" s="0" t="n">
        <v>619178</v>
      </c>
      <c r="AL303" s="0" t="n">
        <v>13.72</v>
      </c>
      <c r="AM303" s="0" t="n">
        <v>22</v>
      </c>
    </row>
    <row r="304" customFormat="false" ht="15" hidden="false" customHeight="false" outlineLevel="0" collapsed="false">
      <c r="A304" s="0" t="s">
        <v>603</v>
      </c>
      <c r="B304" s="0" t="n">
        <v>29</v>
      </c>
      <c r="C304" s="0" t="s">
        <v>655</v>
      </c>
      <c r="D304" s="2" t="n">
        <v>18000000</v>
      </c>
      <c r="E304" s="0" t="n">
        <v>251.62</v>
      </c>
      <c r="F304" s="0" t="n">
        <v>73</v>
      </c>
      <c r="G304" s="0" t="s">
        <v>656</v>
      </c>
      <c r="H304" s="0" t="n">
        <v>2009</v>
      </c>
      <c r="I304" s="0" t="n">
        <v>0</v>
      </c>
      <c r="J304" s="0" t="n">
        <v>0</v>
      </c>
      <c r="K304" s="0" t="n">
        <v>0</v>
      </c>
      <c r="L304" s="0" t="n">
        <v>48</v>
      </c>
      <c r="M304" s="0" t="n">
        <v>51</v>
      </c>
      <c r="N304" s="0" t="n">
        <v>3</v>
      </c>
      <c r="O304" s="0" t="n">
        <v>1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3.7</v>
      </c>
      <c r="U304" s="0" t="n">
        <v>6.3</v>
      </c>
      <c r="V304" s="0" t="n">
        <v>16.3</v>
      </c>
      <c r="W304" s="0" t="n">
        <v>50390</v>
      </c>
      <c r="X304" s="0" t="n">
        <v>65040</v>
      </c>
      <c r="Y304" s="0" t="n">
        <v>-1.3</v>
      </c>
      <c r="Z304" s="0" t="n">
        <v>16.73071</v>
      </c>
      <c r="AA304" s="0" t="n">
        <v>0</v>
      </c>
      <c r="AB304" s="0" t="n">
        <v>0.909975509796861</v>
      </c>
      <c r="AC304" s="0" t="n">
        <v>0.00953262840208829</v>
      </c>
      <c r="AD304" s="0" t="n">
        <v>0.00840866681943814</v>
      </c>
      <c r="AE304" s="0" t="n">
        <v>0.0201588290252258</v>
      </c>
      <c r="AF304" s="0" t="n">
        <v>0.441049517284335</v>
      </c>
      <c r="AG304" s="0" t="n">
        <v>0.147116163189038</v>
      </c>
      <c r="AH304" s="0" t="n">
        <v>0.250465587044534</v>
      </c>
      <c r="AI304" s="0" t="n">
        <v>0.0765479011294191</v>
      </c>
      <c r="AJ304" s="0" t="n">
        <v>26364</v>
      </c>
      <c r="AK304" s="0" t="n">
        <v>642200</v>
      </c>
      <c r="AL304" s="0" t="n">
        <v>11.86</v>
      </c>
      <c r="AM304" s="0" t="n">
        <v>1</v>
      </c>
    </row>
    <row r="305" customFormat="false" ht="15" hidden="false" customHeight="false" outlineLevel="0" collapsed="false">
      <c r="A305" s="0" t="s">
        <v>657</v>
      </c>
      <c r="B305" s="0" t="n">
        <v>1</v>
      </c>
      <c r="C305" s="0" t="s">
        <v>658</v>
      </c>
      <c r="D305" s="2" t="n">
        <v>190000000</v>
      </c>
      <c r="E305" s="0" t="n">
        <v>394.46</v>
      </c>
      <c r="F305" s="0" t="n">
        <v>174</v>
      </c>
      <c r="G305" s="0" t="s">
        <v>659</v>
      </c>
      <c r="H305" s="0" t="n">
        <v>2009</v>
      </c>
      <c r="I305" s="0" t="n">
        <v>0</v>
      </c>
      <c r="J305" s="0" t="n">
        <v>0</v>
      </c>
      <c r="K305" s="0" t="n">
        <v>0</v>
      </c>
      <c r="L305" s="0" t="n">
        <v>55</v>
      </c>
      <c r="M305" s="0" t="n">
        <v>44</v>
      </c>
      <c r="N305" s="0" t="n">
        <v>11</v>
      </c>
      <c r="O305" s="0" t="n">
        <v>0</v>
      </c>
      <c r="P305" s="0" t="n">
        <v>1</v>
      </c>
      <c r="Q305" s="0" t="n">
        <v>0</v>
      </c>
      <c r="R305" s="0" t="n">
        <v>0</v>
      </c>
      <c r="S305" s="0" t="n">
        <v>0</v>
      </c>
      <c r="T305" s="0" t="n">
        <v>4.8</v>
      </c>
      <c r="U305" s="0" t="n">
        <v>5.6</v>
      </c>
      <c r="V305" s="0" t="n">
        <v>13.2</v>
      </c>
      <c r="W305" s="0" t="n">
        <v>45061</v>
      </c>
      <c r="X305" s="0" t="n">
        <v>59388</v>
      </c>
      <c r="Y305" s="0" t="n">
        <v>-2.6</v>
      </c>
      <c r="Z305" s="0" t="n">
        <v>19.04216</v>
      </c>
      <c r="AA305" s="0" t="n">
        <v>0</v>
      </c>
      <c r="AB305" s="0" t="n">
        <v>0.667568734015345</v>
      </c>
      <c r="AC305" s="0" t="n">
        <v>0.293121803069054</v>
      </c>
      <c r="AD305" s="0" t="n">
        <v>0.0130322890025575</v>
      </c>
      <c r="AE305" s="0" t="n">
        <v>0.019605853534793</v>
      </c>
      <c r="AF305" s="0" t="n">
        <v>0.0511803782918206</v>
      </c>
      <c r="AG305" s="0" t="n">
        <v>0.130168217779398</v>
      </c>
      <c r="AH305" s="0" t="n">
        <v>0.263662739999683</v>
      </c>
      <c r="AI305" s="0" t="n">
        <v>0.110109777246477</v>
      </c>
      <c r="AJ305" s="0" t="n">
        <v>23935</v>
      </c>
      <c r="AK305" s="0" t="n">
        <v>630730</v>
      </c>
      <c r="AL305" s="0" t="n">
        <v>15.54</v>
      </c>
      <c r="AM305" s="0" t="n">
        <v>1</v>
      </c>
    </row>
    <row r="306" customFormat="false" ht="15" hidden="false" customHeight="false" outlineLevel="0" collapsed="false">
      <c r="A306" s="0" t="s">
        <v>657</v>
      </c>
      <c r="B306" s="0" t="n">
        <v>2</v>
      </c>
      <c r="C306" s="0" t="s">
        <v>660</v>
      </c>
      <c r="D306" s="2" t="n">
        <v>31000000</v>
      </c>
      <c r="E306" s="0" t="n">
        <v>56.68</v>
      </c>
      <c r="F306" s="0" t="n">
        <v>44</v>
      </c>
      <c r="G306" s="0" t="s">
        <v>661</v>
      </c>
      <c r="H306" s="0" t="n">
        <v>2005</v>
      </c>
      <c r="I306" s="0" t="n">
        <v>4</v>
      </c>
      <c r="J306" s="0" t="n">
        <v>1</v>
      </c>
      <c r="K306" s="0" t="n">
        <v>0</v>
      </c>
      <c r="L306" s="0" t="n">
        <v>40</v>
      </c>
      <c r="M306" s="0" t="n">
        <v>59</v>
      </c>
      <c r="N306" s="0" t="n">
        <v>19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4.1</v>
      </c>
      <c r="U306" s="0" t="n">
        <v>6.1</v>
      </c>
      <c r="V306" s="0" t="n">
        <v>15.3</v>
      </c>
      <c r="W306" s="0" t="n">
        <v>58174</v>
      </c>
      <c r="X306" s="0" t="n">
        <v>77843</v>
      </c>
      <c r="Y306" s="0" t="n">
        <v>-1.7</v>
      </c>
      <c r="Z306" s="0" t="n">
        <v>17.25811</v>
      </c>
      <c r="AA306" s="0" t="n">
        <v>0</v>
      </c>
      <c r="AB306" s="0" t="n">
        <v>0.918780472120567</v>
      </c>
      <c r="AC306" s="0" t="n">
        <v>0.0496542108524594</v>
      </c>
      <c r="AD306" s="0" t="n">
        <v>0.0168057033286955</v>
      </c>
      <c r="AE306" s="0" t="n">
        <v>0.0169581278835635</v>
      </c>
      <c r="AF306" s="0" t="n">
        <v>0.270283639592219</v>
      </c>
      <c r="AG306" s="0" t="n">
        <v>0.122718120273334</v>
      </c>
      <c r="AH306" s="0" t="n">
        <v>0.262280214988981</v>
      </c>
      <c r="AI306" s="0" t="n">
        <v>0.0756400103559082</v>
      </c>
      <c r="AJ306" s="0" t="n">
        <v>30814</v>
      </c>
      <c r="AK306" s="0" t="n">
        <v>630730</v>
      </c>
      <c r="AL306" s="0" t="n">
        <v>9.57</v>
      </c>
      <c r="AM306" s="0" t="n">
        <v>4</v>
      </c>
    </row>
    <row r="307" customFormat="false" ht="15" hidden="false" customHeight="false" outlineLevel="0" collapsed="false">
      <c r="A307" s="0" t="s">
        <v>657</v>
      </c>
      <c r="B307" s="0" t="n">
        <v>3</v>
      </c>
      <c r="C307" s="0" t="s">
        <v>662</v>
      </c>
      <c r="D307" s="2" t="n">
        <v>72000000</v>
      </c>
      <c r="E307" s="0" t="n">
        <v>138.73</v>
      </c>
      <c r="F307" s="0" t="n">
        <v>64</v>
      </c>
      <c r="G307" s="0" t="s">
        <v>663</v>
      </c>
      <c r="H307" s="0" t="n">
        <v>2003</v>
      </c>
      <c r="I307" s="0" t="n">
        <v>6</v>
      </c>
      <c r="J307" s="0" t="n">
        <v>1</v>
      </c>
      <c r="K307" s="0" t="n">
        <v>0</v>
      </c>
      <c r="L307" s="0" t="n">
        <v>47</v>
      </c>
      <c r="M307" s="0" t="n">
        <v>51</v>
      </c>
      <c r="N307" s="0" t="n">
        <v>4</v>
      </c>
      <c r="O307" s="0" t="n">
        <v>1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5.1</v>
      </c>
      <c r="U307" s="0" t="n">
        <v>5.2</v>
      </c>
      <c r="V307" s="0" t="n">
        <v>14.6</v>
      </c>
      <c r="W307" s="0" t="n">
        <v>49411</v>
      </c>
      <c r="X307" s="0" t="n">
        <v>63575</v>
      </c>
      <c r="Y307" s="0" t="n">
        <v>-2.6</v>
      </c>
      <c r="Z307" s="0" t="n">
        <v>18.09472</v>
      </c>
      <c r="AA307" s="0" t="n">
        <v>0</v>
      </c>
      <c r="AB307" s="0" t="n">
        <v>0.800276710270917</v>
      </c>
      <c r="AC307" s="0" t="n">
        <v>0.158446299937069</v>
      </c>
      <c r="AD307" s="0" t="n">
        <v>0.0156266347689891</v>
      </c>
      <c r="AE307" s="0" t="n">
        <v>0.0158372045090609</v>
      </c>
      <c r="AF307" s="0" t="n">
        <v>0.152405942320803</v>
      </c>
      <c r="AG307" s="0" t="n">
        <v>0.13568404864205</v>
      </c>
      <c r="AH307" s="0" t="n">
        <v>0.249953228798376</v>
      </c>
      <c r="AI307" s="0" t="n">
        <v>0.101789097365897</v>
      </c>
      <c r="AJ307" s="0" t="n">
        <v>25727</v>
      </c>
      <c r="AK307" s="0" t="n">
        <v>630730</v>
      </c>
      <c r="AL307" s="0" t="n">
        <v>12.87</v>
      </c>
      <c r="AM307" s="0" t="n">
        <v>6</v>
      </c>
    </row>
    <row r="308" customFormat="false" ht="15" hidden="false" customHeight="false" outlineLevel="0" collapsed="false">
      <c r="A308" s="0" t="s">
        <v>657</v>
      </c>
      <c r="B308" s="0" t="n">
        <v>4</v>
      </c>
      <c r="C308" s="0" t="s">
        <v>664</v>
      </c>
      <c r="D308" s="2" t="n">
        <v>21000000</v>
      </c>
      <c r="E308" s="0" t="n">
        <v>161.36</v>
      </c>
      <c r="F308" s="0" t="n">
        <v>48</v>
      </c>
      <c r="G308" s="0" t="s">
        <v>665</v>
      </c>
      <c r="H308" s="0" t="n">
        <v>2007</v>
      </c>
      <c r="I308" s="0" t="n">
        <v>2</v>
      </c>
      <c r="J308" s="0" t="n">
        <v>1</v>
      </c>
      <c r="K308" s="0" t="n">
        <v>0</v>
      </c>
      <c r="L308" s="0" t="n">
        <v>38</v>
      </c>
      <c r="M308" s="0" t="n">
        <v>60</v>
      </c>
      <c r="N308" s="0" t="n">
        <v>22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4</v>
      </c>
      <c r="U308" s="0" t="n">
        <v>5.9</v>
      </c>
      <c r="V308" s="0" t="n">
        <v>26.3</v>
      </c>
      <c r="W308" s="0" t="n">
        <v>45719</v>
      </c>
      <c r="X308" s="0" t="n">
        <v>56575</v>
      </c>
      <c r="Y308" s="0" t="n">
        <v>-2.3</v>
      </c>
      <c r="Z308" s="0" t="n">
        <v>16.85795</v>
      </c>
      <c r="AA308" s="0" t="n">
        <v>0</v>
      </c>
      <c r="AB308" s="0" t="n">
        <v>0.918139997394865</v>
      </c>
      <c r="AC308" s="0" t="n">
        <v>0.0483300133751426</v>
      </c>
      <c r="AD308" s="0" t="n">
        <v>0.00636351794842469</v>
      </c>
      <c r="AE308" s="0" t="n">
        <v>0.0163049165252961</v>
      </c>
      <c r="AF308" s="0" t="n">
        <v>0.413408272953562</v>
      </c>
      <c r="AG308" s="0" t="n">
        <v>0.135619044599115</v>
      </c>
      <c r="AH308" s="0" t="n">
        <v>0.25913306803228</v>
      </c>
      <c r="AI308" s="0" t="n">
        <v>0.0997443504737518</v>
      </c>
      <c r="AJ308" s="0" t="n">
        <v>22633</v>
      </c>
      <c r="AK308" s="0" t="n">
        <v>630730</v>
      </c>
      <c r="AL308" s="0" t="n">
        <v>12.82</v>
      </c>
      <c r="AM308" s="0" t="n">
        <v>2</v>
      </c>
    </row>
    <row r="309" customFormat="false" ht="15" hidden="false" customHeight="false" outlineLevel="0" collapsed="false">
      <c r="A309" s="0" t="s">
        <v>657</v>
      </c>
      <c r="B309" s="0" t="n">
        <v>5</v>
      </c>
      <c r="C309" s="0" t="s">
        <v>666</v>
      </c>
      <c r="D309" s="2" t="n">
        <v>26000000</v>
      </c>
      <c r="E309" s="0" t="n">
        <v>53.83</v>
      </c>
      <c r="F309" s="0" t="n">
        <v>35</v>
      </c>
      <c r="G309" s="0" t="s">
        <v>667</v>
      </c>
      <c r="H309" s="0" t="n">
        <v>2007</v>
      </c>
      <c r="I309" s="0" t="n">
        <v>2</v>
      </c>
      <c r="J309" s="0" t="n">
        <v>1</v>
      </c>
      <c r="K309" s="0" t="n">
        <v>0</v>
      </c>
      <c r="L309" s="0" t="n">
        <v>45</v>
      </c>
      <c r="M309" s="0" t="n">
        <v>53</v>
      </c>
      <c r="N309" s="0" t="n">
        <v>8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5.1</v>
      </c>
      <c r="U309" s="0" t="n">
        <v>6</v>
      </c>
      <c r="V309" s="0" t="n">
        <v>27.2</v>
      </c>
      <c r="W309" s="0" t="n">
        <v>49178</v>
      </c>
      <c r="X309" s="0" t="n">
        <v>58639</v>
      </c>
      <c r="Y309" s="0" t="n">
        <v>-1.6</v>
      </c>
      <c r="Z309" s="0" t="n">
        <v>17.07073</v>
      </c>
      <c r="AA309" s="0" t="n">
        <v>0</v>
      </c>
      <c r="AB309" s="0" t="n">
        <v>0.953946959964468</v>
      </c>
      <c r="AC309" s="0" t="n">
        <v>0.0124775736388572</v>
      </c>
      <c r="AD309" s="0" t="n">
        <v>0.00566409887816457</v>
      </c>
      <c r="AE309" s="0" t="n">
        <v>0.0460054222884594</v>
      </c>
      <c r="AF309" s="0" t="n">
        <v>0.511890983463606</v>
      </c>
      <c r="AG309" s="0" t="n">
        <v>0.131011684873084</v>
      </c>
      <c r="AH309" s="0" t="n">
        <v>0.263472484264265</v>
      </c>
      <c r="AI309" s="0" t="n">
        <v>0.0812057402231222</v>
      </c>
      <c r="AJ309" s="0" t="n">
        <v>23391</v>
      </c>
      <c r="AK309" s="0" t="n">
        <v>630730</v>
      </c>
      <c r="AL309" s="0" t="n">
        <v>10.23</v>
      </c>
      <c r="AM309" s="0" t="n">
        <v>2</v>
      </c>
    </row>
    <row r="310" customFormat="false" ht="15" hidden="false" customHeight="false" outlineLevel="0" collapsed="false">
      <c r="A310" s="0" t="s">
        <v>657</v>
      </c>
      <c r="B310" s="0" t="n">
        <v>6</v>
      </c>
      <c r="C310" s="0" t="s">
        <v>668</v>
      </c>
      <c r="D310" s="2" t="n">
        <v>47000000</v>
      </c>
      <c r="E310" s="0" t="n">
        <v>285.81</v>
      </c>
      <c r="F310" s="0" t="n">
        <v>115</v>
      </c>
      <c r="G310" s="0" t="s">
        <v>669</v>
      </c>
      <c r="H310" s="0" t="n">
        <v>2007</v>
      </c>
      <c r="I310" s="0" t="n">
        <v>2</v>
      </c>
      <c r="J310" s="0" t="n">
        <v>0</v>
      </c>
      <c r="K310" s="0" t="n">
        <v>0</v>
      </c>
      <c r="L310" s="0" t="n">
        <v>48</v>
      </c>
      <c r="M310" s="0" t="n">
        <v>50</v>
      </c>
      <c r="N310" s="0" t="n">
        <v>2</v>
      </c>
      <c r="O310" s="0" t="n">
        <v>1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3.5</v>
      </c>
      <c r="U310" s="0" t="n">
        <v>7.8</v>
      </c>
      <c r="V310" s="0" t="n">
        <v>12.9</v>
      </c>
      <c r="W310" s="0" t="n">
        <v>40513</v>
      </c>
      <c r="X310" s="0" t="n">
        <v>51474</v>
      </c>
      <c r="Y310" s="0" t="n">
        <v>-3.1</v>
      </c>
      <c r="Z310" s="0" t="n">
        <v>17.6629</v>
      </c>
      <c r="AA310" s="0" t="n">
        <v>0</v>
      </c>
      <c r="AB310" s="0" t="n">
        <v>0.948269754321514</v>
      </c>
      <c r="AC310" s="0" t="n">
        <v>0.0252615869058943</v>
      </c>
      <c r="AD310" s="0" t="n">
        <v>0.00773116410273231</v>
      </c>
      <c r="AE310" s="0" t="n">
        <v>0</v>
      </c>
      <c r="AF310" s="0" t="n">
        <v>0.498424048324957</v>
      </c>
      <c r="AG310" s="0" t="n">
        <v>0.154376674646838</v>
      </c>
      <c r="AH310" s="0" t="n">
        <v>0.22959269417976</v>
      </c>
      <c r="AI310" s="0" t="n">
        <v>0.117110072108261</v>
      </c>
      <c r="AJ310" s="0" t="n">
        <v>21063</v>
      </c>
      <c r="AK310" s="0" t="n">
        <v>630730</v>
      </c>
      <c r="AL310" s="0" t="n">
        <v>16.86</v>
      </c>
      <c r="AM310" s="0" t="n">
        <v>2</v>
      </c>
    </row>
    <row r="311" customFormat="false" ht="15" hidden="false" customHeight="false" outlineLevel="0" collapsed="false">
      <c r="A311" s="0" t="s">
        <v>657</v>
      </c>
      <c r="B311" s="0" t="n">
        <v>7</v>
      </c>
      <c r="C311" s="0" t="s">
        <v>670</v>
      </c>
      <c r="D311" s="2" t="n">
        <v>41000000</v>
      </c>
      <c r="E311" s="0" t="n">
        <v>129.44</v>
      </c>
      <c r="F311" s="0" t="n">
        <v>84</v>
      </c>
      <c r="G311" s="0" t="s">
        <v>671</v>
      </c>
      <c r="H311" s="0" t="n">
        <v>2009</v>
      </c>
      <c r="I311" s="0" t="n">
        <v>0</v>
      </c>
      <c r="J311" s="0" t="n">
        <v>1</v>
      </c>
      <c r="K311" s="0" t="n">
        <v>0</v>
      </c>
      <c r="L311" s="0" t="n">
        <v>45</v>
      </c>
      <c r="M311" s="0" t="n">
        <v>54</v>
      </c>
      <c r="N311" s="0" t="n">
        <v>9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4.1</v>
      </c>
      <c r="U311" s="0" t="n">
        <v>6.1</v>
      </c>
      <c r="V311" s="0" t="n">
        <v>12.1</v>
      </c>
      <c r="W311" s="0" t="n">
        <v>51306</v>
      </c>
      <c r="X311" s="0" t="n">
        <v>63985</v>
      </c>
      <c r="Y311" s="0" t="n">
        <v>-2.8</v>
      </c>
      <c r="Z311" s="0" t="n">
        <v>17.51884</v>
      </c>
      <c r="AA311" s="0" t="n">
        <v>1</v>
      </c>
      <c r="AB311" s="0" t="n">
        <v>0.867097274140216</v>
      </c>
      <c r="AC311" s="0" t="n">
        <v>0.090932439830164</v>
      </c>
      <c r="AD311" s="0" t="n">
        <v>0.0112436395871217</v>
      </c>
      <c r="AE311" s="0" t="n">
        <v>0.0209027634645569</v>
      </c>
      <c r="AF311" s="0" t="n">
        <v>0.287276647693942</v>
      </c>
      <c r="AG311" s="0" t="n">
        <v>0.119483772771233</v>
      </c>
      <c r="AH311" s="0" t="n">
        <v>0.254013603285082</v>
      </c>
      <c r="AI311" s="0" t="n">
        <v>0.107579828092871</v>
      </c>
      <c r="AJ311" s="0" t="n">
        <v>24509</v>
      </c>
      <c r="AK311" s="0" t="n">
        <v>630730</v>
      </c>
      <c r="AL311" s="0" t="n">
        <v>11.81</v>
      </c>
      <c r="AM311" s="0" t="n">
        <v>1</v>
      </c>
    </row>
    <row r="312" customFormat="false" ht="15" hidden="false" customHeight="false" outlineLevel="0" collapsed="false">
      <c r="A312" s="0" t="s">
        <v>657</v>
      </c>
      <c r="B312" s="0" t="n">
        <v>8</v>
      </c>
      <c r="C312" s="0" t="s">
        <v>672</v>
      </c>
      <c r="D312" s="2" t="n">
        <v>47000000</v>
      </c>
      <c r="E312" s="0" t="n">
        <v>422.94</v>
      </c>
      <c r="F312" s="0" t="n">
        <v>128</v>
      </c>
      <c r="G312" s="0" t="s">
        <v>673</v>
      </c>
      <c r="H312" s="0" t="n">
        <v>1991</v>
      </c>
      <c r="I312" s="0" t="n">
        <v>18</v>
      </c>
      <c r="J312" s="0" t="n">
        <v>1</v>
      </c>
      <c r="K312" s="0" t="n">
        <v>1</v>
      </c>
      <c r="L312" s="0" t="n">
        <v>38</v>
      </c>
      <c r="M312" s="0" t="n">
        <v>60</v>
      </c>
      <c r="N312" s="0" t="n">
        <v>22</v>
      </c>
      <c r="O312" s="0" t="n">
        <v>0</v>
      </c>
      <c r="P312" s="0" t="n">
        <v>0</v>
      </c>
      <c r="Q312" s="0" t="n">
        <v>0</v>
      </c>
      <c r="R312" s="0" t="n">
        <v>1</v>
      </c>
      <c r="S312" s="0" t="n">
        <v>0</v>
      </c>
      <c r="T312" s="0" t="n">
        <v>4.1</v>
      </c>
      <c r="U312" s="0" t="n">
        <v>5.9</v>
      </c>
      <c r="V312" s="0" t="n">
        <v>20.2</v>
      </c>
      <c r="W312" s="0" t="n">
        <v>48589</v>
      </c>
      <c r="X312" s="0" t="n">
        <v>60882</v>
      </c>
      <c r="Y312" s="0" t="n">
        <v>-2.1</v>
      </c>
      <c r="Z312" s="0" t="n">
        <v>17.66694</v>
      </c>
      <c r="AA312" s="0" t="n">
        <v>0</v>
      </c>
      <c r="AB312" s="0" t="n">
        <v>0.897847517132476</v>
      </c>
      <c r="AC312" s="0" t="n">
        <v>0.0627224922194797</v>
      </c>
      <c r="AD312" s="0" t="n">
        <v>0.0157833412543885</v>
      </c>
      <c r="AE312" s="0" t="n">
        <v>0.0222963867264915</v>
      </c>
      <c r="AF312" s="0" t="n">
        <v>0.220454077021864</v>
      </c>
      <c r="AG312" s="0" t="n">
        <v>0.118267721529022</v>
      </c>
      <c r="AH312" s="0" t="n">
        <v>0.262513278264868</v>
      </c>
      <c r="AI312" s="0" t="n">
        <v>0.0973186968497298</v>
      </c>
      <c r="AJ312" s="0" t="n">
        <v>23881</v>
      </c>
      <c r="AK312" s="0" t="n">
        <v>630730</v>
      </c>
      <c r="AL312" s="0" t="n">
        <v>11.39</v>
      </c>
      <c r="AM312" s="0" t="n">
        <v>18</v>
      </c>
    </row>
    <row r="313" customFormat="false" ht="15" hidden="false" customHeight="false" outlineLevel="0" collapsed="false">
      <c r="A313" s="0" t="s">
        <v>657</v>
      </c>
      <c r="B313" s="0" t="n">
        <v>9</v>
      </c>
      <c r="C313" s="0" t="s">
        <v>674</v>
      </c>
      <c r="D313" s="2" t="n">
        <v>82000000</v>
      </c>
      <c r="E313" s="0" t="n">
        <v>383.36</v>
      </c>
      <c r="F313" s="0" t="n">
        <v>87</v>
      </c>
      <c r="G313" s="0" t="s">
        <v>675</v>
      </c>
      <c r="H313" s="0" t="n">
        <v>1983</v>
      </c>
      <c r="I313" s="0" t="n">
        <v>26</v>
      </c>
      <c r="J313" s="0" t="n">
        <v>0</v>
      </c>
      <c r="K313" s="0" t="n">
        <v>0</v>
      </c>
      <c r="L313" s="0" t="n">
        <v>62</v>
      </c>
      <c r="M313" s="0" t="n">
        <v>36</v>
      </c>
      <c r="N313" s="0" t="n">
        <v>26</v>
      </c>
      <c r="O313" s="0" t="n">
        <v>0</v>
      </c>
      <c r="P313" s="0" t="n">
        <v>1</v>
      </c>
      <c r="Q313" s="0" t="n">
        <v>0</v>
      </c>
      <c r="R313" s="0" t="n">
        <v>0</v>
      </c>
      <c r="S313" s="0" t="n">
        <v>1</v>
      </c>
      <c r="T313" s="0" t="n">
        <v>5.7</v>
      </c>
      <c r="U313" s="0" t="n">
        <v>5.7</v>
      </c>
      <c r="V313" s="0" t="n">
        <v>15.7</v>
      </c>
      <c r="W313" s="0" t="n">
        <v>43675</v>
      </c>
      <c r="X313" s="0" t="n">
        <v>58472</v>
      </c>
      <c r="Y313" s="0" t="n">
        <v>-4.2</v>
      </c>
      <c r="Z313" s="0" t="n">
        <v>18.22712</v>
      </c>
      <c r="AA313" s="0" t="n">
        <v>0</v>
      </c>
      <c r="AB313" s="0" t="n">
        <v>0.810074261570764</v>
      </c>
      <c r="AC313" s="0" t="n">
        <v>0.144156329301439</v>
      </c>
      <c r="AD313" s="0" t="n">
        <v>0.0131149283147196</v>
      </c>
      <c r="AE313" s="0" t="n">
        <v>0.0461338449098663</v>
      </c>
      <c r="AF313" s="0" t="n">
        <v>0.139836380067541</v>
      </c>
      <c r="AG313" s="0" t="n">
        <v>0.136105782188892</v>
      </c>
      <c r="AH313" s="0" t="n">
        <v>0.256751700410635</v>
      </c>
      <c r="AI313" s="0" t="n">
        <v>0.139104230868002</v>
      </c>
      <c r="AJ313" s="0" t="n">
        <v>24076</v>
      </c>
      <c r="AK313" s="0" t="n">
        <v>630730</v>
      </c>
      <c r="AL313" s="0" t="n">
        <v>16.2</v>
      </c>
      <c r="AM313" s="0" t="n">
        <v>26</v>
      </c>
    </row>
    <row r="314" customFormat="false" ht="15" hidden="false" customHeight="false" outlineLevel="0" collapsed="false">
      <c r="A314" s="0" t="s">
        <v>657</v>
      </c>
      <c r="B314" s="0" t="n">
        <v>10</v>
      </c>
      <c r="C314" s="0" t="s">
        <v>676</v>
      </c>
      <c r="D314" s="2" t="n">
        <v>23000000</v>
      </c>
      <c r="E314" s="0" t="n">
        <v>28.69</v>
      </c>
      <c r="F314" s="0" t="n">
        <v>45</v>
      </c>
      <c r="G314" s="0" t="s">
        <v>677</v>
      </c>
      <c r="H314" s="0" t="n">
        <v>1997</v>
      </c>
      <c r="I314" s="0" t="n">
        <v>12</v>
      </c>
      <c r="J314" s="0" t="n">
        <v>0</v>
      </c>
      <c r="K314" s="0" t="n">
        <v>0</v>
      </c>
      <c r="L314" s="0" t="n">
        <v>59</v>
      </c>
      <c r="M314" s="0" t="n">
        <v>39</v>
      </c>
      <c r="N314" s="0" t="n">
        <v>2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5.1</v>
      </c>
      <c r="U314" s="0" t="n">
        <v>5.4</v>
      </c>
      <c r="V314" s="0" t="n">
        <v>14.8</v>
      </c>
      <c r="W314" s="0" t="n">
        <v>45805</v>
      </c>
      <c r="X314" s="0" t="n">
        <v>60251</v>
      </c>
      <c r="Y314" s="0" t="n">
        <v>-2.4</v>
      </c>
      <c r="Z314" s="0" t="n">
        <v>16.96989</v>
      </c>
      <c r="AA314" s="0" t="n">
        <v>0</v>
      </c>
      <c r="AB314" s="0" t="n">
        <v>0.873457378196319</v>
      </c>
      <c r="AC314" s="0" t="n">
        <v>0.0746140810872333</v>
      </c>
      <c r="AD314" s="0" t="n">
        <v>0.0220785242764284</v>
      </c>
      <c r="AE314" s="0" t="n">
        <v>0.0667892759183803</v>
      </c>
      <c r="AF314" s="0" t="n">
        <v>0.00540484835032423</v>
      </c>
      <c r="AG314" s="0" t="n">
        <v>0.161685665815801</v>
      </c>
      <c r="AH314" s="0" t="n">
        <v>0.234353843958588</v>
      </c>
      <c r="AI314" s="0" t="n">
        <v>0.109052196812641</v>
      </c>
      <c r="AJ314" s="0" t="n">
        <v>26036</v>
      </c>
      <c r="AK314" s="0" t="n">
        <v>630730</v>
      </c>
      <c r="AL314" s="0" t="n">
        <v>13.87</v>
      </c>
      <c r="AM314" s="0" t="n">
        <v>12</v>
      </c>
    </row>
    <row r="315" customFormat="false" ht="15" hidden="false" customHeight="false" outlineLevel="0" collapsed="false">
      <c r="A315" s="0" t="s">
        <v>657</v>
      </c>
      <c r="B315" s="0" t="n">
        <v>11</v>
      </c>
      <c r="C315" s="0" t="s">
        <v>678</v>
      </c>
      <c r="D315" s="2" t="n">
        <v>230000000</v>
      </c>
      <c r="E315" s="0" t="n">
        <v>535.53</v>
      </c>
      <c r="F315" s="0" t="n">
        <v>230</v>
      </c>
      <c r="G315" s="0" t="s">
        <v>679</v>
      </c>
      <c r="H315" s="0" t="n">
        <v>2008</v>
      </c>
      <c r="I315" s="0" t="n">
        <v>1</v>
      </c>
      <c r="J315" s="0" t="n">
        <v>0</v>
      </c>
      <c r="K315" s="0" t="n">
        <v>0</v>
      </c>
      <c r="L315" s="0" t="n">
        <v>85</v>
      </c>
      <c r="M315" s="0" t="n">
        <v>14</v>
      </c>
      <c r="N315" s="0" t="n">
        <v>71</v>
      </c>
      <c r="O315" s="0" t="n">
        <v>0</v>
      </c>
      <c r="P315" s="0" t="n">
        <v>1</v>
      </c>
      <c r="Q315" s="0" t="n">
        <v>0</v>
      </c>
      <c r="R315" s="0" t="n">
        <v>0</v>
      </c>
      <c r="S315" s="0" t="n">
        <v>0</v>
      </c>
      <c r="T315" s="0" t="n">
        <v>7.4</v>
      </c>
      <c r="U315" s="0" t="n">
        <v>3.1</v>
      </c>
      <c r="V315" s="0" t="n">
        <v>11.6</v>
      </c>
      <c r="W315" s="0" t="n">
        <v>36085</v>
      </c>
      <c r="X315" s="0" t="n">
        <v>53724</v>
      </c>
      <c r="Y315" s="0" t="n">
        <v>-3.9</v>
      </c>
      <c r="Z315" s="0" t="n">
        <v>19.25564</v>
      </c>
      <c r="AA315" s="0" t="n">
        <v>0</v>
      </c>
      <c r="AB315" s="0" t="n">
        <v>0.371925631294702</v>
      </c>
      <c r="AC315" s="0" t="n">
        <v>0.588149540213108</v>
      </c>
      <c r="AD315" s="0" t="n">
        <v>0.0211155305794775</v>
      </c>
      <c r="AE315" s="0" t="n">
        <v>0.0196201227149493</v>
      </c>
      <c r="AF315" s="0" t="n">
        <v>0</v>
      </c>
      <c r="AG315" s="0" t="n">
        <v>0.154340208964216</v>
      </c>
      <c r="AH315" s="0" t="n">
        <v>0.262503765478097</v>
      </c>
      <c r="AI315" s="0" t="n">
        <v>0.176310928814853</v>
      </c>
      <c r="AJ315" s="0" t="n">
        <v>23662</v>
      </c>
      <c r="AK315" s="0" t="n">
        <v>630730</v>
      </c>
      <c r="AL315" s="0" t="n">
        <v>20.41</v>
      </c>
      <c r="AM315" s="0" t="n">
        <v>1</v>
      </c>
    </row>
    <row r="316" customFormat="false" ht="15" hidden="false" customHeight="false" outlineLevel="0" collapsed="false">
      <c r="A316" s="0" t="s">
        <v>657</v>
      </c>
      <c r="B316" s="0" t="n">
        <v>12</v>
      </c>
      <c r="C316" s="0" t="s">
        <v>680</v>
      </c>
      <c r="D316" s="2" t="n">
        <v>110000000</v>
      </c>
      <c r="E316" s="0" t="n">
        <v>319.9</v>
      </c>
      <c r="F316" s="0" t="n">
        <v>67</v>
      </c>
      <c r="G316" s="0" t="s">
        <v>681</v>
      </c>
      <c r="H316" s="0" t="n">
        <v>2001</v>
      </c>
      <c r="I316" s="0" t="n">
        <v>8</v>
      </c>
      <c r="J316" s="0" t="n">
        <v>1</v>
      </c>
      <c r="K316" s="0" t="n">
        <v>0</v>
      </c>
      <c r="L316" s="0" t="n">
        <v>53</v>
      </c>
      <c r="M316" s="0" t="n">
        <v>46</v>
      </c>
      <c r="N316" s="0" t="n">
        <v>7</v>
      </c>
      <c r="O316" s="0" t="n">
        <v>0</v>
      </c>
      <c r="P316" s="0" t="n">
        <v>1</v>
      </c>
      <c r="Q316" s="0" t="n">
        <v>0</v>
      </c>
      <c r="R316" s="0" t="n">
        <v>0</v>
      </c>
      <c r="S316" s="0" t="n">
        <v>0</v>
      </c>
      <c r="T316" s="0" t="n">
        <v>3.9</v>
      </c>
      <c r="U316" s="0" t="n">
        <v>4.2</v>
      </c>
      <c r="V316" s="0" t="n">
        <v>8.7</v>
      </c>
      <c r="W316" s="0" t="n">
        <v>59653</v>
      </c>
      <c r="X316" s="0" t="n">
        <v>80150</v>
      </c>
      <c r="Y316" s="0" t="n">
        <v>-1.7</v>
      </c>
      <c r="Z316" s="0" t="n">
        <v>18.55279</v>
      </c>
      <c r="AA316" s="0" t="n">
        <v>1</v>
      </c>
      <c r="AB316" s="0" t="n">
        <v>0.719377248568367</v>
      </c>
      <c r="AC316" s="0" t="n">
        <v>0.209565507404753</v>
      </c>
      <c r="AD316" s="0" t="n">
        <v>0.0377184703703441</v>
      </c>
      <c r="AE316" s="0" t="n">
        <v>0.0276187909248014</v>
      </c>
      <c r="AF316" s="0" t="n">
        <v>0.118518224913989</v>
      </c>
      <c r="AG316" s="0" t="n">
        <v>0.0973348342396905</v>
      </c>
      <c r="AH316" s="0" t="n">
        <v>0.272378038146275</v>
      </c>
      <c r="AI316" s="0" t="n">
        <v>0.0924014118574526</v>
      </c>
      <c r="AJ316" s="0" t="n">
        <v>32259</v>
      </c>
      <c r="AK316" s="0" t="n">
        <v>630730</v>
      </c>
      <c r="AL316" s="0" t="n">
        <v>11.19</v>
      </c>
      <c r="AM316" s="0" t="n">
        <v>8</v>
      </c>
    </row>
    <row r="317" customFormat="false" ht="15" hidden="false" customHeight="false" outlineLevel="0" collapsed="false">
      <c r="A317" s="0" t="s">
        <v>657</v>
      </c>
      <c r="B317" s="0" t="n">
        <v>13</v>
      </c>
      <c r="C317" s="0" t="s">
        <v>682</v>
      </c>
      <c r="D317" s="2" t="n">
        <v>75000000</v>
      </c>
      <c r="E317" s="0" t="n">
        <v>176.75</v>
      </c>
      <c r="F317" s="0" t="n">
        <v>56</v>
      </c>
      <c r="G317" s="0" t="s">
        <v>683</v>
      </c>
      <c r="H317" s="0" t="n">
        <v>2007</v>
      </c>
      <c r="I317" s="0" t="n">
        <v>2</v>
      </c>
      <c r="J317" s="0" t="n">
        <v>0</v>
      </c>
      <c r="K317" s="0" t="n">
        <v>0</v>
      </c>
      <c r="L317" s="0" t="n">
        <v>57</v>
      </c>
      <c r="M317" s="0" t="n">
        <v>42</v>
      </c>
      <c r="N317" s="0" t="n">
        <v>15</v>
      </c>
      <c r="O317" s="0" t="n">
        <v>0</v>
      </c>
      <c r="P317" s="0" t="n">
        <v>1</v>
      </c>
      <c r="Q317" s="0" t="n">
        <v>0</v>
      </c>
      <c r="R317" s="0" t="n">
        <v>0</v>
      </c>
      <c r="S317" s="0" t="n">
        <v>0</v>
      </c>
      <c r="T317" s="0" t="n">
        <v>4.8</v>
      </c>
      <c r="U317" s="0" t="n">
        <v>5.5</v>
      </c>
      <c r="V317" s="0" t="n">
        <v>17</v>
      </c>
      <c r="W317" s="0" t="n">
        <v>51267</v>
      </c>
      <c r="X317" s="0" t="n">
        <v>66876</v>
      </c>
      <c r="Y317" s="0" t="n">
        <v>-4.3</v>
      </c>
      <c r="Z317" s="0" t="n">
        <v>18.13536</v>
      </c>
      <c r="AA317" s="0" t="n">
        <v>0</v>
      </c>
      <c r="AB317" s="0" t="n">
        <v>0.830407905212382</v>
      </c>
      <c r="AC317" s="0" t="n">
        <v>0.115186000405876</v>
      </c>
      <c r="AD317" s="0" t="n">
        <v>0.0147270485021621</v>
      </c>
      <c r="AE317" s="0" t="n">
        <v>0.0423493412395161</v>
      </c>
      <c r="AF317" s="0" t="n">
        <v>0.0728045280865029</v>
      </c>
      <c r="AG317" s="0" t="n">
        <v>0.135351101105069</v>
      </c>
      <c r="AH317" s="0" t="n">
        <v>0.258108857989948</v>
      </c>
      <c r="AI317" s="0" t="n">
        <v>0.1030926610662</v>
      </c>
      <c r="AJ317" s="0" t="n">
        <v>27105</v>
      </c>
      <c r="AK317" s="0" t="n">
        <v>630730</v>
      </c>
      <c r="AL317" s="0" t="n">
        <v>11.78</v>
      </c>
      <c r="AM317" s="0" t="n">
        <v>2</v>
      </c>
    </row>
    <row r="318" customFormat="false" ht="15" hidden="false" customHeight="false" outlineLevel="0" collapsed="false">
      <c r="A318" s="0" t="s">
        <v>657</v>
      </c>
      <c r="B318" s="0" t="n">
        <v>14</v>
      </c>
      <c r="C318" s="0" t="s">
        <v>684</v>
      </c>
      <c r="D318" s="2" t="n">
        <v>18000000</v>
      </c>
      <c r="E318" s="0" t="n">
        <v>113.43</v>
      </c>
      <c r="F318" s="0" t="n">
        <v>35</v>
      </c>
      <c r="G318" s="0" t="s">
        <v>685</v>
      </c>
      <c r="H318" s="0" t="n">
        <v>1995</v>
      </c>
      <c r="I318" s="0" t="n">
        <v>14</v>
      </c>
      <c r="J318" s="0" t="n">
        <v>1</v>
      </c>
      <c r="K318" s="0" t="n">
        <v>0</v>
      </c>
      <c r="L318" s="0" t="n">
        <v>49.17</v>
      </c>
      <c r="M318" s="0" t="n">
        <v>49.34</v>
      </c>
      <c r="N318" s="0" t="n">
        <v>0.17</v>
      </c>
      <c r="O318" s="0" t="n">
        <v>1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3.4</v>
      </c>
      <c r="U318" s="0" t="n">
        <v>6.2</v>
      </c>
      <c r="V318" s="0" t="n">
        <v>19.5</v>
      </c>
      <c r="W318" s="0" t="n">
        <v>60156</v>
      </c>
      <c r="X318" s="0" t="n">
        <v>80217</v>
      </c>
      <c r="Y318" s="0" t="n">
        <v>-1.7</v>
      </c>
      <c r="Z318" s="0" t="n">
        <v>16.68167</v>
      </c>
      <c r="AA318" s="0" t="n">
        <v>0</v>
      </c>
      <c r="AB318" s="0" t="n">
        <v>0.932585645745498</v>
      </c>
      <c r="AC318" s="0" t="n">
        <v>0.0322206811244095</v>
      </c>
      <c r="AD318" s="0" t="n">
        <v>0.0156150970432354</v>
      </c>
      <c r="AE318" s="0" t="n">
        <v>0.0207775117720736</v>
      </c>
      <c r="AF318" s="0" t="n">
        <v>0.259454917318028</v>
      </c>
      <c r="AG318" s="0" t="n">
        <v>0.133559526263219</v>
      </c>
      <c r="AH318" s="0" t="n">
        <v>0.259756155565773</v>
      </c>
      <c r="AI318" s="0" t="n">
        <v>0.0698937454624218</v>
      </c>
      <c r="AJ318" s="0" t="n">
        <v>31386</v>
      </c>
      <c r="AK318" s="0" t="n">
        <v>630730</v>
      </c>
      <c r="AL318" s="0" t="n">
        <v>8.74</v>
      </c>
      <c r="AM318" s="0" t="n">
        <v>14</v>
      </c>
    </row>
    <row r="319" customFormat="false" ht="15" hidden="false" customHeight="false" outlineLevel="0" collapsed="false">
      <c r="A319" s="0" t="s">
        <v>657</v>
      </c>
      <c r="B319" s="0" t="n">
        <v>15</v>
      </c>
      <c r="C319" s="0" t="s">
        <v>686</v>
      </c>
      <c r="D319" s="2" t="n">
        <v>4300000000</v>
      </c>
      <c r="E319" s="0" t="n">
        <v>21110.9</v>
      </c>
      <c r="F319" s="0" t="n">
        <v>572</v>
      </c>
      <c r="G319" s="0" t="s">
        <v>687</v>
      </c>
      <c r="H319" s="0" t="n">
        <v>2009</v>
      </c>
      <c r="I319" s="0" t="n">
        <v>0</v>
      </c>
      <c r="J319" s="0" t="n">
        <v>0</v>
      </c>
      <c r="K319" s="0" t="n">
        <v>0</v>
      </c>
      <c r="L319" s="0" t="n">
        <v>54</v>
      </c>
      <c r="M319" s="0" t="n">
        <v>45</v>
      </c>
      <c r="N319" s="0" t="n">
        <v>9</v>
      </c>
      <c r="O319" s="0" t="n">
        <v>0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3.8</v>
      </c>
      <c r="U319" s="0" t="n">
        <v>4.7</v>
      </c>
      <c r="V319" s="0" t="n">
        <v>9.7</v>
      </c>
      <c r="W319" s="0" t="n">
        <v>52380</v>
      </c>
      <c r="X319" s="0" t="n">
        <v>66813</v>
      </c>
      <c r="Y319" s="0" t="n">
        <v>-2.1</v>
      </c>
      <c r="Z319" s="0" t="n">
        <v>22.17032</v>
      </c>
      <c r="AA319" s="0" t="n">
        <v>1</v>
      </c>
      <c r="AB319" s="0" t="n">
        <v>0.842303737734537</v>
      </c>
      <c r="AC319" s="0" t="n">
        <v>0.0854912425634595</v>
      </c>
      <c r="AD319" s="0" t="n">
        <v>0.0370222338446543</v>
      </c>
      <c r="AE319" s="0" t="n">
        <v>0.0469677992167806</v>
      </c>
      <c r="AF319" s="0" t="n">
        <v>0.0874320232111997</v>
      </c>
      <c r="AG319" s="0" t="n">
        <v>0.0996813216431754</v>
      </c>
      <c r="AH319" s="0" t="n">
        <v>0.234290425380115</v>
      </c>
      <c r="AI319" s="0" t="n">
        <v>0.0894275613058523</v>
      </c>
      <c r="AJ319" s="0" t="n">
        <v>26918</v>
      </c>
      <c r="AK319" s="0" t="n">
        <v>630730</v>
      </c>
      <c r="AL319" s="0" t="n">
        <v>14.71</v>
      </c>
      <c r="AM319" s="0" t="n">
        <v>1</v>
      </c>
    </row>
    <row r="320" customFormat="false" ht="15" hidden="false" customHeight="false" outlineLevel="0" collapsed="false">
      <c r="A320" s="0" t="s">
        <v>657</v>
      </c>
      <c r="B320" s="0" t="n">
        <v>16</v>
      </c>
      <c r="C320" s="0" t="s">
        <v>688</v>
      </c>
      <c r="D320" s="2" t="n">
        <v>30000000</v>
      </c>
      <c r="E320" s="0" t="n">
        <v>109.63</v>
      </c>
      <c r="F320" s="0" t="n">
        <v>59</v>
      </c>
      <c r="G320" s="0" t="s">
        <v>689</v>
      </c>
      <c r="H320" s="0" t="n">
        <v>2009</v>
      </c>
      <c r="I320" s="0" t="n">
        <v>0</v>
      </c>
      <c r="J320" s="0" t="n">
        <v>0</v>
      </c>
      <c r="K320" s="0" t="n">
        <v>0</v>
      </c>
      <c r="L320" s="0" t="n">
        <v>48</v>
      </c>
      <c r="M320" s="0" t="n">
        <v>50</v>
      </c>
      <c r="N320" s="0" t="n">
        <v>2</v>
      </c>
      <c r="O320" s="0" t="n">
        <v>1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4.1</v>
      </c>
      <c r="U320" s="0" t="n">
        <v>5.8</v>
      </c>
      <c r="V320" s="0" t="n">
        <v>19.7</v>
      </c>
      <c r="W320" s="0" t="n">
        <v>48271</v>
      </c>
      <c r="X320" s="0" t="n">
        <v>62585</v>
      </c>
      <c r="Y320" s="0" t="n">
        <v>-2.4</v>
      </c>
      <c r="Z320" s="0" t="n">
        <v>17.20766</v>
      </c>
      <c r="AA320" s="0" t="n">
        <v>0</v>
      </c>
      <c r="AB320" s="0" t="n">
        <v>0.923388336814082</v>
      </c>
      <c r="AC320" s="0" t="n">
        <v>0.0460483938830621</v>
      </c>
      <c r="AD320" s="0" t="n">
        <v>0.0057359679924112</v>
      </c>
      <c r="AE320" s="0" t="n">
        <v>0.0125156564615604</v>
      </c>
      <c r="AF320" s="0" t="n">
        <v>0.263659569070759</v>
      </c>
      <c r="AG320" s="0" t="n">
        <v>0.139830038209694</v>
      </c>
      <c r="AH320" s="0" t="n">
        <v>0.257403326304441</v>
      </c>
      <c r="AI320" s="0" t="n">
        <v>0.0910633282843663</v>
      </c>
      <c r="AJ320" s="0" t="n">
        <v>24871</v>
      </c>
      <c r="AK320" s="0" t="n">
        <v>630730</v>
      </c>
      <c r="AL320" s="0" t="n">
        <v>10.86</v>
      </c>
      <c r="AM320" s="0" t="n">
        <v>1</v>
      </c>
    </row>
    <row r="321" customFormat="false" ht="15" hidden="false" customHeight="false" outlineLevel="0" collapsed="false">
      <c r="A321" s="0" t="s">
        <v>657</v>
      </c>
      <c r="B321" s="0" t="n">
        <v>17</v>
      </c>
      <c r="C321" s="0" t="s">
        <v>690</v>
      </c>
      <c r="D321" s="2" t="n">
        <v>57000000</v>
      </c>
      <c r="E321" s="0" t="n">
        <v>301.15</v>
      </c>
      <c r="F321" s="0" t="n">
        <v>70</v>
      </c>
      <c r="G321" s="0" t="s">
        <v>691</v>
      </c>
      <c r="H321" s="0" t="n">
        <v>2003</v>
      </c>
      <c r="I321" s="0" t="n">
        <v>6</v>
      </c>
      <c r="J321" s="0" t="n">
        <v>0</v>
      </c>
      <c r="K321" s="0" t="n">
        <v>0</v>
      </c>
      <c r="L321" s="0" t="n">
        <v>62</v>
      </c>
      <c r="M321" s="0" t="n">
        <v>36</v>
      </c>
      <c r="N321" s="0" t="n">
        <v>26</v>
      </c>
      <c r="O321" s="0" t="n">
        <v>0</v>
      </c>
      <c r="P321" s="0" t="n">
        <v>1</v>
      </c>
      <c r="Q321" s="0" t="n">
        <v>0</v>
      </c>
      <c r="R321" s="0" t="n">
        <v>0</v>
      </c>
      <c r="S321" s="0" t="n">
        <v>1</v>
      </c>
      <c r="T321" s="0" t="n">
        <v>5.7</v>
      </c>
      <c r="U321" s="0" t="n">
        <v>5.8</v>
      </c>
      <c r="V321" s="0" t="n">
        <v>18.3</v>
      </c>
      <c r="W321" s="0" t="n">
        <v>40567</v>
      </c>
      <c r="X321" s="0" t="n">
        <v>51526</v>
      </c>
      <c r="Y321" s="0" t="n">
        <v>-1.8</v>
      </c>
      <c r="Z321" s="0" t="n">
        <v>17.86101</v>
      </c>
      <c r="AA321" s="0" t="n">
        <v>0</v>
      </c>
      <c r="AB321" s="0" t="n">
        <v>0.842433183869853</v>
      </c>
      <c r="AC321" s="0" t="n">
        <v>0.120885136956734</v>
      </c>
      <c r="AD321" s="0" t="n">
        <v>0.0101239317440916</v>
      </c>
      <c r="AE321" s="0" t="n">
        <v>0.0202527230352132</v>
      </c>
      <c r="AF321" s="0" t="n">
        <v>0.157051353193918</v>
      </c>
      <c r="AG321" s="0" t="n">
        <v>0.147936518002949</v>
      </c>
      <c r="AH321" s="0" t="n">
        <v>0.238939007182154</v>
      </c>
      <c r="AI321" s="0" t="n">
        <v>0.134997873955357</v>
      </c>
      <c r="AJ321" s="0" t="n">
        <v>21955</v>
      </c>
      <c r="AK321" s="0" t="n">
        <v>630730</v>
      </c>
      <c r="AL321" s="0" t="n">
        <v>16.19</v>
      </c>
      <c r="AM321" s="0" t="n">
        <v>6</v>
      </c>
    </row>
    <row r="322" customFormat="false" ht="15" hidden="false" customHeight="false" outlineLevel="0" collapsed="false">
      <c r="A322" s="0" t="s">
        <v>657</v>
      </c>
      <c r="B322" s="0" t="n">
        <v>18</v>
      </c>
      <c r="C322" s="0" t="s">
        <v>692</v>
      </c>
      <c r="D322" s="2" t="n">
        <v>23000000</v>
      </c>
      <c r="E322" s="0" t="n">
        <v>82.02</v>
      </c>
      <c r="F322" s="0" t="n">
        <v>68</v>
      </c>
      <c r="G322" s="0" t="s">
        <v>693</v>
      </c>
      <c r="H322" s="0" t="n">
        <v>2007</v>
      </c>
      <c r="I322" s="0" t="n">
        <v>2</v>
      </c>
      <c r="J322" s="0" t="n">
        <v>0</v>
      </c>
      <c r="K322" s="0" t="n">
        <v>0</v>
      </c>
      <c r="L322" s="0" t="n">
        <v>45</v>
      </c>
      <c r="M322" s="0" t="n">
        <v>52</v>
      </c>
      <c r="N322" s="0" t="n">
        <v>7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5.1</v>
      </c>
      <c r="U322" s="0" t="n">
        <v>8.3</v>
      </c>
      <c r="V322" s="0" t="n">
        <v>18.7</v>
      </c>
      <c r="W322" s="0" t="n">
        <v>41440</v>
      </c>
      <c r="X322" s="0" t="n">
        <v>51245</v>
      </c>
      <c r="Y322" s="0" t="n">
        <v>-3</v>
      </c>
      <c r="Z322" s="0" t="n">
        <v>16.94748</v>
      </c>
      <c r="AA322" s="0" t="n">
        <v>0</v>
      </c>
      <c r="AB322" s="0" t="n">
        <v>0.958911866880112</v>
      </c>
      <c r="AC322" s="0" t="n">
        <v>0.0177709948365638</v>
      </c>
      <c r="AD322" s="0" t="n">
        <v>0.00218423152854203</v>
      </c>
      <c r="AE322" s="0" t="n">
        <v>0</v>
      </c>
      <c r="AF322" s="0" t="n">
        <v>0.566443644665705</v>
      </c>
      <c r="AG322" s="0" t="n">
        <v>0.137340859004645</v>
      </c>
      <c r="AH322" s="0" t="n">
        <v>0.260252405942321</v>
      </c>
      <c r="AI322" s="0" t="n">
        <v>0.140568684085669</v>
      </c>
      <c r="AJ322" s="0" t="n">
        <v>20043</v>
      </c>
      <c r="AK322" s="0" t="n">
        <v>630730</v>
      </c>
      <c r="AL322" s="0" t="n">
        <v>15.07</v>
      </c>
      <c r="AM322" s="0" t="n">
        <v>2</v>
      </c>
    </row>
    <row r="323" customFormat="false" ht="15" hidden="false" customHeight="false" outlineLevel="0" collapsed="false">
      <c r="A323" s="0" t="s">
        <v>694</v>
      </c>
      <c r="B323" s="0" t="n">
        <v>1</v>
      </c>
      <c r="C323" s="0" t="s">
        <v>695</v>
      </c>
      <c r="D323" s="2" t="n">
        <v>55000000</v>
      </c>
      <c r="E323" s="0" t="n">
        <v>135</v>
      </c>
      <c r="F323" s="0" t="n">
        <v>47</v>
      </c>
      <c r="G323" s="0" t="s">
        <v>696</v>
      </c>
      <c r="H323" s="0" t="n">
        <v>2002</v>
      </c>
      <c r="I323" s="0" t="n">
        <v>7</v>
      </c>
      <c r="J323" s="0" t="n">
        <v>1</v>
      </c>
      <c r="K323" s="0" t="n">
        <v>0</v>
      </c>
      <c r="L323" s="0" t="n">
        <v>36</v>
      </c>
      <c r="M323" s="0" t="n">
        <v>64</v>
      </c>
      <c r="N323" s="0" t="n">
        <v>28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.5</v>
      </c>
      <c r="U323" s="0" t="n">
        <v>8</v>
      </c>
      <c r="V323" s="0" t="n">
        <v>12.3</v>
      </c>
      <c r="W323" s="0" t="n">
        <v>47494</v>
      </c>
      <c r="X323" s="0" t="n">
        <v>65308</v>
      </c>
      <c r="Y323" s="0" t="n">
        <v>-2.1</v>
      </c>
      <c r="Z323" s="0" t="n">
        <v>17.82518</v>
      </c>
      <c r="AA323" s="0" t="n">
        <v>0</v>
      </c>
      <c r="AB323" s="0" t="n">
        <v>0.764709067038426</v>
      </c>
      <c r="AC323" s="0" t="n">
        <v>0.0900288293653479</v>
      </c>
      <c r="AD323" s="0" t="n">
        <v>0.0176941921686992</v>
      </c>
      <c r="AE323" s="0" t="n">
        <v>0.0934822519202876</v>
      </c>
      <c r="AF323" s="0" t="n">
        <v>0.103704948770596</v>
      </c>
      <c r="AG323" s="0" t="n">
        <v>0.12052204581449</v>
      </c>
      <c r="AH323" s="0" t="n">
        <v>0.264217952823449</v>
      </c>
      <c r="AI323" s="0" t="n">
        <v>0.102908828371704</v>
      </c>
      <c r="AJ323" s="0" t="n">
        <v>26630</v>
      </c>
      <c r="AK323" s="0" t="n">
        <v>690131</v>
      </c>
      <c r="AL323" s="0" t="n">
        <v>13.27</v>
      </c>
      <c r="AM323" s="0" t="n">
        <v>7</v>
      </c>
    </row>
    <row r="324" customFormat="false" ht="15" hidden="false" customHeight="false" outlineLevel="0" collapsed="false">
      <c r="A324" s="0" t="s">
        <v>694</v>
      </c>
      <c r="B324" s="0" t="n">
        <v>2</v>
      </c>
      <c r="C324" s="0" t="s">
        <v>697</v>
      </c>
      <c r="D324" s="2" t="n">
        <v>140000000</v>
      </c>
      <c r="E324" s="0" t="n">
        <v>463.89</v>
      </c>
      <c r="F324" s="0" t="n">
        <v>211</v>
      </c>
      <c r="G324" s="0" t="s">
        <v>698</v>
      </c>
      <c r="H324" s="0" t="n">
        <v>2005</v>
      </c>
      <c r="I324" s="0" t="n">
        <v>4</v>
      </c>
      <c r="J324" s="0" t="n">
        <v>0</v>
      </c>
      <c r="K324" s="0" t="n">
        <v>0</v>
      </c>
      <c r="L324" s="0" t="n">
        <v>34</v>
      </c>
      <c r="M324" s="0" t="n">
        <v>66</v>
      </c>
      <c r="N324" s="0" t="n">
        <v>32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3.8</v>
      </c>
      <c r="U324" s="0" t="n">
        <v>9.1</v>
      </c>
      <c r="V324" s="0" t="n">
        <v>14.1</v>
      </c>
      <c r="W324" s="0" t="n">
        <v>35735</v>
      </c>
      <c r="X324" s="0" t="n">
        <v>46973</v>
      </c>
      <c r="Y324" s="0" t="n">
        <v>-3.1</v>
      </c>
      <c r="Z324" s="0" t="n">
        <v>18.73888</v>
      </c>
      <c r="AA324" s="0" t="n">
        <v>0</v>
      </c>
      <c r="AB324" s="0" t="n">
        <v>0.710353283475514</v>
      </c>
      <c r="AC324" s="0" t="n">
        <v>0.0403590211930805</v>
      </c>
      <c r="AD324" s="0" t="n">
        <v>0.00434046409577639</v>
      </c>
      <c r="AE324" s="0" t="n">
        <v>0.0408357845623288</v>
      </c>
      <c r="AF324" s="0" t="n">
        <v>0.644862562125976</v>
      </c>
      <c r="AG324" s="0" t="n">
        <v>0.15189457058815</v>
      </c>
      <c r="AH324" s="0" t="n">
        <v>0.26020749713822</v>
      </c>
      <c r="AI324" s="0" t="n">
        <v>0.165141774428995</v>
      </c>
      <c r="AJ324" s="0" t="n">
        <v>18551</v>
      </c>
      <c r="AK324" s="0" t="n">
        <v>690130</v>
      </c>
      <c r="AL324" s="0" t="n">
        <v>20.84</v>
      </c>
      <c r="AM324" s="0" t="n">
        <v>4</v>
      </c>
    </row>
    <row r="325" customFormat="false" ht="15" hidden="false" customHeight="false" outlineLevel="0" collapsed="false">
      <c r="A325" s="0" t="s">
        <v>694</v>
      </c>
      <c r="B325" s="0" t="n">
        <v>3</v>
      </c>
      <c r="C325" s="0" t="s">
        <v>699</v>
      </c>
      <c r="D325" s="2" t="n">
        <v>77000000</v>
      </c>
      <c r="E325" s="0" t="n">
        <v>274.84</v>
      </c>
      <c r="F325" s="0" t="n">
        <v>168</v>
      </c>
      <c r="G325" s="0" t="s">
        <v>700</v>
      </c>
      <c r="H325" s="0" t="n">
        <v>1999</v>
      </c>
      <c r="I325" s="0" t="n">
        <v>10</v>
      </c>
      <c r="J325" s="0" t="n">
        <v>1</v>
      </c>
      <c r="K325" s="0" t="n">
        <v>1</v>
      </c>
      <c r="L325" s="0" t="n">
        <v>27</v>
      </c>
      <c r="M325" s="0" t="n">
        <v>73</v>
      </c>
      <c r="N325" s="0" t="n">
        <v>46</v>
      </c>
      <c r="O325" s="0" t="n">
        <v>0</v>
      </c>
      <c r="P325" s="0" t="n">
        <v>0</v>
      </c>
      <c r="Q325" s="0" t="n">
        <v>0</v>
      </c>
      <c r="R325" s="0" t="n">
        <v>1</v>
      </c>
      <c r="S325" s="0" t="n">
        <v>0</v>
      </c>
      <c r="T325" s="0" t="n">
        <v>2.3</v>
      </c>
      <c r="U325" s="0" t="n">
        <v>6.9</v>
      </c>
      <c r="V325" s="0" t="n">
        <v>10</v>
      </c>
      <c r="W325" s="0" t="n">
        <v>42875</v>
      </c>
      <c r="X325" s="0" t="n">
        <v>56400</v>
      </c>
      <c r="Y325" s="0" t="n">
        <v>-2.4</v>
      </c>
      <c r="Z325" s="0" t="n">
        <v>18.15752</v>
      </c>
      <c r="AA325" s="0" t="n">
        <v>0</v>
      </c>
      <c r="AB325" s="0" t="n">
        <v>0.815522759476854</v>
      </c>
      <c r="AC325" s="0" t="n">
        <v>0.0349456589666567</v>
      </c>
      <c r="AD325" s="0" t="n">
        <v>0.0111926097879864</v>
      </c>
      <c r="AE325" s="0" t="n">
        <v>0.0718428820035617</v>
      </c>
      <c r="AF325" s="0" t="n">
        <v>0.492862949208194</v>
      </c>
      <c r="AG325" s="0" t="n">
        <v>0.14211939472361</v>
      </c>
      <c r="AH325" s="0" t="n">
        <v>0.255021148158828</v>
      </c>
      <c r="AI325" s="0" t="n">
        <v>0.107778839954648</v>
      </c>
      <c r="AJ325" s="0" t="n">
        <v>22212</v>
      </c>
      <c r="AK325" s="0" t="n">
        <v>690131</v>
      </c>
      <c r="AL325" s="0" t="n">
        <v>14.71</v>
      </c>
      <c r="AM325" s="0" t="n">
        <v>10</v>
      </c>
    </row>
    <row r="326" customFormat="false" ht="15" hidden="false" customHeight="false" outlineLevel="0" collapsed="false">
      <c r="A326" s="0" t="s">
        <v>694</v>
      </c>
      <c r="B326" s="0" t="n">
        <v>4</v>
      </c>
      <c r="C326" s="0" t="s">
        <v>701</v>
      </c>
      <c r="D326" s="2" t="n">
        <v>100000000</v>
      </c>
      <c r="E326" s="0" t="n">
        <v>279.22</v>
      </c>
      <c r="F326" s="0" t="n">
        <v>153</v>
      </c>
      <c r="G326" s="0" t="s">
        <v>702</v>
      </c>
      <c r="H326" s="0" t="n">
        <v>2003</v>
      </c>
      <c r="I326" s="0" t="n">
        <v>6</v>
      </c>
      <c r="J326" s="0" t="n">
        <v>1</v>
      </c>
      <c r="K326" s="0" t="n">
        <v>1</v>
      </c>
      <c r="L326" s="0" t="n">
        <v>34</v>
      </c>
      <c r="M326" s="0" t="n">
        <v>66</v>
      </c>
      <c r="N326" s="0" t="n">
        <v>32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1</v>
      </c>
      <c r="T326" s="0" t="n">
        <v>2.6</v>
      </c>
      <c r="U326" s="0" t="n">
        <v>7.8</v>
      </c>
      <c r="V326" s="0" t="n">
        <v>8.9</v>
      </c>
      <c r="W326" s="0" t="n">
        <v>46630</v>
      </c>
      <c r="X326" s="0" t="n">
        <v>59824</v>
      </c>
      <c r="Y326" s="0" t="n">
        <v>-2</v>
      </c>
      <c r="Z326" s="0" t="n">
        <v>18.46413</v>
      </c>
      <c r="AA326" s="0" t="n">
        <v>1</v>
      </c>
      <c r="AB326" s="0" t="n">
        <v>0.794217740088339</v>
      </c>
      <c r="AC326" s="0" t="n">
        <v>0.0640868043743723</v>
      </c>
      <c r="AD326" s="0" t="n">
        <v>0.0197331952732492</v>
      </c>
      <c r="AE326" s="0" t="n">
        <v>0.064735535717132</v>
      </c>
      <c r="AF326" s="0" t="n">
        <v>0.367054950436946</v>
      </c>
      <c r="AG326" s="0" t="n">
        <v>0.121072665914153</v>
      </c>
      <c r="AH326" s="0" t="n">
        <v>0.257732227649533</v>
      </c>
      <c r="AI326" s="0" t="n">
        <v>0.098455403926988</v>
      </c>
      <c r="AJ326" s="0" t="n">
        <v>23481</v>
      </c>
      <c r="AK326" s="0" t="n">
        <v>690131</v>
      </c>
      <c r="AL326" s="0" t="n">
        <v>14.08</v>
      </c>
      <c r="AM326" s="0" t="n">
        <v>6</v>
      </c>
    </row>
    <row r="327" customFormat="false" ht="15" hidden="false" customHeight="false" outlineLevel="0" collapsed="false">
      <c r="A327" s="0" t="s">
        <v>694</v>
      </c>
      <c r="B327" s="0" t="n">
        <v>5</v>
      </c>
      <c r="C327" s="0" t="s">
        <v>703</v>
      </c>
      <c r="D327" s="2" t="n">
        <v>1700000000</v>
      </c>
      <c r="E327" s="0" t="n">
        <v>6961.87</v>
      </c>
      <c r="F327" s="0" t="n">
        <v>438</v>
      </c>
      <c r="G327" s="0" t="s">
        <v>704</v>
      </c>
      <c r="H327" s="0" t="n">
        <v>2007</v>
      </c>
      <c r="I327" s="0" t="n">
        <v>2</v>
      </c>
      <c r="J327" s="0" t="n">
        <v>1</v>
      </c>
      <c r="K327" s="0" t="n">
        <v>0</v>
      </c>
      <c r="L327" s="0" t="n">
        <v>41</v>
      </c>
      <c r="M327" s="0" t="n">
        <v>59</v>
      </c>
      <c r="N327" s="0" t="n">
        <v>18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3.3</v>
      </c>
      <c r="U327" s="0" t="n">
        <v>7.7</v>
      </c>
      <c r="V327" s="0" t="n">
        <v>7.2</v>
      </c>
      <c r="W327" s="0" t="n">
        <v>43030</v>
      </c>
      <c r="X327" s="0" t="n">
        <v>60052</v>
      </c>
      <c r="Y327" s="0" t="n">
        <v>-2.9</v>
      </c>
      <c r="Z327" s="0" t="n">
        <v>21.28164</v>
      </c>
      <c r="AA327" s="0" t="n">
        <v>1</v>
      </c>
      <c r="AB327" s="0" t="n">
        <v>0.706344899457872</v>
      </c>
      <c r="AC327" s="0" t="n">
        <v>0.126279725264045</v>
      </c>
      <c r="AD327" s="0" t="n">
        <v>0.0311966781139981</v>
      </c>
      <c r="AE327" s="0" t="n">
        <v>0.133026918077872</v>
      </c>
      <c r="AF327" s="0" t="n">
        <v>0.124651696561957</v>
      </c>
      <c r="AG327" s="0" t="n">
        <v>0.125063212636442</v>
      </c>
      <c r="AH327" s="0" t="n">
        <v>0.255851425309108</v>
      </c>
      <c r="AI327" s="0" t="n">
        <v>0.123733721721352</v>
      </c>
      <c r="AJ327" s="0" t="n">
        <v>24346</v>
      </c>
      <c r="AK327" s="0" t="n">
        <v>690131</v>
      </c>
      <c r="AL327" s="0" t="n">
        <v>16.12</v>
      </c>
      <c r="AM327" s="0" t="n">
        <v>2</v>
      </c>
    </row>
    <row r="328" customFormat="false" ht="15" hidden="false" customHeight="false" outlineLevel="0" collapsed="false">
      <c r="A328" s="0" t="s">
        <v>705</v>
      </c>
      <c r="B328" s="0" t="n">
        <v>1</v>
      </c>
      <c r="C328" s="0" t="s">
        <v>706</v>
      </c>
      <c r="D328" s="2" t="n">
        <v>230000000</v>
      </c>
      <c r="E328" s="0" t="n">
        <v>522.99</v>
      </c>
      <c r="F328" s="0" t="n">
        <v>255</v>
      </c>
      <c r="G328" s="0" t="s">
        <v>707</v>
      </c>
      <c r="H328" s="0" t="n">
        <v>1999</v>
      </c>
      <c r="I328" s="0" t="n">
        <v>10</v>
      </c>
      <c r="J328" s="0" t="n">
        <v>0</v>
      </c>
      <c r="K328" s="0" t="n">
        <v>0</v>
      </c>
      <c r="L328" s="0" t="n">
        <v>61</v>
      </c>
      <c r="M328" s="0" t="n">
        <v>36</v>
      </c>
      <c r="N328" s="0" t="n">
        <v>25</v>
      </c>
      <c r="O328" s="0" t="n">
        <v>0</v>
      </c>
      <c r="P328" s="0" t="n">
        <v>1</v>
      </c>
      <c r="Q328" s="0" t="n">
        <v>0</v>
      </c>
      <c r="R328" s="0" t="n">
        <v>0</v>
      </c>
      <c r="S328" s="0" t="n">
        <v>0</v>
      </c>
      <c r="T328" s="0" t="n">
        <v>4.4</v>
      </c>
      <c r="U328" s="0" t="n">
        <v>7</v>
      </c>
      <c r="V328" s="0" t="n">
        <v>16.1</v>
      </c>
      <c r="W328" s="0" t="n">
        <v>61146</v>
      </c>
      <c r="X328" s="0" t="n">
        <v>79142</v>
      </c>
      <c r="Y328" s="0" t="n">
        <v>-1.9</v>
      </c>
      <c r="Z328" s="0" t="n">
        <v>19.23946</v>
      </c>
      <c r="AA328" s="0" t="n">
        <v>0</v>
      </c>
      <c r="AB328" s="0" t="n">
        <v>0.824129138676757</v>
      </c>
      <c r="AC328" s="0" t="n">
        <v>0.0151438266902548</v>
      </c>
      <c r="AD328" s="0" t="n">
        <v>0.0623922637672583</v>
      </c>
      <c r="AE328" s="0" t="n">
        <v>0.149526509615947</v>
      </c>
      <c r="AF328" s="0" t="n">
        <v>0.133514058572514</v>
      </c>
      <c r="AG328" s="0" t="n">
        <v>0.100973285789443</v>
      </c>
      <c r="AH328" s="0" t="n">
        <v>0.252759104460163</v>
      </c>
      <c r="AI328" s="0" t="n">
        <v>0.09027248191301</v>
      </c>
      <c r="AJ328" s="0" t="n">
        <v>31323</v>
      </c>
      <c r="AK328" s="0" t="n">
        <v>684280</v>
      </c>
      <c r="AL328" s="0" t="n">
        <v>11.07</v>
      </c>
      <c r="AM328" s="0" t="n">
        <v>10</v>
      </c>
    </row>
    <row r="329" customFormat="false" ht="15" hidden="false" customHeight="false" outlineLevel="0" collapsed="false">
      <c r="A329" s="0" t="s">
        <v>705</v>
      </c>
      <c r="B329" s="0" t="n">
        <v>2</v>
      </c>
      <c r="C329" s="0" t="s">
        <v>708</v>
      </c>
      <c r="D329" s="2" t="n">
        <v>79000000</v>
      </c>
      <c r="E329" s="0" t="n">
        <v>350.66</v>
      </c>
      <c r="F329" s="0" t="n">
        <v>190</v>
      </c>
      <c r="G329" s="0" t="s">
        <v>709</v>
      </c>
      <c r="H329" s="0" t="n">
        <v>1999</v>
      </c>
      <c r="I329" s="0" t="n">
        <v>10</v>
      </c>
      <c r="J329" s="0" t="n">
        <v>1</v>
      </c>
      <c r="K329" s="0" t="n">
        <v>0</v>
      </c>
      <c r="L329" s="0" t="n">
        <v>43</v>
      </c>
      <c r="M329" s="0" t="n">
        <v>54</v>
      </c>
      <c r="N329" s="0" t="n">
        <v>1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4.3</v>
      </c>
      <c r="U329" s="0" t="n">
        <v>9</v>
      </c>
      <c r="V329" s="0" t="n">
        <v>9.7</v>
      </c>
      <c r="W329" s="0" t="n">
        <v>43042</v>
      </c>
      <c r="X329" s="0" t="n">
        <v>56676</v>
      </c>
      <c r="Y329" s="0" t="n">
        <v>-2.7</v>
      </c>
      <c r="Z329" s="0" t="n">
        <v>18.18771</v>
      </c>
      <c r="AA329" s="0" t="n">
        <v>0</v>
      </c>
      <c r="AB329" s="0" t="n">
        <v>0.918126609478882</v>
      </c>
      <c r="AC329" s="0" t="n">
        <v>0.00339087749679589</v>
      </c>
      <c r="AD329" s="0" t="n">
        <v>0.01013963446103</v>
      </c>
      <c r="AE329" s="0" t="n">
        <v>0.119344420412697</v>
      </c>
      <c r="AF329" s="0" t="n">
        <v>0.355654118197229</v>
      </c>
      <c r="AG329" s="0" t="n">
        <v>0.151214415151692</v>
      </c>
      <c r="AH329" s="0" t="n">
        <v>0.255272695387853</v>
      </c>
      <c r="AI329" s="0" t="n">
        <v>0.129825283040148</v>
      </c>
      <c r="AJ329" s="0" t="n">
        <v>23191</v>
      </c>
      <c r="AK329" s="0" t="n">
        <v>684280</v>
      </c>
      <c r="AL329" s="0" t="n">
        <v>14.48</v>
      </c>
      <c r="AM329" s="0" t="n">
        <v>10</v>
      </c>
    </row>
    <row r="330" customFormat="false" ht="15" hidden="false" customHeight="false" outlineLevel="0" collapsed="false">
      <c r="A330" s="0" t="s">
        <v>705</v>
      </c>
      <c r="B330" s="0" t="n">
        <v>3</v>
      </c>
      <c r="C330" s="0" t="s">
        <v>710</v>
      </c>
      <c r="D330" s="2" t="n">
        <v>220000000</v>
      </c>
      <c r="E330" s="0" t="n">
        <v>227.37</v>
      </c>
      <c r="F330" s="0" t="n">
        <v>128</v>
      </c>
      <c r="G330" s="0" t="s">
        <v>711</v>
      </c>
      <c r="H330" s="0" t="n">
        <v>1995</v>
      </c>
      <c r="I330" s="0" t="n">
        <v>14</v>
      </c>
      <c r="J330" s="0" t="n">
        <v>0</v>
      </c>
      <c r="K330" s="0" t="n">
        <v>0</v>
      </c>
      <c r="L330" s="0" t="n">
        <v>71</v>
      </c>
      <c r="M330" s="0" t="n">
        <v>26</v>
      </c>
      <c r="N330" s="0" t="n">
        <v>45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4.9</v>
      </c>
      <c r="U330" s="0" t="n">
        <v>6.6</v>
      </c>
      <c r="V330" s="0" t="n">
        <v>11.7</v>
      </c>
      <c r="W330" s="0" t="n">
        <v>52231</v>
      </c>
      <c r="X330" s="0" t="n">
        <v>67256</v>
      </c>
      <c r="Y330" s="0" t="n">
        <v>-0.9</v>
      </c>
      <c r="Z330" s="0" t="n">
        <v>19.20521</v>
      </c>
      <c r="AA330" s="0" t="n">
        <v>0</v>
      </c>
      <c r="AB330" s="0" t="n">
        <v>0.803111840885617</v>
      </c>
      <c r="AC330" s="0" t="n">
        <v>0.0528350856749384</v>
      </c>
      <c r="AD330" s="0" t="n">
        <v>0.058775391297439</v>
      </c>
      <c r="AE330" s="0" t="n">
        <v>0.119784473876884</v>
      </c>
      <c r="AF330" s="0" t="n">
        <v>0.0688067294188482</v>
      </c>
      <c r="AG330" s="0" t="n">
        <v>0.10963072080248</v>
      </c>
      <c r="AH330" s="0" t="n">
        <v>0.239545565478409</v>
      </c>
      <c r="AI330" s="0" t="n">
        <v>0.120959286189102</v>
      </c>
      <c r="AJ330" s="0" t="n">
        <v>26844</v>
      </c>
      <c r="AK330" s="0" t="n">
        <v>684279</v>
      </c>
      <c r="AL330" s="0" t="n">
        <v>13.53</v>
      </c>
      <c r="AM330" s="0" t="n">
        <v>14</v>
      </c>
    </row>
    <row r="331" customFormat="false" ht="15" hidden="false" customHeight="false" outlineLevel="0" collapsed="false">
      <c r="A331" s="0" t="s">
        <v>705</v>
      </c>
      <c r="B331" s="0" t="n">
        <v>4</v>
      </c>
      <c r="C331" s="0" t="s">
        <v>712</v>
      </c>
      <c r="D331" s="2" t="n">
        <v>91000000</v>
      </c>
      <c r="E331" s="0" t="n">
        <v>557.53</v>
      </c>
      <c r="F331" s="0" t="n">
        <v>174</v>
      </c>
      <c r="G331" s="0" t="s">
        <v>713</v>
      </c>
      <c r="H331" s="0" t="n">
        <v>1987</v>
      </c>
      <c r="I331" s="0" t="n">
        <v>22</v>
      </c>
      <c r="J331" s="0" t="n">
        <v>0</v>
      </c>
      <c r="K331" s="0" t="n">
        <v>0</v>
      </c>
      <c r="L331" s="0" t="n">
        <v>54</v>
      </c>
      <c r="M331" s="0" t="n">
        <v>43</v>
      </c>
      <c r="N331" s="0" t="n">
        <v>11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4.3</v>
      </c>
      <c r="U331" s="0" t="n">
        <v>7.3</v>
      </c>
      <c r="V331" s="0" t="n">
        <v>11.9</v>
      </c>
      <c r="W331" s="0" t="n">
        <v>41976</v>
      </c>
      <c r="X331" s="0" t="n">
        <v>54675</v>
      </c>
      <c r="Y331" s="0" t="n">
        <v>-2.1</v>
      </c>
      <c r="Z331" s="0" t="n">
        <v>18.32205</v>
      </c>
      <c r="AA331" s="0" t="n">
        <v>0</v>
      </c>
      <c r="AB331" s="0" t="n">
        <v>0.915463369378579</v>
      </c>
      <c r="AC331" s="0" t="n">
        <v>0.00694228421157934</v>
      </c>
      <c r="AD331" s="0" t="n">
        <v>0.0204924828464188</v>
      </c>
      <c r="AE331" s="0" t="n">
        <v>0.0630355994622085</v>
      </c>
      <c r="AF331" s="0" t="n">
        <v>0.308252469749226</v>
      </c>
      <c r="AG331" s="0" t="n">
        <v>0.15106535336412</v>
      </c>
      <c r="AH331" s="0" t="n">
        <v>0.233395685976501</v>
      </c>
      <c r="AI331" s="0" t="n">
        <v>0.151443887022705</v>
      </c>
      <c r="AJ331" s="0" t="n">
        <v>23206</v>
      </c>
      <c r="AK331" s="0" t="n">
        <v>684280</v>
      </c>
      <c r="AL331" s="0" t="n">
        <v>15.68</v>
      </c>
      <c r="AM331" s="0" t="n">
        <v>22</v>
      </c>
    </row>
    <row r="332" customFormat="false" ht="15" hidden="false" customHeight="false" outlineLevel="0" collapsed="false">
      <c r="A332" s="0" t="s">
        <v>705</v>
      </c>
      <c r="B332" s="0" t="n">
        <v>5</v>
      </c>
      <c r="C332" s="0" t="s">
        <v>714</v>
      </c>
      <c r="D332" s="2" t="n">
        <v>1400000000</v>
      </c>
      <c r="E332" s="0" t="n">
        <v>7977.51</v>
      </c>
      <c r="F332" s="0" t="n">
        <v>528</v>
      </c>
      <c r="G332" s="0" t="s">
        <v>715</v>
      </c>
      <c r="H332" s="0" t="n">
        <v>2009</v>
      </c>
      <c r="I332" s="0" t="n">
        <v>0</v>
      </c>
      <c r="J332" s="0" t="n">
        <v>0</v>
      </c>
      <c r="K332" s="0" t="n">
        <v>0</v>
      </c>
      <c r="L332" s="0" t="n">
        <v>54</v>
      </c>
      <c r="M332" s="0" t="n">
        <v>43</v>
      </c>
      <c r="N332" s="0" t="n">
        <v>11</v>
      </c>
      <c r="O332" s="0" t="n">
        <v>0</v>
      </c>
      <c r="P332" s="0" t="n">
        <v>1</v>
      </c>
      <c r="Q332" s="0" t="n">
        <v>0</v>
      </c>
      <c r="R332" s="0" t="n">
        <v>0</v>
      </c>
      <c r="S332" s="0" t="n">
        <v>0</v>
      </c>
      <c r="T332" s="0" t="n">
        <v>4</v>
      </c>
      <c r="U332" s="0" t="n">
        <v>8.3</v>
      </c>
      <c r="V332" s="0" t="n">
        <v>11.6</v>
      </c>
      <c r="W332" s="0" t="n">
        <v>52206</v>
      </c>
      <c r="X332" s="0" t="n">
        <v>68821</v>
      </c>
      <c r="Y332" s="0" t="n">
        <v>-3.1</v>
      </c>
      <c r="Z332" s="0" t="n">
        <v>21.04059</v>
      </c>
      <c r="AA332" s="0" t="n">
        <v>1</v>
      </c>
      <c r="AB332" s="0" t="n">
        <v>0.877971919829347</v>
      </c>
      <c r="AC332" s="0" t="n">
        <v>0.00807202031478357</v>
      </c>
      <c r="AD332" s="0" t="n">
        <v>0.0176400391322412</v>
      </c>
      <c r="AE332" s="0" t="n">
        <v>0.156311743730637</v>
      </c>
      <c r="AF332" s="0" t="n">
        <v>0.196575963056059</v>
      </c>
      <c r="AG332" s="0" t="n">
        <v>0.127463903665166</v>
      </c>
      <c r="AH332" s="0" t="n">
        <v>0.256131992751505</v>
      </c>
      <c r="AI332" s="0" t="n">
        <v>0.11711940873264</v>
      </c>
      <c r="AJ332" s="0" t="n">
        <v>27282</v>
      </c>
      <c r="AK332" s="0" t="n">
        <v>684280</v>
      </c>
      <c r="AL332" s="0" t="n">
        <v>12.92</v>
      </c>
      <c r="AM332" s="0" t="n">
        <v>1</v>
      </c>
    </row>
    <row r="333" customFormat="false" ht="15" hidden="false" customHeight="false" outlineLevel="0" collapsed="false">
      <c r="A333" s="0" t="s">
        <v>716</v>
      </c>
      <c r="B333" s="0" t="n">
        <v>1</v>
      </c>
      <c r="C333" s="0" t="s">
        <v>717</v>
      </c>
      <c r="D333" s="2" t="n">
        <v>330000000</v>
      </c>
      <c r="E333" s="0" t="n">
        <v>634</v>
      </c>
      <c r="F333" s="0" t="n">
        <v>151</v>
      </c>
      <c r="G333" s="0" t="s">
        <v>718</v>
      </c>
      <c r="H333" s="0" t="n">
        <v>1997</v>
      </c>
      <c r="I333" s="0" t="n">
        <v>12</v>
      </c>
      <c r="J333" s="0" t="n">
        <v>0</v>
      </c>
      <c r="K333" s="0" t="n">
        <v>1</v>
      </c>
      <c r="L333" s="0" t="n">
        <v>88</v>
      </c>
      <c r="M333" s="0" t="n">
        <v>12</v>
      </c>
      <c r="N333" s="0" t="n">
        <v>76</v>
      </c>
      <c r="O333" s="0" t="n">
        <v>0</v>
      </c>
      <c r="P333" s="0" t="n">
        <v>1</v>
      </c>
      <c r="Q333" s="0" t="n">
        <v>1</v>
      </c>
      <c r="R333" s="0" t="n">
        <v>0</v>
      </c>
      <c r="S333" s="0" t="n">
        <v>0</v>
      </c>
      <c r="T333" s="0" t="n">
        <v>7.2</v>
      </c>
      <c r="U333" s="0" t="n">
        <v>4.8</v>
      </c>
      <c r="V333" s="0" t="n">
        <v>8.1</v>
      </c>
      <c r="W333" s="0" t="n">
        <v>32582</v>
      </c>
      <c r="X333" s="0" t="n">
        <v>47062</v>
      </c>
      <c r="Y333" s="0" t="n">
        <v>-5</v>
      </c>
      <c r="Z333" s="0" t="n">
        <v>19.61309</v>
      </c>
      <c r="AA333" s="0" t="n">
        <v>0</v>
      </c>
      <c r="AB333" s="0" t="n">
        <v>0.319435835893919</v>
      </c>
      <c r="AC333" s="0" t="n">
        <v>0.478430086114811</v>
      </c>
      <c r="AD333" s="0" t="n">
        <v>0.061317240106028</v>
      </c>
      <c r="AE333" s="0" t="n">
        <v>0.177516449887601</v>
      </c>
      <c r="AF333" s="0" t="n">
        <v>0</v>
      </c>
      <c r="AG333" s="0" t="n">
        <v>0.119347357574839</v>
      </c>
      <c r="AH333" s="0" t="n">
        <v>0.284540896130157</v>
      </c>
      <c r="AI333" s="0" t="n">
        <v>0.251528339032225</v>
      </c>
      <c r="AJ333" s="0" t="n">
        <v>18638</v>
      </c>
      <c r="AK333" s="0" t="n">
        <v>646357</v>
      </c>
      <c r="AL333" s="0" t="n">
        <v>27.42</v>
      </c>
      <c r="AM333" s="0" t="n">
        <v>12</v>
      </c>
    </row>
    <row r="334" customFormat="false" ht="15" hidden="false" customHeight="false" outlineLevel="0" collapsed="false">
      <c r="A334" s="0" t="s">
        <v>716</v>
      </c>
      <c r="B334" s="0" t="n">
        <v>2</v>
      </c>
      <c r="C334" s="0" t="s">
        <v>719</v>
      </c>
      <c r="D334" s="2" t="n">
        <v>640000000</v>
      </c>
      <c r="E334" s="0" t="n">
        <v>921.91</v>
      </c>
      <c r="F334" s="0" t="n">
        <v>473</v>
      </c>
      <c r="G334" s="0" t="s">
        <v>720</v>
      </c>
      <c r="H334" s="0" t="n">
        <v>1995</v>
      </c>
      <c r="I334" s="0" t="n">
        <v>14</v>
      </c>
      <c r="J334" s="0" t="n">
        <v>0</v>
      </c>
      <c r="K334" s="0" t="n">
        <v>0</v>
      </c>
      <c r="L334" s="0" t="n">
        <v>90</v>
      </c>
      <c r="M334" s="0" t="n">
        <v>10</v>
      </c>
      <c r="N334" s="0" t="n">
        <v>8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1</v>
      </c>
      <c r="T334" s="0" t="n">
        <v>5.2</v>
      </c>
      <c r="U334" s="0" t="n">
        <v>3.7</v>
      </c>
      <c r="V334" s="0" t="n">
        <v>6</v>
      </c>
      <c r="W334" s="0" t="n">
        <v>35859</v>
      </c>
      <c r="X334" s="0" t="n">
        <v>53337</v>
      </c>
      <c r="Y334" s="0" t="n">
        <v>-5.6</v>
      </c>
      <c r="Z334" s="0" t="n">
        <v>20.27592</v>
      </c>
      <c r="AA334" s="0" t="n">
        <v>0</v>
      </c>
      <c r="AB334" s="0" t="n">
        <v>0.319878679531094</v>
      </c>
      <c r="AC334" s="0" t="n">
        <v>0.601107782796785</v>
      </c>
      <c r="AD334" s="0" t="n">
        <v>0.0452904731361819</v>
      </c>
      <c r="AE334" s="0" t="n">
        <v>0.0324775084899165</v>
      </c>
      <c r="AF334" s="0" t="n">
        <v>0</v>
      </c>
      <c r="AG334" s="0" t="n">
        <v>0.138587927686798</v>
      </c>
      <c r="AH334" s="0" t="n">
        <v>0.241291550309041</v>
      </c>
      <c r="AI334" s="0" t="n">
        <v>0.179629085907115</v>
      </c>
      <c r="AJ334" s="0" t="n">
        <v>23404</v>
      </c>
      <c r="AK334" s="0" t="n">
        <v>646355</v>
      </c>
      <c r="AL334" s="0" t="n">
        <v>25.02</v>
      </c>
      <c r="AM334" s="0" t="n">
        <v>14</v>
      </c>
    </row>
    <row r="335" customFormat="false" ht="15" hidden="false" customHeight="false" outlineLevel="0" collapsed="false">
      <c r="A335" s="0" t="s">
        <v>716</v>
      </c>
      <c r="B335" s="0" t="n">
        <v>3</v>
      </c>
      <c r="C335" s="0" t="s">
        <v>721</v>
      </c>
      <c r="D335" s="2" t="n">
        <v>34000000</v>
      </c>
      <c r="E335" s="0" t="n">
        <v>122.37</v>
      </c>
      <c r="F335" s="0" t="n">
        <v>48</v>
      </c>
      <c r="G335" s="0" t="s">
        <v>722</v>
      </c>
      <c r="H335" s="0" t="n">
        <v>2009</v>
      </c>
      <c r="I335" s="0" t="n">
        <v>0</v>
      </c>
      <c r="J335" s="0" t="n">
        <v>0</v>
      </c>
      <c r="K335" s="0" t="n">
        <v>0</v>
      </c>
      <c r="L335" s="0" t="n">
        <v>49.3</v>
      </c>
      <c r="M335" s="0" t="n">
        <v>49.31</v>
      </c>
      <c r="N335" s="0" t="n">
        <v>0.01</v>
      </c>
      <c r="O335" s="0" t="n">
        <v>1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3.8</v>
      </c>
      <c r="U335" s="0" t="n">
        <v>5.9</v>
      </c>
      <c r="V335" s="0" t="n">
        <v>18.6</v>
      </c>
      <c r="W335" s="0" t="n">
        <v>44116</v>
      </c>
      <c r="X335" s="0" t="n">
        <v>56100</v>
      </c>
      <c r="Y335" s="0" t="n">
        <v>-1.9</v>
      </c>
      <c r="Z335" s="0" t="n">
        <v>17.35472</v>
      </c>
      <c r="AA335" s="0" t="n">
        <v>0</v>
      </c>
      <c r="AB335" s="0" t="n">
        <v>0.940103380146985</v>
      </c>
      <c r="AC335" s="0" t="n">
        <v>0.0358747357293869</v>
      </c>
      <c r="AD335" s="0" t="n">
        <v>0.00507777106614316</v>
      </c>
      <c r="AE335" s="0" t="n">
        <v>0.0161470251937535</v>
      </c>
      <c r="AF335" s="0" t="n">
        <v>0.416293394356587</v>
      </c>
      <c r="AG335" s="0" t="n">
        <v>0.154213683505309</v>
      </c>
      <c r="AH335" s="0" t="n">
        <v>0.242672645212599</v>
      </c>
      <c r="AI335" s="0" t="n">
        <v>0.119254303104519</v>
      </c>
      <c r="AJ335" s="0" t="n">
        <v>22628</v>
      </c>
      <c r="AK335" s="0" t="n">
        <v>646311</v>
      </c>
      <c r="AL335" s="0" t="n">
        <v>12.88</v>
      </c>
      <c r="AM335" s="0" t="n">
        <v>1</v>
      </c>
    </row>
    <row r="336" customFormat="false" ht="15" hidden="false" customHeight="false" outlineLevel="0" collapsed="false">
      <c r="A336" s="0" t="s">
        <v>716</v>
      </c>
      <c r="B336" s="0" t="n">
        <v>4</v>
      </c>
      <c r="C336" s="0" t="s">
        <v>723</v>
      </c>
      <c r="D336" s="2" t="n">
        <v>81000000</v>
      </c>
      <c r="E336" s="0" t="n">
        <v>275.95</v>
      </c>
      <c r="F336" s="0" t="n">
        <v>34</v>
      </c>
      <c r="G336" s="0" t="s">
        <v>724</v>
      </c>
      <c r="H336" s="0" t="n">
        <v>2007</v>
      </c>
      <c r="I336" s="0" t="n">
        <v>2</v>
      </c>
      <c r="J336" s="0" t="n">
        <v>0</v>
      </c>
      <c r="K336" s="0" t="n">
        <v>0</v>
      </c>
      <c r="L336" s="0" t="n">
        <v>44</v>
      </c>
      <c r="M336" s="0" t="n">
        <v>55</v>
      </c>
      <c r="N336" s="0" t="n">
        <v>1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3.1</v>
      </c>
      <c r="U336" s="0" t="n">
        <v>6</v>
      </c>
      <c r="V336" s="0" t="n">
        <v>12.5</v>
      </c>
      <c r="W336" s="0" t="n">
        <v>54737</v>
      </c>
      <c r="X336" s="0" t="n">
        <v>74601</v>
      </c>
      <c r="Y336" s="0" t="n">
        <v>-1</v>
      </c>
      <c r="Z336" s="0" t="n">
        <v>18.21544</v>
      </c>
      <c r="AA336" s="0" t="n">
        <v>0</v>
      </c>
      <c r="AB336" s="0" t="n">
        <v>0.935477156992583</v>
      </c>
      <c r="AC336" s="0" t="n">
        <v>0.0340706388765122</v>
      </c>
      <c r="AD336" s="0" t="n">
        <v>0.0138400889268497</v>
      </c>
      <c r="AE336" s="0" t="n">
        <v>0.00946476154832364</v>
      </c>
      <c r="AF336" s="0" t="n">
        <v>0.214458815141763</v>
      </c>
      <c r="AG336" s="0" t="n">
        <v>0.172611268943055</v>
      </c>
      <c r="AH336" s="0" t="n">
        <v>0.238553747318704</v>
      </c>
      <c r="AI336" s="0" t="n">
        <v>0.0759339179407129</v>
      </c>
      <c r="AJ336" s="0" t="n">
        <v>30699</v>
      </c>
      <c r="AK336" s="0" t="n">
        <v>646609</v>
      </c>
      <c r="AL336" s="0" t="n">
        <v>8.9</v>
      </c>
      <c r="AM336" s="0" t="n">
        <v>2</v>
      </c>
    </row>
    <row r="337" customFormat="false" ht="15" hidden="false" customHeight="false" outlineLevel="0" collapsed="false">
      <c r="A337" s="0" t="s">
        <v>716</v>
      </c>
      <c r="B337" s="0" t="n">
        <v>5</v>
      </c>
      <c r="C337" s="0" t="s">
        <v>725</v>
      </c>
      <c r="D337" s="2" t="n">
        <v>91000000</v>
      </c>
      <c r="E337" s="0" t="n">
        <v>187.9</v>
      </c>
      <c r="F337" s="0" t="n">
        <v>213</v>
      </c>
      <c r="G337" s="0" t="s">
        <v>85</v>
      </c>
      <c r="H337" s="0" t="n">
        <v>2009</v>
      </c>
      <c r="I337" s="0" t="n">
        <v>0</v>
      </c>
      <c r="J337" s="0" t="n">
        <v>1</v>
      </c>
      <c r="K337" s="0" t="n">
        <v>0</v>
      </c>
      <c r="L337" s="0" t="n">
        <v>44</v>
      </c>
      <c r="M337" s="0" t="n">
        <v>55</v>
      </c>
      <c r="N337" s="0" t="n">
        <v>1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3.7</v>
      </c>
      <c r="U337" s="0" t="n">
        <v>5.9</v>
      </c>
      <c r="V337" s="0" t="n">
        <v>17.9</v>
      </c>
      <c r="W337" s="0" t="n">
        <v>40464</v>
      </c>
      <c r="X337" s="0" t="n">
        <v>52009</v>
      </c>
      <c r="Y337" s="0" t="n">
        <v>-2.5</v>
      </c>
      <c r="Z337" s="0" t="n">
        <v>18.32722</v>
      </c>
      <c r="AA337" s="0" t="n">
        <v>0</v>
      </c>
      <c r="AB337" s="0" t="n">
        <v>0.953174733132159</v>
      </c>
      <c r="AC337" s="0" t="n">
        <v>0.018629675547966</v>
      </c>
      <c r="AD337" s="0" t="n">
        <v>0.0152409023213019</v>
      </c>
      <c r="AE337" s="0" t="n">
        <v>0.0135025379140064</v>
      </c>
      <c r="AF337" s="0" t="n">
        <v>0.539716304376413</v>
      </c>
      <c r="AG337" s="0" t="n">
        <v>0.153863647263214</v>
      </c>
      <c r="AH337" s="0" t="n">
        <v>0.222530426347895</v>
      </c>
      <c r="AI337" s="0" t="n">
        <v>0.117666238553268</v>
      </c>
      <c r="AK337" s="0" t="n">
        <v>646397</v>
      </c>
      <c r="AL337" s="0" t="n">
        <v>14.54</v>
      </c>
      <c r="AM337" s="0" t="n">
        <v>1</v>
      </c>
    </row>
    <row r="338" customFormat="false" ht="15" hidden="false" customHeight="false" outlineLevel="0" collapsed="false">
      <c r="A338" s="0" t="s">
        <v>716</v>
      </c>
      <c r="B338" s="0" t="n">
        <v>6</v>
      </c>
      <c r="C338" s="0" t="s">
        <v>726</v>
      </c>
      <c r="D338" s="2" t="n">
        <v>63000000</v>
      </c>
      <c r="E338" s="0" t="n">
        <v>218.08</v>
      </c>
      <c r="F338" s="0" t="n">
        <v>57</v>
      </c>
      <c r="G338" s="0" t="s">
        <v>727</v>
      </c>
      <c r="H338" s="0" t="n">
        <v>2003</v>
      </c>
      <c r="I338" s="0" t="n">
        <v>6</v>
      </c>
      <c r="J338" s="0" t="n">
        <v>1</v>
      </c>
      <c r="K338" s="0" t="n">
        <v>0</v>
      </c>
      <c r="L338" s="0" t="n">
        <v>58</v>
      </c>
      <c r="M338" s="0" t="n">
        <v>41</v>
      </c>
      <c r="N338" s="0" t="n">
        <v>17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 t="n">
        <v>3</v>
      </c>
      <c r="U338" s="0" t="n">
        <v>6.1</v>
      </c>
      <c r="V338" s="0" t="n">
        <v>13.5</v>
      </c>
      <c r="W338" s="0" t="n">
        <v>71704</v>
      </c>
      <c r="X338" s="0" t="n">
        <v>97451</v>
      </c>
      <c r="Y338" s="0" t="n">
        <v>-2</v>
      </c>
      <c r="Z338" s="0" t="n">
        <v>17.96277</v>
      </c>
      <c r="AA338" s="0" t="n">
        <v>0</v>
      </c>
      <c r="AB338" s="0" t="n">
        <v>0.855208281526427</v>
      </c>
      <c r="AC338" s="0" t="n">
        <v>0.0697492664142042</v>
      </c>
      <c r="AD338" s="0" t="n">
        <v>0.0319324745820515</v>
      </c>
      <c r="AE338" s="0" t="n">
        <v>0.0661507440952863</v>
      </c>
      <c r="AF338" s="0" t="n">
        <v>0.142228432687889</v>
      </c>
      <c r="AG338" s="0" t="n">
        <v>0.138731177105046</v>
      </c>
      <c r="AH338" s="0" t="n">
        <v>0.245976221756953</v>
      </c>
      <c r="AI338" s="0" t="n">
        <v>0.0515853245760488</v>
      </c>
      <c r="AJ338" s="0" t="n">
        <v>37344</v>
      </c>
      <c r="AK338" s="0" t="n">
        <v>646221</v>
      </c>
      <c r="AL338" s="0" t="n">
        <v>7.5</v>
      </c>
      <c r="AM338" s="0" t="n">
        <v>6</v>
      </c>
    </row>
    <row r="339" customFormat="false" ht="15" hidden="false" customHeight="false" outlineLevel="0" collapsed="false">
      <c r="A339" s="0" t="s">
        <v>716</v>
      </c>
      <c r="B339" s="0" t="n">
        <v>7</v>
      </c>
      <c r="C339" s="0" t="s">
        <v>728</v>
      </c>
      <c r="D339" s="2" t="n">
        <v>57000000</v>
      </c>
      <c r="E339" s="0" t="n">
        <v>185.08</v>
      </c>
      <c r="F339" s="0" t="n">
        <v>66</v>
      </c>
      <c r="G339" s="0" t="s">
        <v>729</v>
      </c>
      <c r="H339" s="0" t="n">
        <v>2007</v>
      </c>
      <c r="I339" s="0" t="n">
        <v>2</v>
      </c>
      <c r="J339" s="0" t="n">
        <v>0</v>
      </c>
      <c r="K339" s="0" t="n">
        <v>0</v>
      </c>
      <c r="L339" s="0" t="n">
        <v>56</v>
      </c>
      <c r="M339" s="0" t="n">
        <v>43</v>
      </c>
      <c r="N339" s="0" t="n">
        <v>13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3.1</v>
      </c>
      <c r="U339" s="0" t="n">
        <v>6.4</v>
      </c>
      <c r="V339" s="0" t="n">
        <v>10.2</v>
      </c>
      <c r="W339" s="0" t="n">
        <v>73059</v>
      </c>
      <c r="X339" s="0" t="n">
        <v>97860</v>
      </c>
      <c r="Y339" s="0" t="n">
        <v>-1.5</v>
      </c>
      <c r="Z339" s="0" t="n">
        <v>17.85777</v>
      </c>
      <c r="AA339" s="0" t="n">
        <v>0</v>
      </c>
      <c r="AB339" s="0" t="n">
        <v>0.843052524588204</v>
      </c>
      <c r="AC339" s="0" t="n">
        <v>0.0892753579863083</v>
      </c>
      <c r="AD339" s="0" t="n">
        <v>0.0481555110460076</v>
      </c>
      <c r="AE339" s="0" t="n">
        <v>0.0190357018013308</v>
      </c>
      <c r="AF339" s="0" t="n">
        <v>0.0143908482619308</v>
      </c>
      <c r="AG339" s="0" t="n">
        <v>0.153730267492831</v>
      </c>
      <c r="AH339" s="0" t="n">
        <v>0.239079257937085</v>
      </c>
      <c r="AI339" s="0" t="n">
        <v>0.0376111067411311</v>
      </c>
      <c r="AJ339" s="0" t="n">
        <v>37615</v>
      </c>
      <c r="AK339" s="0" t="n">
        <v>646522</v>
      </c>
      <c r="AL339" s="0" t="n">
        <v>6.33</v>
      </c>
      <c r="AM339" s="0" t="n">
        <v>2</v>
      </c>
    </row>
    <row r="340" customFormat="false" ht="15" hidden="false" customHeight="false" outlineLevel="0" collapsed="false">
      <c r="A340" s="0" t="s">
        <v>716</v>
      </c>
      <c r="B340" s="0" t="n">
        <v>8</v>
      </c>
      <c r="C340" s="0" t="s">
        <v>730</v>
      </c>
      <c r="D340" s="2" t="n">
        <v>23000000</v>
      </c>
      <c r="E340" s="0" t="n">
        <v>49.75</v>
      </c>
      <c r="F340" s="0" t="n">
        <v>22</v>
      </c>
      <c r="G340" s="0" t="s">
        <v>212</v>
      </c>
      <c r="H340" s="0" t="n">
        <v>2007</v>
      </c>
      <c r="I340" s="0" t="n">
        <v>2</v>
      </c>
      <c r="J340" s="0" t="n">
        <v>0</v>
      </c>
      <c r="K340" s="0" t="n">
        <v>0</v>
      </c>
      <c r="L340" s="0" t="n">
        <v>54</v>
      </c>
      <c r="M340" s="0" t="n">
        <v>45</v>
      </c>
      <c r="N340" s="0" t="n">
        <v>9</v>
      </c>
      <c r="O340" s="0" t="n">
        <v>0</v>
      </c>
      <c r="P340" s="0" t="n">
        <v>1</v>
      </c>
      <c r="Q340" s="0" t="n">
        <v>0</v>
      </c>
      <c r="R340" s="0" t="n">
        <v>0</v>
      </c>
      <c r="S340" s="0" t="n">
        <v>0</v>
      </c>
      <c r="T340" s="0" t="n">
        <v>3.3</v>
      </c>
      <c r="U340" s="0" t="n">
        <v>6.5</v>
      </c>
      <c r="V340" s="0" t="n">
        <v>12.9</v>
      </c>
      <c r="W340" s="0" t="n">
        <v>74780</v>
      </c>
      <c r="X340" s="0" t="n">
        <v>94176</v>
      </c>
      <c r="Y340" s="0" t="n">
        <v>-0.7</v>
      </c>
      <c r="Z340" s="0" t="n">
        <v>16.94499</v>
      </c>
      <c r="AA340" s="0" t="n">
        <v>0</v>
      </c>
      <c r="AB340" s="0" t="n">
        <v>0.902571851763192</v>
      </c>
      <c r="AC340" s="0" t="n">
        <v>0.0407845718816858</v>
      </c>
      <c r="AD340" s="0" t="n">
        <v>0.0363649964840886</v>
      </c>
      <c r="AE340" s="0" t="n">
        <v>0.0368064604595888</v>
      </c>
      <c r="AF340" s="0" t="n">
        <v>0.0926831762480187</v>
      </c>
      <c r="AG340" s="0" t="n">
        <v>0.125812864210424</v>
      </c>
      <c r="AH340" s="0" t="n">
        <v>0.255119669415853</v>
      </c>
      <c r="AI340" s="0" t="n">
        <v>0.0397001665741255</v>
      </c>
      <c r="AJ340" s="0" t="n">
        <v>35513</v>
      </c>
      <c r="AK340" s="0" t="n">
        <v>645403</v>
      </c>
      <c r="AL340" s="0" t="n">
        <v>5.02</v>
      </c>
      <c r="AM340" s="0" t="n">
        <v>2</v>
      </c>
    </row>
    <row r="341" customFormat="false" ht="15" hidden="false" customHeight="false" outlineLevel="0" collapsed="false">
      <c r="A341" s="0" t="s">
        <v>716</v>
      </c>
      <c r="B341" s="0" t="n">
        <v>9</v>
      </c>
      <c r="C341" s="0" t="s">
        <v>731</v>
      </c>
      <c r="D341" s="2" t="n">
        <v>46000000</v>
      </c>
      <c r="E341" s="0" t="n">
        <v>127.29</v>
      </c>
      <c r="F341" s="0" t="n">
        <v>75</v>
      </c>
      <c r="G341" s="0" t="s">
        <v>732</v>
      </c>
      <c r="H341" s="0" t="n">
        <v>2001</v>
      </c>
      <c r="I341" s="0" t="n">
        <v>8</v>
      </c>
      <c r="J341" s="0" t="n">
        <v>1</v>
      </c>
      <c r="K341" s="0" t="n">
        <v>0</v>
      </c>
      <c r="L341" s="0" t="n">
        <v>35</v>
      </c>
      <c r="M341" s="0" t="n">
        <v>63</v>
      </c>
      <c r="N341" s="0" t="n">
        <v>28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3.2</v>
      </c>
      <c r="U341" s="0" t="n">
        <v>8.7</v>
      </c>
      <c r="V341" s="0" t="n">
        <v>14.2</v>
      </c>
      <c r="W341" s="0" t="n">
        <v>44281</v>
      </c>
      <c r="X341" s="0" t="n">
        <v>54779</v>
      </c>
      <c r="Y341" s="0" t="n">
        <v>-2.6</v>
      </c>
      <c r="Z341" s="0" t="n">
        <v>17.63998</v>
      </c>
      <c r="AA341" s="0" t="n">
        <v>0</v>
      </c>
      <c r="AB341" s="0" t="n">
        <v>0.964748308446989</v>
      </c>
      <c r="AC341" s="0" t="n">
        <v>0.0214293736776442</v>
      </c>
      <c r="AD341" s="0" t="n">
        <v>0.00328596883717683</v>
      </c>
      <c r="AE341" s="0" t="n">
        <v>0.0134188436009576</v>
      </c>
      <c r="AF341" s="0" t="n">
        <v>0.593919533332921</v>
      </c>
      <c r="AG341" s="0" t="n">
        <v>0.159173435112615</v>
      </c>
      <c r="AH341" s="0" t="n">
        <v>0.235518721738001</v>
      </c>
      <c r="AI341" s="0" t="n">
        <v>0.0962575768159135</v>
      </c>
      <c r="AJ341" s="0" t="n">
        <v>22278</v>
      </c>
      <c r="AK341" s="0" t="n">
        <v>646628</v>
      </c>
      <c r="AL341" s="0" t="n">
        <v>12.31</v>
      </c>
      <c r="AM341" s="0" t="n">
        <v>8</v>
      </c>
    </row>
    <row r="342" customFormat="false" ht="15" hidden="false" customHeight="false" outlineLevel="0" collapsed="false">
      <c r="A342" s="0" t="s">
        <v>716</v>
      </c>
      <c r="B342" s="0" t="n">
        <v>10</v>
      </c>
      <c r="C342" s="0" t="s">
        <v>733</v>
      </c>
      <c r="D342" s="2" t="n">
        <v>20000000</v>
      </c>
      <c r="E342" s="0" t="n">
        <v>171.96</v>
      </c>
      <c r="F342" s="0" t="n">
        <v>51</v>
      </c>
      <c r="G342" s="0" t="s">
        <v>734</v>
      </c>
      <c r="H342" s="0" t="n">
        <v>2007</v>
      </c>
      <c r="I342" s="0" t="n">
        <v>2</v>
      </c>
      <c r="J342" s="0" t="n">
        <v>0</v>
      </c>
      <c r="K342" s="0" t="n">
        <v>0</v>
      </c>
      <c r="L342" s="0" t="n">
        <v>45</v>
      </c>
      <c r="M342" s="0" t="n">
        <v>54</v>
      </c>
      <c r="N342" s="0" t="n">
        <v>9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3.4</v>
      </c>
      <c r="U342" s="0" t="n">
        <v>7.4</v>
      </c>
      <c r="V342" s="0" t="n">
        <v>16.1</v>
      </c>
      <c r="W342" s="0" t="n">
        <v>45330</v>
      </c>
      <c r="X342" s="0" t="n">
        <v>57636</v>
      </c>
      <c r="Y342" s="0" t="n">
        <v>-2.4</v>
      </c>
      <c r="Z342" s="0" t="n">
        <v>16.81009</v>
      </c>
      <c r="AA342" s="0" t="n">
        <v>0</v>
      </c>
      <c r="AB342" s="0" t="n">
        <v>0.954445319369931</v>
      </c>
      <c r="AC342" s="0" t="n">
        <v>0.0195816494422095</v>
      </c>
      <c r="AD342" s="0" t="n">
        <v>0.00666100858822773</v>
      </c>
      <c r="AE342" s="0" t="n">
        <v>0.0225417379441762</v>
      </c>
      <c r="AF342" s="0" t="n">
        <v>0.553460452195863</v>
      </c>
      <c r="AG342" s="0" t="n">
        <v>0.165867533648656</v>
      </c>
      <c r="AH342" s="0" t="n">
        <v>0.234946654004275</v>
      </c>
      <c r="AI342" s="0" t="n">
        <v>0.0954683171414835</v>
      </c>
      <c r="AJ342" s="0" t="n">
        <v>23646</v>
      </c>
      <c r="AK342" s="0" t="n">
        <v>646534</v>
      </c>
      <c r="AL342" s="0" t="n">
        <v>12.9</v>
      </c>
      <c r="AM342" s="0" t="n">
        <v>2</v>
      </c>
    </row>
    <row r="343" customFormat="false" ht="15" hidden="false" customHeight="false" outlineLevel="0" collapsed="false">
      <c r="A343" s="0" t="s">
        <v>716</v>
      </c>
      <c r="B343" s="0" t="n">
        <v>11</v>
      </c>
      <c r="C343" s="0" t="s">
        <v>735</v>
      </c>
      <c r="D343" s="2" t="n">
        <v>83000000</v>
      </c>
      <c r="E343" s="0" t="n">
        <v>199.69</v>
      </c>
      <c r="F343" s="0" t="n">
        <v>59</v>
      </c>
      <c r="G343" s="0" t="s">
        <v>736</v>
      </c>
      <c r="H343" s="0" t="n">
        <v>1985</v>
      </c>
      <c r="I343" s="0" t="n">
        <v>24</v>
      </c>
      <c r="J343" s="0" t="n">
        <v>0</v>
      </c>
      <c r="K343" s="0" t="n">
        <v>0</v>
      </c>
      <c r="L343" s="0" t="n">
        <v>57</v>
      </c>
      <c r="M343" s="0" t="n">
        <v>42</v>
      </c>
      <c r="N343" s="0" t="n">
        <v>15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4</v>
      </c>
      <c r="U343" s="0" t="n">
        <v>7</v>
      </c>
      <c r="V343" s="0" t="n">
        <v>12.9</v>
      </c>
      <c r="W343" s="0" t="n">
        <v>43842</v>
      </c>
      <c r="X343" s="0" t="n">
        <v>55339</v>
      </c>
      <c r="Y343" s="0" t="n">
        <v>-2.2</v>
      </c>
      <c r="Z343" s="0" t="n">
        <v>18.22948</v>
      </c>
      <c r="AA343" s="0" t="n">
        <v>0</v>
      </c>
      <c r="AB343" s="0" t="n">
        <v>0.901535618545835</v>
      </c>
      <c r="AC343" s="0" t="n">
        <v>0.0508648413473255</v>
      </c>
      <c r="AD343" s="0" t="n">
        <v>0.0126126745717656</v>
      </c>
      <c r="AE343" s="0" t="n">
        <v>0.0655763073556698</v>
      </c>
      <c r="AF343" s="0" t="n">
        <v>0.271299223625793</v>
      </c>
      <c r="AG343" s="0" t="n">
        <v>0.179321241270239</v>
      </c>
      <c r="AH343" s="0" t="n">
        <v>0.222155680283004</v>
      </c>
      <c r="AI343" s="0" t="n">
        <v>0.106430474278841</v>
      </c>
      <c r="AJ343" s="0" t="n">
        <v>22758</v>
      </c>
      <c r="AK343" s="0" t="n">
        <v>646209</v>
      </c>
      <c r="AL343" s="0" t="n">
        <v>13.01</v>
      </c>
      <c r="AM343" s="0" t="n">
        <v>24</v>
      </c>
    </row>
    <row r="344" customFormat="false" ht="15" hidden="false" customHeight="false" outlineLevel="0" collapsed="false">
      <c r="A344" s="0" t="s">
        <v>716</v>
      </c>
      <c r="B344" s="0" t="n">
        <v>12</v>
      </c>
      <c r="C344" s="0" t="s">
        <v>737</v>
      </c>
      <c r="D344" s="2" t="n">
        <v>40000000</v>
      </c>
      <c r="E344" s="0" t="n">
        <v>177.61</v>
      </c>
      <c r="F344" s="0" t="n">
        <v>49</v>
      </c>
      <c r="G344" s="0" t="s">
        <v>738</v>
      </c>
      <c r="H344" s="0" t="n">
        <v>1973</v>
      </c>
      <c r="I344" s="0" t="n">
        <v>36</v>
      </c>
      <c r="J344" s="0" t="n">
        <v>0</v>
      </c>
      <c r="K344" s="0" t="n">
        <v>0</v>
      </c>
      <c r="L344" s="0" t="n">
        <v>49</v>
      </c>
      <c r="M344" s="0" t="n">
        <v>50</v>
      </c>
      <c r="N344" s="0" t="n">
        <v>1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1</v>
      </c>
      <c r="T344" s="0" t="n">
        <v>3.5</v>
      </c>
      <c r="U344" s="0" t="n">
        <v>7.6</v>
      </c>
      <c r="V344" s="0" t="n">
        <v>12.6</v>
      </c>
      <c r="W344" s="0" t="n">
        <v>38866</v>
      </c>
      <c r="X344" s="0" t="n">
        <v>49834</v>
      </c>
      <c r="Y344" s="0" t="n">
        <v>-3.8</v>
      </c>
      <c r="Z344" s="0" t="n">
        <v>17.50117</v>
      </c>
      <c r="AA344" s="0" t="n">
        <v>0</v>
      </c>
      <c r="AB344" s="0" t="n">
        <v>0.944098142270034</v>
      </c>
      <c r="AC344" s="0" t="n">
        <v>0.0357479884169072</v>
      </c>
      <c r="AD344" s="0" t="n">
        <v>0.00382164367907258</v>
      </c>
      <c r="AE344" s="0" t="n">
        <v>0.00959692007260359</v>
      </c>
      <c r="AF344" s="0" t="n">
        <v>0.374363441955036</v>
      </c>
      <c r="AG344" s="0" t="n">
        <v>0.190502422440886</v>
      </c>
      <c r="AH344" s="0" t="n">
        <v>0.213156229255287</v>
      </c>
      <c r="AI344" s="0" t="n">
        <v>0.145730123870998</v>
      </c>
      <c r="AJ344" s="0" t="n">
        <v>21272</v>
      </c>
      <c r="AK344" s="0" t="n">
        <v>646249</v>
      </c>
      <c r="AL344" s="0" t="n">
        <v>15.57</v>
      </c>
      <c r="AM344" s="0" t="n">
        <v>36</v>
      </c>
    </row>
    <row r="345" customFormat="false" ht="15" hidden="false" customHeight="false" outlineLevel="0" collapsed="false">
      <c r="A345" s="0" t="s">
        <v>716</v>
      </c>
      <c r="B345" s="0" t="n">
        <v>13</v>
      </c>
      <c r="C345" s="0" t="s">
        <v>739</v>
      </c>
      <c r="D345" s="2" t="n">
        <v>45000000</v>
      </c>
      <c r="E345" s="0" t="n">
        <v>98.33</v>
      </c>
      <c r="F345" s="0" t="n">
        <v>46</v>
      </c>
      <c r="G345" s="0" t="s">
        <v>740</v>
      </c>
      <c r="H345" s="0" t="n">
        <v>2005</v>
      </c>
      <c r="I345" s="0" t="n">
        <v>4</v>
      </c>
      <c r="J345" s="0" t="n">
        <v>0</v>
      </c>
      <c r="K345" s="0" t="n">
        <v>0</v>
      </c>
      <c r="L345" s="0" t="n">
        <v>59</v>
      </c>
      <c r="M345" s="0" t="n">
        <v>41</v>
      </c>
      <c r="N345" s="0" t="n">
        <v>18</v>
      </c>
      <c r="O345" s="0" t="n">
        <v>0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3.6</v>
      </c>
      <c r="U345" s="0" t="n">
        <v>6.4</v>
      </c>
      <c r="V345" s="0" t="n">
        <v>11.9</v>
      </c>
      <c r="W345" s="0" t="n">
        <v>61510</v>
      </c>
      <c r="X345" s="0" t="n">
        <v>81245</v>
      </c>
      <c r="Y345" s="0" t="n">
        <v>-2.3</v>
      </c>
      <c r="Z345" s="0" t="n">
        <v>17.6311</v>
      </c>
      <c r="AA345" s="0" t="n">
        <v>0</v>
      </c>
      <c r="AB345" s="0" t="n">
        <v>0.803731213043568</v>
      </c>
      <c r="AC345" s="0" t="n">
        <v>0.0924210289676307</v>
      </c>
      <c r="AD345" s="0" t="n">
        <v>0.0570271573386341</v>
      </c>
      <c r="AE345" s="0" t="n">
        <v>0.0598407562149096</v>
      </c>
      <c r="AF345" s="0" t="n">
        <v>0.0154084966058369</v>
      </c>
      <c r="AG345" s="0" t="n">
        <v>0.172547051055318</v>
      </c>
      <c r="AH345" s="0" t="n">
        <v>0.234525473599666</v>
      </c>
      <c r="AI345" s="0" t="n">
        <v>0.0759776882313549</v>
      </c>
      <c r="AJ345" s="0" t="n">
        <v>31969</v>
      </c>
      <c r="AK345" s="0" t="n">
        <v>647435</v>
      </c>
      <c r="AL345" s="0" t="n">
        <v>9.52</v>
      </c>
      <c r="AM345" s="0" t="n">
        <v>4</v>
      </c>
    </row>
    <row r="346" customFormat="false" ht="15" hidden="false" customHeight="false" outlineLevel="0" collapsed="false">
      <c r="A346" s="0" t="s">
        <v>716</v>
      </c>
      <c r="B346" s="0" t="n">
        <v>14</v>
      </c>
      <c r="C346" s="0" t="s">
        <v>741</v>
      </c>
      <c r="D346" s="2" t="n">
        <v>300000000</v>
      </c>
      <c r="E346" s="0" t="n">
        <v>792.45</v>
      </c>
      <c r="F346" s="0" t="n">
        <v>379</v>
      </c>
      <c r="G346" s="0" t="s">
        <v>742</v>
      </c>
      <c r="H346" s="0" t="n">
        <v>1995</v>
      </c>
      <c r="I346" s="0" t="n">
        <v>14</v>
      </c>
      <c r="J346" s="0" t="n">
        <v>0</v>
      </c>
      <c r="K346" s="0" t="n">
        <v>0</v>
      </c>
      <c r="L346" s="0" t="n">
        <v>70</v>
      </c>
      <c r="M346" s="0" t="n">
        <v>29</v>
      </c>
      <c r="N346" s="0" t="n">
        <v>41</v>
      </c>
      <c r="O346" s="0" t="n">
        <v>0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4</v>
      </c>
      <c r="U346" s="0" t="n">
        <v>4.5</v>
      </c>
      <c r="V346" s="0" t="n">
        <v>7.6</v>
      </c>
      <c r="W346" s="0" t="n">
        <v>38046</v>
      </c>
      <c r="X346" s="0" t="n">
        <v>53768</v>
      </c>
      <c r="Y346" s="0" t="n">
        <v>-3.9</v>
      </c>
      <c r="Z346" s="0" t="n">
        <v>19.50924</v>
      </c>
      <c r="AA346" s="0" t="n">
        <v>0</v>
      </c>
      <c r="AB346" s="0" t="n">
        <v>0.717046381647042</v>
      </c>
      <c r="AC346" s="0" t="n">
        <v>0.237854020363183</v>
      </c>
      <c r="AD346" s="0" t="n">
        <v>0.0195682086626158</v>
      </c>
      <c r="AE346" s="0" t="n">
        <v>0.0140523487917426</v>
      </c>
      <c r="AF346" s="0" t="n">
        <v>0.00221667365827004</v>
      </c>
      <c r="AG346" s="0" t="n">
        <v>0.180487079981363</v>
      </c>
      <c r="AH346" s="0" t="n">
        <v>0.209145945979415</v>
      </c>
      <c r="AI346" s="0" t="n">
        <v>0.142293856684459</v>
      </c>
      <c r="AJ346" s="0" t="n">
        <v>24636</v>
      </c>
      <c r="AK346" s="0" t="n">
        <v>646013</v>
      </c>
      <c r="AL346" s="0" t="n">
        <v>17.82</v>
      </c>
      <c r="AM346" s="0" t="n">
        <v>14</v>
      </c>
    </row>
    <row r="347" customFormat="false" ht="15" hidden="false" customHeight="false" outlineLevel="0" collapsed="false">
      <c r="A347" s="0" t="s">
        <v>716</v>
      </c>
      <c r="B347" s="0" t="n">
        <v>15</v>
      </c>
      <c r="C347" s="0" t="s">
        <v>743</v>
      </c>
      <c r="D347" s="2" t="n">
        <v>51000000</v>
      </c>
      <c r="E347" s="0" t="n">
        <v>126.28</v>
      </c>
      <c r="F347" s="0" t="n">
        <v>71</v>
      </c>
      <c r="G347" s="0" t="s">
        <v>744</v>
      </c>
      <c r="H347" s="0" t="n">
        <v>2005</v>
      </c>
      <c r="I347" s="0" t="n">
        <v>4</v>
      </c>
      <c r="J347" s="0" t="n">
        <v>1</v>
      </c>
      <c r="K347" s="0" t="n">
        <v>0</v>
      </c>
      <c r="L347" s="0" t="n">
        <v>56</v>
      </c>
      <c r="M347" s="0" t="n">
        <v>43</v>
      </c>
      <c r="N347" s="0" t="n">
        <v>13</v>
      </c>
      <c r="O347" s="0" t="n">
        <v>0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3.7</v>
      </c>
      <c r="U347" s="0" t="n">
        <v>6.4</v>
      </c>
      <c r="V347" s="0" t="n">
        <v>16.6</v>
      </c>
      <c r="W347" s="0" t="n">
        <v>58080</v>
      </c>
      <c r="X347" s="0" t="n">
        <v>73988</v>
      </c>
      <c r="Y347" s="0" t="n">
        <v>-1.5</v>
      </c>
      <c r="Z347" s="0" t="n">
        <v>17.73991</v>
      </c>
      <c r="AA347" s="0" t="n">
        <v>0</v>
      </c>
      <c r="AB347" s="0" t="n">
        <v>0.86038036175421</v>
      </c>
      <c r="AC347" s="0" t="n">
        <v>0.0490605852128868</v>
      </c>
      <c r="AD347" s="0" t="n">
        <v>0.0259720970899089</v>
      </c>
      <c r="AE347" s="0" t="n">
        <v>0.132272938263964</v>
      </c>
      <c r="AF347" s="0" t="n">
        <v>0.127006034349373</v>
      </c>
      <c r="AG347" s="0" t="n">
        <v>0.155234411264119</v>
      </c>
      <c r="AH347" s="0" t="n">
        <v>0.239746247872505</v>
      </c>
      <c r="AI347" s="0" t="n">
        <v>0.0740710593789427</v>
      </c>
      <c r="AJ347" s="0" t="n">
        <v>28917</v>
      </c>
      <c r="AK347" s="0" t="n">
        <v>646300</v>
      </c>
      <c r="AL347" s="0" t="n">
        <v>8.94</v>
      </c>
      <c r="AM347" s="0" t="n">
        <v>4</v>
      </c>
    </row>
    <row r="348" customFormat="false" ht="15" hidden="false" customHeight="false" outlineLevel="0" collapsed="false">
      <c r="A348" s="0" t="s">
        <v>716</v>
      </c>
      <c r="B348" s="0" t="n">
        <v>16</v>
      </c>
      <c r="C348" s="0" t="s">
        <v>745</v>
      </c>
      <c r="D348" s="2" t="n">
        <v>43000000</v>
      </c>
      <c r="E348" s="0" t="n">
        <v>118.46</v>
      </c>
      <c r="F348" s="0" t="n">
        <v>59</v>
      </c>
      <c r="G348" s="0" t="s">
        <v>746</v>
      </c>
      <c r="H348" s="0" t="n">
        <v>1997</v>
      </c>
      <c r="I348" s="0" t="n">
        <v>12</v>
      </c>
      <c r="J348" s="0" t="n">
        <v>1</v>
      </c>
      <c r="K348" s="0" t="n">
        <v>0</v>
      </c>
      <c r="L348" s="0" t="n">
        <v>48</v>
      </c>
      <c r="M348" s="0" t="n">
        <v>51</v>
      </c>
      <c r="N348" s="0" t="n">
        <v>3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3.2</v>
      </c>
      <c r="U348" s="0" t="n">
        <v>7.6</v>
      </c>
      <c r="V348" s="0" t="n">
        <v>18.2</v>
      </c>
      <c r="W348" s="0" t="n">
        <v>57430</v>
      </c>
      <c r="X348" s="0" t="n">
        <v>74530</v>
      </c>
      <c r="Y348" s="0" t="n">
        <v>-1.7</v>
      </c>
      <c r="Z348" s="0" t="n">
        <v>17.57733</v>
      </c>
      <c r="AA348" s="0" t="n">
        <v>0</v>
      </c>
      <c r="AB348" s="0" t="n">
        <v>0.875831291564578</v>
      </c>
      <c r="AC348" s="0" t="n">
        <v>0.0460990262627886</v>
      </c>
      <c r="AD348" s="0" t="n">
        <v>0.0184304297182072</v>
      </c>
      <c r="AE348" s="0" t="n">
        <v>0.125691599311805</v>
      </c>
      <c r="AF348" s="0" t="n">
        <v>0.239530083796462</v>
      </c>
      <c r="AG348" s="0" t="n">
        <v>0.13279325667463</v>
      </c>
      <c r="AH348" s="0" t="n">
        <v>0.268507630800461</v>
      </c>
      <c r="AI348" s="0" t="n">
        <v>0.074200522156198</v>
      </c>
      <c r="AJ348" s="0" t="n">
        <v>28021</v>
      </c>
      <c r="AK348" s="0" t="n">
        <v>646328</v>
      </c>
      <c r="AL348" s="0" t="n">
        <v>11.04</v>
      </c>
      <c r="AM348" s="0" t="n">
        <v>12</v>
      </c>
    </row>
    <row r="349" customFormat="false" ht="15" hidden="false" customHeight="false" outlineLevel="0" collapsed="false">
      <c r="A349" s="0" t="s">
        <v>716</v>
      </c>
      <c r="B349" s="0" t="n">
        <v>17</v>
      </c>
      <c r="C349" s="0" t="s">
        <v>747</v>
      </c>
      <c r="D349" s="2" t="n">
        <v>4500000000</v>
      </c>
      <c r="E349" s="0" t="n">
        <v>7439.98</v>
      </c>
      <c r="F349" s="0" t="n">
        <v>406</v>
      </c>
      <c r="G349" s="0" t="s">
        <v>748</v>
      </c>
      <c r="H349" s="0" t="n">
        <v>1993</v>
      </c>
      <c r="I349" s="0" t="n">
        <v>16</v>
      </c>
      <c r="J349" s="0" t="n">
        <v>0</v>
      </c>
      <c r="K349" s="0" t="n">
        <v>0</v>
      </c>
      <c r="L349" s="0" t="n">
        <v>48</v>
      </c>
      <c r="M349" s="0" t="n">
        <v>51</v>
      </c>
      <c r="N349" s="0" t="n">
        <v>3</v>
      </c>
      <c r="O349" s="0" t="n">
        <v>1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3.2</v>
      </c>
      <c r="U349" s="0" t="n">
        <v>6</v>
      </c>
      <c r="V349" s="0" t="n">
        <v>15.5</v>
      </c>
      <c r="W349" s="0" t="n">
        <v>51573</v>
      </c>
      <c r="X349" s="0" t="n">
        <v>62464</v>
      </c>
      <c r="Y349" s="0" t="n">
        <v>-1.9</v>
      </c>
      <c r="Z349" s="0" t="n">
        <v>22.23589</v>
      </c>
      <c r="AA349" s="0" t="n">
        <v>1</v>
      </c>
      <c r="AB349" s="0" t="n">
        <v>0.87416579392813</v>
      </c>
      <c r="AC349" s="0" t="n">
        <v>0.0793173665755831</v>
      </c>
      <c r="AD349" s="0" t="n">
        <v>0.0128901365356488</v>
      </c>
      <c r="AE349" s="0" t="n">
        <v>0.0483663871786145</v>
      </c>
      <c r="AF349" s="0" t="n">
        <v>0.3146916865196</v>
      </c>
      <c r="AG349" s="0" t="n">
        <v>0.159207635902355</v>
      </c>
      <c r="AH349" s="0" t="n">
        <v>0.233233810835061</v>
      </c>
      <c r="AI349" s="0" t="n">
        <v>0.089197831432292</v>
      </c>
      <c r="AJ349" s="0" t="n">
        <v>25597</v>
      </c>
      <c r="AK349" s="0" t="n">
        <v>646420</v>
      </c>
      <c r="AL349" s="0" t="n">
        <v>9.86</v>
      </c>
      <c r="AM349" s="0" t="n">
        <v>16</v>
      </c>
    </row>
    <row r="350" customFormat="false" ht="15" hidden="false" customHeight="false" outlineLevel="0" collapsed="false">
      <c r="A350" s="0" t="s">
        <v>716</v>
      </c>
      <c r="B350" s="0" t="n">
        <v>18</v>
      </c>
      <c r="C350" s="0" t="s">
        <v>749</v>
      </c>
      <c r="D350" s="2" t="n">
        <v>170000000</v>
      </c>
      <c r="E350" s="0" t="n">
        <v>186.36</v>
      </c>
      <c r="F350" s="0" t="n">
        <v>98</v>
      </c>
      <c r="G350" s="0" t="s">
        <v>212</v>
      </c>
      <c r="H350" s="0" t="n">
        <v>2003</v>
      </c>
      <c r="I350" s="0" t="n">
        <v>6</v>
      </c>
      <c r="J350" s="0" t="n">
        <v>1</v>
      </c>
      <c r="K350" s="0" t="n">
        <v>0</v>
      </c>
      <c r="L350" s="0" t="n">
        <v>44</v>
      </c>
      <c r="M350" s="0" t="n">
        <v>55</v>
      </c>
      <c r="N350" s="0" t="n">
        <v>11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3</v>
      </c>
      <c r="U350" s="0" t="n">
        <v>6.2</v>
      </c>
      <c r="V350" s="0" t="n">
        <v>10.7</v>
      </c>
      <c r="W350" s="0" t="n">
        <v>56836</v>
      </c>
      <c r="X350" s="0" t="n">
        <v>73708</v>
      </c>
      <c r="Y350" s="0" t="n">
        <v>-1.3</v>
      </c>
      <c r="Z350" s="0" t="n">
        <v>18.93156</v>
      </c>
      <c r="AA350" s="0" t="n">
        <v>0</v>
      </c>
      <c r="AB350" s="0" t="n">
        <v>0.929402629286695</v>
      </c>
      <c r="AC350" s="0" t="n">
        <v>0.0315223018192978</v>
      </c>
      <c r="AD350" s="0" t="n">
        <v>0.0227714454877138</v>
      </c>
      <c r="AE350" s="0" t="n">
        <v>0.0127604142493355</v>
      </c>
      <c r="AF350" s="0" t="n">
        <v>0.159451029899099</v>
      </c>
      <c r="AG350" s="0" t="n">
        <v>0.176046685046119</v>
      </c>
      <c r="AH350" s="0" t="n">
        <v>0.22337686850028</v>
      </c>
      <c r="AI350" s="0" t="n">
        <v>0.0551284580933625</v>
      </c>
      <c r="AJ350" s="0" t="n">
        <v>31079</v>
      </c>
      <c r="AK350" s="0" t="n">
        <v>646374</v>
      </c>
      <c r="AL350" s="0" t="n">
        <v>7.47</v>
      </c>
      <c r="AM350" s="0" t="n">
        <v>6</v>
      </c>
    </row>
    <row r="351" customFormat="false" ht="15" hidden="false" customHeight="false" outlineLevel="0" collapsed="false">
      <c r="A351" s="0" t="s">
        <v>716</v>
      </c>
      <c r="B351" s="0" t="n">
        <v>19</v>
      </c>
      <c r="C351" s="0" t="s">
        <v>750</v>
      </c>
      <c r="D351" s="2" t="n">
        <v>23000000</v>
      </c>
      <c r="E351" s="0" t="n">
        <v>146.1</v>
      </c>
      <c r="F351" s="0" t="n">
        <v>51</v>
      </c>
      <c r="G351" s="0" t="s">
        <v>751</v>
      </c>
      <c r="H351" s="0" t="n">
        <v>2001</v>
      </c>
      <c r="I351" s="0" t="n">
        <v>8</v>
      </c>
      <c r="J351" s="0" t="n">
        <v>1</v>
      </c>
      <c r="K351" s="0" t="n">
        <v>0</v>
      </c>
      <c r="L351" s="0" t="n">
        <v>43</v>
      </c>
      <c r="M351" s="0" t="n">
        <v>56</v>
      </c>
      <c r="N351" s="0" t="n">
        <v>13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3.2</v>
      </c>
      <c r="U351" s="0" t="n">
        <v>7.3</v>
      </c>
      <c r="V351" s="0" t="n">
        <v>14.9</v>
      </c>
      <c r="W351" s="0" t="n">
        <v>57738</v>
      </c>
      <c r="X351" s="0" t="n">
        <v>69578</v>
      </c>
      <c r="Y351" s="0" t="n">
        <v>-1.3</v>
      </c>
      <c r="Z351" s="0" t="n">
        <v>16.97074</v>
      </c>
      <c r="AA351" s="0" t="n">
        <v>0</v>
      </c>
      <c r="AB351" s="0" t="n">
        <v>0.913241107549603</v>
      </c>
      <c r="AC351" s="0" t="n">
        <v>0.0416122288084446</v>
      </c>
      <c r="AD351" s="0" t="n">
        <v>0.0150017434117939</v>
      </c>
      <c r="AE351" s="0" t="n">
        <v>0.0455051060584261</v>
      </c>
      <c r="AF351" s="0" t="n">
        <v>0.286830376135733</v>
      </c>
      <c r="AG351" s="0" t="n">
        <v>0.140995592437371</v>
      </c>
      <c r="AH351" s="0" t="n">
        <v>0.236900689832284</v>
      </c>
      <c r="AI351" s="0" t="n">
        <v>0.0552016680877896</v>
      </c>
      <c r="AJ351" s="0" t="n">
        <v>27775</v>
      </c>
      <c r="AK351" s="0" t="n">
        <v>646389</v>
      </c>
      <c r="AL351" s="0" t="n">
        <v>7.81</v>
      </c>
      <c r="AM351" s="0" t="n">
        <v>8</v>
      </c>
    </row>
    <row r="352" customFormat="false" ht="15" hidden="false" customHeight="false" outlineLevel="0" collapsed="false">
      <c r="A352" s="0" t="s">
        <v>752</v>
      </c>
      <c r="B352" s="0" t="n">
        <v>1</v>
      </c>
      <c r="C352" s="0" t="s">
        <v>753</v>
      </c>
      <c r="D352" s="2" t="n">
        <v>290000000</v>
      </c>
      <c r="E352" s="0" t="n">
        <v>512.75</v>
      </c>
      <c r="F352" s="0" t="n">
        <v>171</v>
      </c>
      <c r="G352" s="0" t="s">
        <v>754</v>
      </c>
      <c r="H352" s="0" t="n">
        <v>1995</v>
      </c>
      <c r="I352" s="0" t="n">
        <v>14</v>
      </c>
      <c r="J352" s="0" t="n">
        <v>0</v>
      </c>
      <c r="K352" s="0" t="n">
        <v>0</v>
      </c>
      <c r="L352" s="0" t="n">
        <v>65</v>
      </c>
      <c r="M352" s="0" t="n">
        <v>33</v>
      </c>
      <c r="N352" s="0" t="n">
        <v>32</v>
      </c>
      <c r="O352" s="0" t="n">
        <v>0</v>
      </c>
      <c r="P352" s="0" t="n">
        <v>1</v>
      </c>
      <c r="Q352" s="0" t="n">
        <v>0</v>
      </c>
      <c r="R352" s="0" t="n">
        <v>0</v>
      </c>
      <c r="S352" s="0" t="n">
        <v>1</v>
      </c>
      <c r="T352" s="0" t="n">
        <v>4.4</v>
      </c>
      <c r="U352" s="0" t="n">
        <v>6.2</v>
      </c>
      <c r="V352" s="0" t="n">
        <v>12.4</v>
      </c>
      <c r="W352" s="0" t="n">
        <v>52106</v>
      </c>
      <c r="X352" s="0" t="n">
        <v>71465</v>
      </c>
      <c r="Y352" s="0" t="n">
        <v>-1.4</v>
      </c>
      <c r="Z352" s="0" t="n">
        <v>19.49541</v>
      </c>
      <c r="AA352" s="0" t="n">
        <v>1</v>
      </c>
      <c r="AB352" s="0" t="n">
        <v>0.845756803861107</v>
      </c>
      <c r="AC352" s="0" t="n">
        <v>0.0639783195755846</v>
      </c>
      <c r="AD352" s="0" t="n">
        <v>0.0222473330396645</v>
      </c>
      <c r="AE352" s="0" t="n">
        <v>0.100601537325649</v>
      </c>
      <c r="AF352" s="0" t="n">
        <v>0.0449941525153723</v>
      </c>
      <c r="AG352" s="0" t="n">
        <v>0.15388709871279</v>
      </c>
      <c r="AH352" s="0" t="n">
        <v>0.227450935502149</v>
      </c>
      <c r="AI352" s="0" t="n">
        <v>0.0799349911260893</v>
      </c>
      <c r="AJ352" s="0" t="n">
        <v>29016</v>
      </c>
      <c r="AK352" s="0" t="n">
        <v>524157</v>
      </c>
      <c r="AL352" s="0" t="n">
        <v>11.92</v>
      </c>
      <c r="AM352" s="0" t="n">
        <v>14</v>
      </c>
    </row>
    <row r="353" customFormat="false" ht="15" hidden="false" customHeight="false" outlineLevel="0" collapsed="false">
      <c r="A353" s="0" t="s">
        <v>752</v>
      </c>
      <c r="B353" s="0" t="n">
        <v>2</v>
      </c>
      <c r="C353" s="0" t="s">
        <v>755</v>
      </c>
      <c r="D353" s="2" t="n">
        <v>370000000</v>
      </c>
      <c r="E353" s="0" t="n">
        <v>816.48</v>
      </c>
      <c r="F353" s="0" t="n">
        <v>222</v>
      </c>
      <c r="G353" s="0" t="s">
        <v>756</v>
      </c>
      <c r="H353" s="0" t="n">
        <v>2001</v>
      </c>
      <c r="I353" s="0" t="n">
        <v>8</v>
      </c>
      <c r="J353" s="0" t="n">
        <v>0</v>
      </c>
      <c r="K353" s="0" t="n">
        <v>0</v>
      </c>
      <c r="L353" s="0" t="n">
        <v>61</v>
      </c>
      <c r="M353" s="0" t="n">
        <v>37</v>
      </c>
      <c r="N353" s="0" t="n">
        <v>24</v>
      </c>
      <c r="O353" s="0" t="n">
        <v>0</v>
      </c>
      <c r="P353" s="0" t="n">
        <v>1</v>
      </c>
      <c r="Q353" s="0" t="n">
        <v>0</v>
      </c>
      <c r="R353" s="0" t="n">
        <v>0</v>
      </c>
      <c r="S353" s="0" t="n">
        <v>0</v>
      </c>
      <c r="T353" s="0" t="n">
        <v>5.5</v>
      </c>
      <c r="U353" s="0" t="n">
        <v>5.9</v>
      </c>
      <c r="V353" s="0" t="n">
        <v>12.5</v>
      </c>
      <c r="W353" s="0" t="n">
        <v>59713</v>
      </c>
      <c r="X353" s="0" t="n">
        <v>73904</v>
      </c>
      <c r="Y353" s="0" t="n">
        <v>-1.3</v>
      </c>
      <c r="Z353" s="0" t="n">
        <v>19.72523</v>
      </c>
      <c r="AA353" s="0" t="n">
        <v>1</v>
      </c>
      <c r="AB353" s="0" t="n">
        <v>0.818659700600388</v>
      </c>
      <c r="AC353" s="0" t="n">
        <v>0.0449515565828948</v>
      </c>
      <c r="AD353" s="0" t="n">
        <v>0.0351380287444813</v>
      </c>
      <c r="AE353" s="0" t="n">
        <v>0.132544900240765</v>
      </c>
      <c r="AF353" s="0" t="n">
        <v>0.136578004510056</v>
      </c>
      <c r="AG353" s="0" t="n">
        <v>0.136867991193562</v>
      </c>
      <c r="AH353" s="0" t="n">
        <v>0.245347812317566</v>
      </c>
      <c r="AI353" s="0" t="n">
        <v>0.0992046101380724</v>
      </c>
      <c r="AJ353" s="0" t="n">
        <v>29005</v>
      </c>
      <c r="AK353" s="0" t="n">
        <v>524162</v>
      </c>
      <c r="AL353" s="0" t="n">
        <v>11.24</v>
      </c>
      <c r="AM353" s="0" t="n">
        <v>8</v>
      </c>
    </row>
    <row r="354" customFormat="false" ht="15" hidden="false" customHeight="false" outlineLevel="0" collapsed="false">
      <c r="A354" s="0" t="s">
        <v>757</v>
      </c>
      <c r="B354" s="0" t="n">
        <v>1</v>
      </c>
      <c r="C354" s="0" t="s">
        <v>758</v>
      </c>
      <c r="D354" s="2" t="n">
        <v>120000000</v>
      </c>
      <c r="E354" s="0" t="n">
        <v>250</v>
      </c>
      <c r="F354" s="0" t="n">
        <v>168</v>
      </c>
      <c r="G354" s="0" t="s">
        <v>224</v>
      </c>
      <c r="H354" s="0" t="n">
        <v>2001</v>
      </c>
      <c r="I354" s="0" t="n">
        <v>8</v>
      </c>
      <c r="J354" s="0" t="n">
        <v>1</v>
      </c>
      <c r="K354" s="0" t="n">
        <v>0</v>
      </c>
      <c r="L354" s="0" t="n">
        <v>42</v>
      </c>
      <c r="M354" s="0" t="n">
        <v>57</v>
      </c>
      <c r="N354" s="0" t="n">
        <v>15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4</v>
      </c>
      <c r="U354" s="0" t="n">
        <v>9.4</v>
      </c>
      <c r="V354" s="0" t="n">
        <v>6.6</v>
      </c>
      <c r="W354" s="0" t="n">
        <v>51143</v>
      </c>
      <c r="X354" s="0" t="n">
        <v>68405</v>
      </c>
      <c r="Y354" s="0" t="n">
        <v>-0.9</v>
      </c>
      <c r="Z354" s="0" t="n">
        <v>18.56581</v>
      </c>
      <c r="AA354" s="0" t="n">
        <v>0</v>
      </c>
      <c r="AB354" s="0" t="n">
        <v>0.752274351908989</v>
      </c>
      <c r="AC354" s="0" t="n">
        <v>0.197845704545038</v>
      </c>
      <c r="AD354" s="0" t="n">
        <v>0.0141379457821388</v>
      </c>
      <c r="AE354" s="0" t="n">
        <v>0.0522277124073531</v>
      </c>
      <c r="AF354" s="0" t="n">
        <v>0.215595781464045</v>
      </c>
      <c r="AG354" s="0" t="n">
        <v>0.118076534244199</v>
      </c>
      <c r="AH354" s="0" t="n">
        <v>0.240754754227808</v>
      </c>
      <c r="AI354" s="0" t="n">
        <v>0.0779716296073718</v>
      </c>
      <c r="AJ354" s="0" t="n">
        <v>27567</v>
      </c>
      <c r="AK354" s="0" t="n">
        <v>668668</v>
      </c>
      <c r="AL354" s="0" t="n">
        <v>13.11</v>
      </c>
      <c r="AM354" s="0" t="n">
        <v>8</v>
      </c>
    </row>
    <row r="355" customFormat="false" ht="15" hidden="false" customHeight="false" outlineLevel="0" collapsed="false">
      <c r="A355" s="0" t="s">
        <v>757</v>
      </c>
      <c r="B355" s="0" t="n">
        <v>2</v>
      </c>
      <c r="C355" s="0" t="s">
        <v>759</v>
      </c>
      <c r="D355" s="2" t="n">
        <v>110000000</v>
      </c>
      <c r="E355" s="0" t="n">
        <v>332.46</v>
      </c>
      <c r="F355" s="0" t="n">
        <v>76</v>
      </c>
      <c r="G355" s="0" t="s">
        <v>669</v>
      </c>
      <c r="H355" s="0" t="n">
        <v>2001</v>
      </c>
      <c r="I355" s="0" t="n">
        <v>8</v>
      </c>
      <c r="J355" s="0" t="n">
        <v>1</v>
      </c>
      <c r="K355" s="0" t="n">
        <v>0</v>
      </c>
      <c r="L355" s="0" t="n">
        <v>45</v>
      </c>
      <c r="M355" s="0" t="n">
        <v>54</v>
      </c>
      <c r="N355" s="0" t="n">
        <v>9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4.3</v>
      </c>
      <c r="U355" s="0" t="n">
        <v>9.3</v>
      </c>
      <c r="V355" s="0" t="n">
        <v>8.5</v>
      </c>
      <c r="W355" s="0" t="n">
        <v>52075</v>
      </c>
      <c r="X355" s="0" t="n">
        <v>70301</v>
      </c>
      <c r="Y355" s="0" t="n">
        <v>-0.9</v>
      </c>
      <c r="Z355" s="0" t="n">
        <v>18.50892</v>
      </c>
      <c r="AA355" s="0" t="n">
        <v>1</v>
      </c>
      <c r="AB355" s="0" t="n">
        <v>0.672146663911361</v>
      </c>
      <c r="AC355" s="0" t="n">
        <v>0.267677965971972</v>
      </c>
      <c r="AD355" s="0" t="n">
        <v>0.0141311474573374</v>
      </c>
      <c r="AE355" s="0" t="n">
        <v>0.0649245963617221</v>
      </c>
      <c r="AF355" s="0" t="n">
        <v>0.339398625326769</v>
      </c>
      <c r="AG355" s="0" t="n">
        <v>0.112439955254327</v>
      </c>
      <c r="AH355" s="0" t="n">
        <v>0.252798100103489</v>
      </c>
      <c r="AI355" s="0" t="n">
        <v>0.0881859319604487</v>
      </c>
      <c r="AJ355" s="0" t="n">
        <v>27974</v>
      </c>
      <c r="AK355" s="0" t="n">
        <v>668668</v>
      </c>
      <c r="AL355" s="0" t="n">
        <v>11.79</v>
      </c>
      <c r="AM355" s="0" t="n">
        <v>8</v>
      </c>
    </row>
    <row r="356" customFormat="false" ht="15" hidden="false" customHeight="false" outlineLevel="0" collapsed="false">
      <c r="A356" s="0" t="s">
        <v>757</v>
      </c>
      <c r="B356" s="0" t="n">
        <v>3</v>
      </c>
      <c r="C356" s="0" t="s">
        <v>760</v>
      </c>
      <c r="D356" s="2" t="n">
        <v>2100000000</v>
      </c>
      <c r="E356" s="0" t="n">
        <v>1617.12</v>
      </c>
      <c r="F356" s="0" t="n">
        <v>105</v>
      </c>
      <c r="G356" s="0" t="s">
        <v>761</v>
      </c>
      <c r="H356" s="0" t="n">
        <v>2003</v>
      </c>
      <c r="I356" s="0" t="n">
        <v>6</v>
      </c>
      <c r="J356" s="0" t="n">
        <v>1</v>
      </c>
      <c r="K356" s="0" t="n">
        <v>0</v>
      </c>
      <c r="L356" s="0" t="n">
        <v>35</v>
      </c>
      <c r="M356" s="0" t="n">
        <v>64</v>
      </c>
      <c r="N356" s="0" t="n">
        <v>29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5</v>
      </c>
      <c r="U356" s="0" t="n">
        <v>7.6</v>
      </c>
      <c r="V356" s="0" t="n">
        <v>20.8</v>
      </c>
      <c r="W356" s="0" t="n">
        <v>41783</v>
      </c>
      <c r="X356" s="0" t="n">
        <v>53452</v>
      </c>
      <c r="Y356" s="0" t="n">
        <v>-2.3</v>
      </c>
      <c r="Z356" s="0" t="n">
        <v>21.46782</v>
      </c>
      <c r="AA356" s="0" t="n">
        <v>0</v>
      </c>
      <c r="AB356" s="0" t="n">
        <v>0.766559713051745</v>
      </c>
      <c r="AC356" s="0" t="n">
        <v>0.195828665198751</v>
      </c>
      <c r="AD356" s="0" t="n">
        <v>0.00653802510221956</v>
      </c>
      <c r="AE356" s="0" t="n">
        <v>0.0319724706842997</v>
      </c>
      <c r="AF356" s="0" t="n">
        <v>0.496451906698232</v>
      </c>
      <c r="AG356" s="0" t="n">
        <v>0.134301126566358</v>
      </c>
      <c r="AH356" s="0" t="n">
        <v>0.243163657953337</v>
      </c>
      <c r="AI356" s="0" t="n">
        <v>0.118315125227678</v>
      </c>
      <c r="AJ356" s="0" t="n">
        <v>21342</v>
      </c>
      <c r="AK356" s="0" t="n">
        <v>668669</v>
      </c>
      <c r="AL356" s="0" t="n">
        <v>16.31</v>
      </c>
      <c r="AM356" s="0" t="n">
        <v>6</v>
      </c>
    </row>
    <row r="357" customFormat="false" ht="15" hidden="false" customHeight="false" outlineLevel="0" collapsed="false">
      <c r="A357" s="0" t="s">
        <v>757</v>
      </c>
      <c r="B357" s="0" t="n">
        <v>4</v>
      </c>
      <c r="C357" s="0" t="s">
        <v>762</v>
      </c>
      <c r="D357" s="2" t="n">
        <v>42000000</v>
      </c>
      <c r="E357" s="0" t="n">
        <v>94.97</v>
      </c>
      <c r="F357" s="0" t="n">
        <v>58</v>
      </c>
      <c r="G357" s="0" t="s">
        <v>763</v>
      </c>
      <c r="H357" s="0" t="n">
        <v>1993</v>
      </c>
      <c r="I357" s="0" t="n">
        <v>16</v>
      </c>
      <c r="J357" s="0" t="n">
        <v>1</v>
      </c>
      <c r="K357" s="0" t="n">
        <v>0</v>
      </c>
      <c r="L357" s="0" t="n">
        <v>38</v>
      </c>
      <c r="M357" s="0" t="n">
        <v>60</v>
      </c>
      <c r="N357" s="0" t="n">
        <v>22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4.6</v>
      </c>
      <c r="U357" s="0" t="n">
        <v>7.7</v>
      </c>
      <c r="V357" s="0" t="n">
        <v>20.2</v>
      </c>
      <c r="W357" s="0" t="n">
        <v>45822</v>
      </c>
      <c r="X357" s="0" t="n">
        <v>61782</v>
      </c>
      <c r="Y357" s="0" t="n">
        <v>-2.4</v>
      </c>
      <c r="Z357" s="0" t="n">
        <v>17.56054</v>
      </c>
      <c r="AA357" s="0" t="n">
        <v>0</v>
      </c>
      <c r="AB357" s="0" t="n">
        <v>0.758364798659359</v>
      </c>
      <c r="AC357" s="0" t="n">
        <v>0.193613188608252</v>
      </c>
      <c r="AD357" s="0" t="n">
        <v>0.0166853233913035</v>
      </c>
      <c r="AE357" s="0" t="n">
        <v>0.0701019487967888</v>
      </c>
      <c r="AF357" s="0" t="n">
        <v>0.264317622022256</v>
      </c>
      <c r="AG357" s="0" t="n">
        <v>0.121723902259563</v>
      </c>
      <c r="AH357" s="0" t="n">
        <v>0.246757364256456</v>
      </c>
      <c r="AI357" s="0" t="n">
        <v>0.0942850957523942</v>
      </c>
      <c r="AJ357" s="0" t="n">
        <v>24661</v>
      </c>
      <c r="AK357" s="0" t="n">
        <v>668669</v>
      </c>
      <c r="AL357" s="0" t="n">
        <v>13.97</v>
      </c>
      <c r="AM357" s="0" t="n">
        <v>16</v>
      </c>
    </row>
    <row r="358" customFormat="false" ht="15" hidden="false" customHeight="false" outlineLevel="0" collapsed="false">
      <c r="A358" s="0" t="s">
        <v>757</v>
      </c>
      <c r="B358" s="0" t="n">
        <v>5</v>
      </c>
      <c r="C358" s="0" t="s">
        <v>764</v>
      </c>
      <c r="D358" s="2" t="n">
        <v>29000000</v>
      </c>
      <c r="E358" s="0" t="n">
        <v>72.95</v>
      </c>
      <c r="F358" s="0" t="n">
        <v>97</v>
      </c>
      <c r="G358" s="0" t="s">
        <v>765</v>
      </c>
      <c r="H358" s="0" t="n">
        <v>1983</v>
      </c>
      <c r="I358" s="0" t="n">
        <v>26</v>
      </c>
      <c r="J358" s="0" t="n">
        <v>0</v>
      </c>
      <c r="K358" s="0" t="n">
        <v>1</v>
      </c>
      <c r="L358" s="0" t="n">
        <v>46</v>
      </c>
      <c r="M358" s="0" t="n">
        <v>53</v>
      </c>
      <c r="N358" s="0" t="n">
        <v>7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5.1</v>
      </c>
      <c r="U358" s="0" t="n">
        <v>7.8</v>
      </c>
      <c r="V358" s="0" t="n">
        <v>19.8</v>
      </c>
      <c r="W358" s="0" t="n">
        <v>41239</v>
      </c>
      <c r="X358" s="0" t="n">
        <v>54067</v>
      </c>
      <c r="Y358" s="0" t="n">
        <v>-3</v>
      </c>
      <c r="Z358" s="0" t="n">
        <v>17.18161</v>
      </c>
      <c r="AA358" s="0" t="n">
        <v>0</v>
      </c>
      <c r="AB358" s="0" t="n">
        <v>0.653495383328725</v>
      </c>
      <c r="AC358" s="0" t="n">
        <v>0.310202540012275</v>
      </c>
      <c r="AD358" s="0" t="n">
        <v>0.00720861688710232</v>
      </c>
      <c r="AE358" s="0" t="n">
        <v>0.0343234609701676</v>
      </c>
      <c r="AF358" s="0" t="n">
        <v>0.535430138723552</v>
      </c>
      <c r="AG358" s="0" t="n">
        <v>0.119094976879408</v>
      </c>
      <c r="AH358" s="0" t="n">
        <v>0.263242745278673</v>
      </c>
      <c r="AI358" s="0" t="n">
        <v>0.136548286513153</v>
      </c>
      <c r="AJ358" s="0" t="n">
        <v>21227</v>
      </c>
      <c r="AK358" s="0" t="n">
        <v>668668</v>
      </c>
      <c r="AL358" s="0" t="n">
        <v>17.41</v>
      </c>
      <c r="AM358" s="0" t="n">
        <v>26</v>
      </c>
    </row>
    <row r="359" customFormat="false" ht="15" hidden="false" customHeight="false" outlineLevel="0" collapsed="false">
      <c r="A359" s="0" t="s">
        <v>757</v>
      </c>
      <c r="B359" s="0" t="n">
        <v>6</v>
      </c>
      <c r="C359" s="0" t="s">
        <v>766</v>
      </c>
      <c r="D359" s="2" t="n">
        <v>1900000000</v>
      </c>
      <c r="E359" s="0" t="n">
        <v>8703.39</v>
      </c>
      <c r="F359" s="0" t="n">
        <v>409</v>
      </c>
      <c r="G359" s="0" t="s">
        <v>767</v>
      </c>
      <c r="H359" s="0" t="n">
        <v>1993</v>
      </c>
      <c r="I359" s="0" t="n">
        <v>16</v>
      </c>
      <c r="J359" s="0" t="n">
        <v>0</v>
      </c>
      <c r="K359" s="0" t="n">
        <v>1</v>
      </c>
      <c r="L359" s="0" t="n">
        <v>64</v>
      </c>
      <c r="M359" s="0" t="n">
        <v>35</v>
      </c>
      <c r="N359" s="0" t="n">
        <v>29</v>
      </c>
      <c r="O359" s="0" t="n">
        <v>0</v>
      </c>
      <c r="P359" s="0" t="n">
        <v>1</v>
      </c>
      <c r="Q359" s="0" t="n">
        <v>1</v>
      </c>
      <c r="R359" s="0" t="n">
        <v>0</v>
      </c>
      <c r="S359" s="0" t="n">
        <v>0</v>
      </c>
      <c r="T359" s="0" t="n">
        <v>5.8</v>
      </c>
      <c r="U359" s="0" t="n">
        <v>7.4</v>
      </c>
      <c r="V359" s="0" t="n">
        <v>13.2</v>
      </c>
      <c r="W359" s="0" t="n">
        <v>35452</v>
      </c>
      <c r="X359" s="0" t="n">
        <v>47713</v>
      </c>
      <c r="Y359" s="0" t="n">
        <v>-3.8</v>
      </c>
      <c r="Z359" s="0" t="n">
        <v>21.36162</v>
      </c>
      <c r="AA359" s="0" t="n">
        <v>1</v>
      </c>
      <c r="AB359" s="0" t="n">
        <v>0.426992288669196</v>
      </c>
      <c r="AC359" s="0" t="n">
        <v>0.545781276491257</v>
      </c>
      <c r="AD359" s="0" t="n">
        <v>0.00598812022426585</v>
      </c>
      <c r="AE359" s="0" t="n">
        <v>0.0189226374743895</v>
      </c>
      <c r="AF359" s="0" t="n">
        <v>0.519019845364679</v>
      </c>
      <c r="AG359" s="0" t="n">
        <v>0.120183349036146</v>
      </c>
      <c r="AH359" s="0" t="n">
        <v>0.263210552290367</v>
      </c>
      <c r="AI359" s="0" t="n">
        <v>0.181882905277033</v>
      </c>
      <c r="AJ359" s="0" t="n">
        <v>18198</v>
      </c>
      <c r="AK359" s="0" t="n">
        <v>668670</v>
      </c>
      <c r="AL359" s="0" t="n">
        <v>21.22</v>
      </c>
      <c r="AM359" s="0" t="n">
        <v>16</v>
      </c>
    </row>
    <row r="360" customFormat="false" ht="15" hidden="false" customHeight="false" outlineLevel="0" collapsed="false">
      <c r="A360" s="0" t="s">
        <v>768</v>
      </c>
      <c r="B360" s="0" t="n">
        <v>0</v>
      </c>
      <c r="C360" s="0" t="s">
        <v>769</v>
      </c>
      <c r="D360" s="2" t="n">
        <v>830000000</v>
      </c>
      <c r="E360" s="0" t="n">
        <v>3166.55</v>
      </c>
      <c r="F360" s="0" t="n">
        <v>434</v>
      </c>
      <c r="G360" s="0" t="s">
        <v>770</v>
      </c>
      <c r="H360" s="0" t="n">
        <v>2004</v>
      </c>
      <c r="I360" s="0" t="n">
        <v>5</v>
      </c>
      <c r="J360" s="0" t="n">
        <v>0</v>
      </c>
      <c r="K360" s="0" t="n">
        <v>0</v>
      </c>
      <c r="L360" s="0" t="n">
        <v>45</v>
      </c>
      <c r="M360" s="0" t="n">
        <v>53</v>
      </c>
      <c r="N360" s="0" t="n">
        <v>8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2.6</v>
      </c>
      <c r="U360" s="0" t="n">
        <v>7.3</v>
      </c>
      <c r="V360" s="0" t="n">
        <v>10.2</v>
      </c>
      <c r="W360" s="0" t="n">
        <v>46032</v>
      </c>
      <c r="X360" s="0" t="n">
        <v>60081</v>
      </c>
      <c r="Y360" s="0" t="n">
        <v>-1.5</v>
      </c>
      <c r="Z360" s="0" t="n">
        <v>20.54125</v>
      </c>
      <c r="AA360" s="0" t="n">
        <v>1</v>
      </c>
      <c r="AB360" s="0" t="n">
        <v>0.870991327963153</v>
      </c>
      <c r="AC360" s="0" t="n">
        <v>0.00944423857924829</v>
      </c>
      <c r="AD360" s="0" t="n">
        <v>0.00821816626336431</v>
      </c>
      <c r="AE360" s="0" t="n">
        <v>0.0250979010232578</v>
      </c>
      <c r="AF360" s="0" t="n">
        <v>0.481446497554462</v>
      </c>
      <c r="AG360" s="0" t="n">
        <v>0.143249466114853</v>
      </c>
      <c r="AH360" s="0" t="n">
        <v>0.268464742383857</v>
      </c>
      <c r="AI360" s="0" t="n">
        <v>0.0896082219013147</v>
      </c>
      <c r="AJ360" s="0" t="n">
        <v>24634</v>
      </c>
      <c r="AK360" s="0" t="n">
        <v>754844</v>
      </c>
      <c r="AL360" s="0" t="n">
        <v>12.37</v>
      </c>
      <c r="AM360" s="0" t="n">
        <v>5</v>
      </c>
    </row>
    <row r="361" customFormat="false" ht="15" hidden="false" customHeight="false" outlineLevel="0" collapsed="false">
      <c r="A361" s="0" t="s">
        <v>771</v>
      </c>
      <c r="B361" s="0" t="n">
        <v>1</v>
      </c>
      <c r="C361" s="0" t="s">
        <v>772</v>
      </c>
      <c r="D361" s="2" t="n">
        <v>32000000</v>
      </c>
      <c r="E361" s="0" t="n">
        <v>136.83</v>
      </c>
      <c r="F361" s="0" t="n">
        <v>75</v>
      </c>
      <c r="G361" s="0" t="s">
        <v>773</v>
      </c>
      <c r="H361" s="0" t="n">
        <v>2009</v>
      </c>
      <c r="I361" s="0" t="n">
        <v>0</v>
      </c>
      <c r="J361" s="0" t="n">
        <v>1</v>
      </c>
      <c r="K361" s="0" t="n">
        <v>0</v>
      </c>
      <c r="L361" s="0" t="n">
        <v>29</v>
      </c>
      <c r="M361" s="0" t="n">
        <v>70</v>
      </c>
      <c r="N361" s="0" t="n">
        <v>4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4.6</v>
      </c>
      <c r="U361" s="0" t="n">
        <v>8.8</v>
      </c>
      <c r="V361" s="0" t="n">
        <v>17.8</v>
      </c>
      <c r="W361" s="0" t="n">
        <v>37966</v>
      </c>
      <c r="X361" s="0" t="n">
        <v>50302</v>
      </c>
      <c r="Y361" s="0" t="n">
        <v>-2</v>
      </c>
      <c r="Z361" s="0" t="n">
        <v>17.29022</v>
      </c>
      <c r="AA361" s="0" t="n">
        <v>0</v>
      </c>
      <c r="AB361" s="0" t="n">
        <v>0.948871254983692</v>
      </c>
      <c r="AC361" s="0" t="n">
        <v>0.0234311588924533</v>
      </c>
      <c r="AD361" s="0" t="n">
        <v>0.00669100660924581</v>
      </c>
      <c r="AE361" s="0" t="n">
        <v>0.0273498243277233</v>
      </c>
      <c r="AF361" s="0" t="n">
        <v>0.445040125414661</v>
      </c>
      <c r="AG361" s="0" t="n">
        <v>0.14549397841944</v>
      </c>
      <c r="AH361" s="0" t="n">
        <v>0.220421645102453</v>
      </c>
      <c r="AI361" s="0" t="n">
        <v>0.143106662597306</v>
      </c>
      <c r="AJ361" s="0" t="n">
        <v>20845</v>
      </c>
      <c r="AK361" s="0" t="n">
        <v>632143</v>
      </c>
      <c r="AL361" s="0" t="n">
        <v>16.59</v>
      </c>
      <c r="AM361" s="0" t="n">
        <v>1</v>
      </c>
    </row>
    <row r="362" customFormat="false" ht="15" hidden="false" customHeight="false" outlineLevel="0" collapsed="false">
      <c r="A362" s="0" t="s">
        <v>771</v>
      </c>
      <c r="B362" s="0" t="n">
        <v>2</v>
      </c>
      <c r="C362" s="0" t="s">
        <v>774</v>
      </c>
      <c r="D362" s="2" t="n">
        <v>100000000</v>
      </c>
      <c r="E362" s="0" t="n">
        <v>304.71</v>
      </c>
      <c r="F362" s="0" t="n">
        <v>97</v>
      </c>
      <c r="G362" s="0" t="s">
        <v>775</v>
      </c>
      <c r="H362" s="0" t="n">
        <v>1987</v>
      </c>
      <c r="I362" s="0" t="n">
        <v>22</v>
      </c>
      <c r="J362" s="0" t="n">
        <v>1</v>
      </c>
      <c r="K362" s="0" t="n">
        <v>0</v>
      </c>
      <c r="L362" s="0" t="n">
        <v>34</v>
      </c>
      <c r="M362" s="0" t="n">
        <v>64</v>
      </c>
      <c r="N362" s="0" t="n">
        <v>3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3.5</v>
      </c>
      <c r="U362" s="0" t="n">
        <v>7</v>
      </c>
      <c r="V362" s="0" t="n">
        <v>11.6</v>
      </c>
      <c r="W362" s="0" t="n">
        <v>45046</v>
      </c>
      <c r="X362" s="0" t="n">
        <v>61084</v>
      </c>
      <c r="Y362" s="0" t="n">
        <v>-1.6</v>
      </c>
      <c r="Z362" s="0" t="n">
        <v>18.4452</v>
      </c>
      <c r="AA362" s="0" t="n">
        <v>0</v>
      </c>
      <c r="AB362" s="0" t="n">
        <v>0.898596801701591</v>
      </c>
      <c r="AC362" s="0" t="n">
        <v>0.0597636307302381</v>
      </c>
      <c r="AD362" s="0" t="n">
        <v>0.0122846145042749</v>
      </c>
      <c r="AE362" s="0" t="n">
        <v>0.0270333974537447</v>
      </c>
      <c r="AF362" s="0" t="n">
        <v>0.285987053582728</v>
      </c>
      <c r="AG362" s="0" t="n">
        <v>0.132264167658002</v>
      </c>
      <c r="AH362" s="0" t="n">
        <v>0.226959363689286</v>
      </c>
      <c r="AI362" s="0" t="n">
        <v>0.103970460677663</v>
      </c>
      <c r="AJ362" s="0" t="n">
        <v>25388</v>
      </c>
      <c r="AK362" s="0" t="n">
        <v>632144</v>
      </c>
      <c r="AL362" s="0" t="n">
        <v>13.41</v>
      </c>
      <c r="AM362" s="0" t="n">
        <v>22</v>
      </c>
    </row>
    <row r="363" customFormat="false" ht="15" hidden="false" customHeight="false" outlineLevel="0" collapsed="false">
      <c r="A363" s="0" t="s">
        <v>771</v>
      </c>
      <c r="B363" s="0" t="n">
        <v>3</v>
      </c>
      <c r="C363" s="0" t="s">
        <v>776</v>
      </c>
      <c r="D363" s="2" t="n">
        <v>1200000000</v>
      </c>
      <c r="E363" s="0" t="n">
        <v>1162.72</v>
      </c>
      <c r="F363" s="0" t="n">
        <v>188</v>
      </c>
      <c r="G363" s="0" t="s">
        <v>777</v>
      </c>
      <c r="H363" s="0" t="n">
        <v>1995</v>
      </c>
      <c r="I363" s="0" t="n">
        <v>14</v>
      </c>
      <c r="J363" s="0" t="n">
        <v>1</v>
      </c>
      <c r="K363" s="0" t="n">
        <v>0</v>
      </c>
      <c r="L363" s="0" t="n">
        <v>37</v>
      </c>
      <c r="M363" s="0" t="n">
        <v>62</v>
      </c>
      <c r="N363" s="0" t="n">
        <v>25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1</v>
      </c>
      <c r="T363" s="0" t="n">
        <v>5</v>
      </c>
      <c r="U363" s="0" t="n">
        <v>8</v>
      </c>
      <c r="V363" s="0" t="n">
        <v>15.6</v>
      </c>
      <c r="W363" s="0" t="n">
        <v>42433</v>
      </c>
      <c r="X363" s="0" t="n">
        <v>58096</v>
      </c>
      <c r="Y363" s="0" t="n">
        <v>-2.1</v>
      </c>
      <c r="Z363" s="0" t="n">
        <v>20.93585</v>
      </c>
      <c r="AA363" s="0" t="n">
        <v>0</v>
      </c>
      <c r="AB363" s="0" t="n">
        <v>0.858320349654838</v>
      </c>
      <c r="AC363" s="0" t="n">
        <v>0.11066616482561</v>
      </c>
      <c r="AD363" s="0" t="n">
        <v>0.00936429575944307</v>
      </c>
      <c r="AE363" s="0" t="n">
        <v>0.027610841217889</v>
      </c>
      <c r="AF363" s="0" t="n">
        <v>0.359230427292559</v>
      </c>
      <c r="AG363" s="0" t="n">
        <v>0.13619386752681</v>
      </c>
      <c r="AH363" s="0" t="n">
        <v>0.233717687295438</v>
      </c>
      <c r="AI363" s="0" t="n">
        <v>0.127933025019347</v>
      </c>
      <c r="AJ363" s="0" t="n">
        <v>23604</v>
      </c>
      <c r="AK363" s="0" t="n">
        <v>632143</v>
      </c>
      <c r="AL363" s="0" t="n">
        <v>14.41</v>
      </c>
      <c r="AM363" s="0" t="n">
        <v>14</v>
      </c>
    </row>
    <row r="364" customFormat="false" ht="15" hidden="false" customHeight="false" outlineLevel="0" collapsed="false">
      <c r="A364" s="0" t="s">
        <v>771</v>
      </c>
      <c r="B364" s="0" t="n">
        <v>4</v>
      </c>
      <c r="C364" s="0" t="s">
        <v>778</v>
      </c>
      <c r="D364" s="2" t="n">
        <v>57000000</v>
      </c>
      <c r="E364" s="0" t="n">
        <v>200.97</v>
      </c>
      <c r="F364" s="0" t="n">
        <v>113</v>
      </c>
      <c r="G364" s="0" t="s">
        <v>56</v>
      </c>
      <c r="H364" s="0" t="n">
        <v>2003</v>
      </c>
      <c r="I364" s="0" t="n">
        <v>6</v>
      </c>
      <c r="J364" s="0" t="n">
        <v>0</v>
      </c>
      <c r="K364" s="0" t="n">
        <v>0</v>
      </c>
      <c r="L364" s="0" t="n">
        <v>34</v>
      </c>
      <c r="M364" s="0" t="n">
        <v>64</v>
      </c>
      <c r="N364" s="0" t="n">
        <v>3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1</v>
      </c>
      <c r="T364" s="0" t="n">
        <v>4.3</v>
      </c>
      <c r="U364" s="0" t="n">
        <v>8.8</v>
      </c>
      <c r="V364" s="0" t="n">
        <v>17.9</v>
      </c>
      <c r="W364" s="0" t="n">
        <v>36872</v>
      </c>
      <c r="X364" s="0" t="n">
        <v>47858</v>
      </c>
      <c r="Y364" s="0" t="n">
        <v>-3.3</v>
      </c>
      <c r="Z364" s="0" t="n">
        <v>17.86069</v>
      </c>
      <c r="AA364" s="0" t="n">
        <v>0</v>
      </c>
      <c r="AB364" s="0" t="n">
        <v>0.93009940580299</v>
      </c>
      <c r="AC364" s="0" t="n">
        <v>0.0386272223498166</v>
      </c>
      <c r="AD364" s="0" t="n">
        <v>0.00173577372224087</v>
      </c>
      <c r="AE364" s="0" t="n">
        <v>0.0262171692164589</v>
      </c>
      <c r="AF364" s="0" t="n">
        <v>0.678605948337639</v>
      </c>
      <c r="AG364" s="0" t="n">
        <v>0.14468087125856</v>
      </c>
      <c r="AH364" s="0" t="n">
        <v>0.241575086649698</v>
      </c>
      <c r="AI364" s="0" t="n">
        <v>0.158996578554639</v>
      </c>
      <c r="AJ364" s="0" t="n">
        <v>19435</v>
      </c>
      <c r="AK364" s="0" t="n">
        <v>632143</v>
      </c>
      <c r="AL364" s="0" t="n">
        <v>18.33</v>
      </c>
      <c r="AM364" s="0" t="n">
        <v>6</v>
      </c>
    </row>
    <row r="365" customFormat="false" ht="15" hidden="false" customHeight="false" outlineLevel="0" collapsed="false">
      <c r="A365" s="0" t="s">
        <v>771</v>
      </c>
      <c r="B365" s="0" t="n">
        <v>5</v>
      </c>
      <c r="C365" s="0" t="s">
        <v>779</v>
      </c>
      <c r="D365" s="2" t="n">
        <v>2400000000</v>
      </c>
      <c r="E365" s="0" t="n">
        <v>8076.3</v>
      </c>
      <c r="F365" s="0" t="n">
        <v>619</v>
      </c>
      <c r="G365" s="0" t="s">
        <v>780</v>
      </c>
      <c r="H365" s="0" t="n">
        <v>1983</v>
      </c>
      <c r="I365" s="0" t="n">
        <v>26</v>
      </c>
      <c r="J365" s="0" t="n">
        <v>0</v>
      </c>
      <c r="K365" s="0" t="n">
        <v>0</v>
      </c>
      <c r="L365" s="0" t="n">
        <v>56</v>
      </c>
      <c r="M365" s="0" t="n">
        <v>43</v>
      </c>
      <c r="N365" s="0" t="n">
        <v>13</v>
      </c>
      <c r="O365" s="0" t="n">
        <v>0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3.8</v>
      </c>
      <c r="U365" s="0" t="n">
        <v>7.6</v>
      </c>
      <c r="V365" s="0" t="n">
        <v>8.3</v>
      </c>
      <c r="W365" s="0" t="n">
        <v>47058</v>
      </c>
      <c r="X365" s="0" t="n">
        <v>66763</v>
      </c>
      <c r="Y365" s="0" t="n">
        <v>-1.2</v>
      </c>
      <c r="Z365" s="0" t="n">
        <v>21.59886</v>
      </c>
      <c r="AA365" s="0" t="n">
        <v>1</v>
      </c>
      <c r="AB365" s="0" t="n">
        <v>0.691982706960021</v>
      </c>
      <c r="AC365" s="0" t="n">
        <v>0.241750135547756</v>
      </c>
      <c r="AD365" s="0" t="n">
        <v>0.0276617298747253</v>
      </c>
      <c r="AE365" s="0" t="n">
        <v>0.0799977220344131</v>
      </c>
      <c r="AF365" s="0" t="n">
        <v>0.112528336151788</v>
      </c>
      <c r="AG365" s="0" t="n">
        <v>0.107830032128806</v>
      </c>
      <c r="AH365" s="0" t="n">
        <v>0.228536897505786</v>
      </c>
      <c r="AI365" s="0" t="n">
        <v>0.113048351113884</v>
      </c>
      <c r="AJ365" s="0" t="n">
        <v>27968</v>
      </c>
      <c r="AK365" s="0" t="n">
        <v>632143</v>
      </c>
      <c r="AL365" s="0" t="n">
        <v>15.53</v>
      </c>
      <c r="AM365" s="0" t="n">
        <v>26</v>
      </c>
    </row>
    <row r="366" customFormat="false" ht="15" hidden="false" customHeight="false" outlineLevel="0" collapsed="false">
      <c r="A366" s="0" t="s">
        <v>771</v>
      </c>
      <c r="B366" s="0" t="n">
        <v>6</v>
      </c>
      <c r="C366" s="0" t="s">
        <v>781</v>
      </c>
      <c r="D366" s="2" t="n">
        <v>32000000</v>
      </c>
      <c r="E366" s="0" t="n">
        <v>136.89</v>
      </c>
      <c r="F366" s="0" t="n">
        <v>69</v>
      </c>
      <c r="G366" s="0" t="s">
        <v>782</v>
      </c>
      <c r="H366" s="0" t="n">
        <v>1985</v>
      </c>
      <c r="I366" s="0" t="n">
        <v>24</v>
      </c>
      <c r="J366" s="0" t="n">
        <v>0</v>
      </c>
      <c r="K366" s="0" t="n">
        <v>1</v>
      </c>
      <c r="L366" s="0" t="n">
        <v>37</v>
      </c>
      <c r="M366" s="0" t="n">
        <v>62</v>
      </c>
      <c r="N366" s="0" t="n">
        <v>25</v>
      </c>
      <c r="O366" s="0" t="n">
        <v>0</v>
      </c>
      <c r="P366" s="0" t="n">
        <v>0</v>
      </c>
      <c r="Q366" s="0" t="n">
        <v>1</v>
      </c>
      <c r="R366" s="0" t="n">
        <v>0</v>
      </c>
      <c r="S366" s="0" t="n">
        <v>0</v>
      </c>
      <c r="T366" s="0" t="n">
        <v>4.1</v>
      </c>
      <c r="U366" s="0" t="n">
        <v>9</v>
      </c>
      <c r="V366" s="0" t="n">
        <v>16.1</v>
      </c>
      <c r="W366" s="0" t="n">
        <v>47288</v>
      </c>
      <c r="X366" s="0" t="n">
        <v>59085</v>
      </c>
      <c r="Y366" s="0" t="n">
        <v>-3</v>
      </c>
      <c r="Z366" s="0" t="n">
        <v>17.28783</v>
      </c>
      <c r="AA366" s="0" t="n">
        <v>0</v>
      </c>
      <c r="AB366" s="0" t="n">
        <v>0.87923572906496</v>
      </c>
      <c r="AC366" s="0" t="n">
        <v>0.0748899772438826</v>
      </c>
      <c r="AD366" s="0" t="n">
        <v>0.0134197046279486</v>
      </c>
      <c r="AE366" s="0" t="n">
        <v>0.0594153538044398</v>
      </c>
      <c r="AF366" s="0" t="n">
        <v>0.471099102576474</v>
      </c>
      <c r="AG366" s="0" t="n">
        <v>0.108937376511327</v>
      </c>
      <c r="AH366" s="0" t="n">
        <v>0.254959716393284</v>
      </c>
      <c r="AI366" s="0" t="n">
        <v>0.115460294665912</v>
      </c>
      <c r="AJ366" s="0" t="n">
        <v>22979</v>
      </c>
      <c r="AK366" s="0" t="n">
        <v>632143</v>
      </c>
      <c r="AL366" s="0" t="n">
        <v>12.94</v>
      </c>
      <c r="AM366" s="0" t="n">
        <v>24</v>
      </c>
    </row>
    <row r="367" customFormat="false" ht="15" hidden="false" customHeight="false" outlineLevel="0" collapsed="false">
      <c r="A367" s="0" t="s">
        <v>771</v>
      </c>
      <c r="B367" s="0" t="n">
        <v>7</v>
      </c>
      <c r="C367" s="0" t="s">
        <v>783</v>
      </c>
      <c r="D367" s="2" t="n">
        <v>58000000</v>
      </c>
      <c r="E367" s="0" t="n">
        <v>115.32</v>
      </c>
      <c r="F367" s="0" t="n">
        <v>64</v>
      </c>
      <c r="G367" s="0" t="s">
        <v>784</v>
      </c>
      <c r="H367" s="0" t="n">
        <v>2003</v>
      </c>
      <c r="I367" s="0" t="n">
        <v>6</v>
      </c>
      <c r="J367" s="0" t="n">
        <v>1</v>
      </c>
      <c r="K367" s="0" t="n">
        <v>0</v>
      </c>
      <c r="L367" s="0" t="n">
        <v>34</v>
      </c>
      <c r="M367" s="0" t="n">
        <v>65</v>
      </c>
      <c r="N367" s="0" t="n">
        <v>31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3.9</v>
      </c>
      <c r="U367" s="0" t="n">
        <v>6.7</v>
      </c>
      <c r="V367" s="0" t="n">
        <v>11.1</v>
      </c>
      <c r="W367" s="0" t="n">
        <v>62392</v>
      </c>
      <c r="X367" s="0" t="n">
        <v>85075</v>
      </c>
      <c r="Y367" s="0" t="n">
        <v>-2.3</v>
      </c>
      <c r="Z367" s="0" t="n">
        <v>17.87136</v>
      </c>
      <c r="AA367" s="0" t="n">
        <v>0</v>
      </c>
      <c r="AB367" s="0" t="n">
        <v>0.81193067428786</v>
      </c>
      <c r="AC367" s="0" t="n">
        <v>0.13882062745295</v>
      </c>
      <c r="AD367" s="0" t="n">
        <v>0.0222462514226946</v>
      </c>
      <c r="AE367" s="0" t="n">
        <v>0.0400639732717013</v>
      </c>
      <c r="AF367" s="0" t="n">
        <v>0.388337058779794</v>
      </c>
      <c r="AG367" s="0" t="n">
        <v>0.0980986776642479</v>
      </c>
      <c r="AH367" s="0" t="n">
        <v>0.272050925508472</v>
      </c>
      <c r="AI367" s="0" t="n">
        <v>0.0850411750334143</v>
      </c>
      <c r="AJ367" s="0" t="n">
        <v>31999</v>
      </c>
      <c r="AK367" s="0" t="n">
        <v>632139</v>
      </c>
      <c r="AL367" s="0" t="n">
        <v>8.34</v>
      </c>
      <c r="AM367" s="0" t="n">
        <v>6</v>
      </c>
    </row>
    <row r="368" customFormat="false" ht="15" hidden="false" customHeight="false" outlineLevel="0" collapsed="false">
      <c r="A368" s="0" t="s">
        <v>771</v>
      </c>
      <c r="B368" s="0" t="n">
        <v>8</v>
      </c>
      <c r="C368" s="0" t="s">
        <v>785</v>
      </c>
      <c r="D368" s="2" t="n">
        <v>36000000</v>
      </c>
      <c r="E368" s="0" t="n">
        <v>197.13</v>
      </c>
      <c r="F368" s="0" t="n">
        <v>80</v>
      </c>
      <c r="G368" s="0" t="s">
        <v>786</v>
      </c>
      <c r="H368" s="0" t="n">
        <v>1989</v>
      </c>
      <c r="I368" s="0" t="n">
        <v>20</v>
      </c>
      <c r="J368" s="0" t="n">
        <v>0</v>
      </c>
      <c r="K368" s="0" t="n">
        <v>0</v>
      </c>
      <c r="L368" s="0" t="n">
        <v>43</v>
      </c>
      <c r="M368" s="0" t="n">
        <v>56</v>
      </c>
      <c r="N368" s="0" t="n">
        <v>13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4.4</v>
      </c>
      <c r="U368" s="0" t="n">
        <v>7.5</v>
      </c>
      <c r="V368" s="0" t="n">
        <v>18.5</v>
      </c>
      <c r="W368" s="0" t="n">
        <v>38799</v>
      </c>
      <c r="X368" s="0" t="n">
        <v>51367</v>
      </c>
      <c r="Y368" s="0" t="n">
        <v>-3.6</v>
      </c>
      <c r="Z368" s="0" t="n">
        <v>17.38653</v>
      </c>
      <c r="AA368" s="0" t="n">
        <v>0</v>
      </c>
      <c r="AB368" s="0" t="n">
        <v>0.739163358216963</v>
      </c>
      <c r="AC368" s="0" t="n">
        <v>0.230816867728436</v>
      </c>
      <c r="AD368" s="0" t="n">
        <v>0.00585097414044177</v>
      </c>
      <c r="AE368" s="0" t="n">
        <v>0.0260938206921863</v>
      </c>
      <c r="AF368" s="0" t="n">
        <v>0.52816772180934</v>
      </c>
      <c r="AG368" s="0" t="n">
        <v>0.132180744199879</v>
      </c>
      <c r="AH368" s="0" t="n">
        <v>0.259372103103417</v>
      </c>
      <c r="AI368" s="0" t="n">
        <v>0.172546997730673</v>
      </c>
      <c r="AJ368" s="0" t="n">
        <v>20531</v>
      </c>
      <c r="AK368" s="0" t="n">
        <v>632142</v>
      </c>
      <c r="AL368" s="0" t="n">
        <v>17.48</v>
      </c>
      <c r="AM368" s="0" t="n">
        <v>20</v>
      </c>
    </row>
    <row r="369" customFormat="false" ht="15" hidden="false" customHeight="false" outlineLevel="0" collapsed="false">
      <c r="A369" s="0" t="s">
        <v>771</v>
      </c>
      <c r="B369" s="0" t="n">
        <v>9</v>
      </c>
      <c r="C369" s="0" t="s">
        <v>787</v>
      </c>
      <c r="D369" s="2" t="n">
        <v>140000000</v>
      </c>
      <c r="E369" s="0" t="n">
        <v>224.95</v>
      </c>
      <c r="F369" s="0" t="n">
        <v>126</v>
      </c>
      <c r="G369" s="0" t="s">
        <v>788</v>
      </c>
      <c r="H369" s="0" t="n">
        <v>2007</v>
      </c>
      <c r="I369" s="0" t="n">
        <v>2</v>
      </c>
      <c r="J369" s="0" t="n">
        <v>0</v>
      </c>
      <c r="K369" s="0" t="n">
        <v>0</v>
      </c>
      <c r="L369" s="0" t="n">
        <v>77</v>
      </c>
      <c r="M369" s="0" t="n">
        <v>22</v>
      </c>
      <c r="N369" s="0" t="n">
        <v>55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0</v>
      </c>
      <c r="T369" s="0" t="n">
        <v>6.7</v>
      </c>
      <c r="U369" s="0" t="n">
        <v>4.1</v>
      </c>
      <c r="V369" s="0" t="n">
        <v>9.1</v>
      </c>
      <c r="W369" s="0" t="n">
        <v>37749</v>
      </c>
      <c r="X369" s="0" t="n">
        <v>58037</v>
      </c>
      <c r="Y369" s="0" t="n">
        <v>-4.2</v>
      </c>
      <c r="Z369" s="0" t="n">
        <v>18.76297</v>
      </c>
      <c r="AA369" s="0" t="n">
        <v>0</v>
      </c>
      <c r="AB369" s="0" t="n">
        <v>0.308116822190757</v>
      </c>
      <c r="AC369" s="0" t="n">
        <v>0.635502140944063</v>
      </c>
      <c r="AD369" s="0" t="n">
        <v>0.0183882358962111</v>
      </c>
      <c r="AE369" s="0" t="n">
        <v>0.046733096783481</v>
      </c>
      <c r="AF369" s="0" t="n">
        <v>0.00441988600680542</v>
      </c>
      <c r="AG369" s="0" t="n">
        <v>0.106903026688582</v>
      </c>
      <c r="AH369" s="0" t="n">
        <v>0.274757452032214</v>
      </c>
      <c r="AI369" s="0" t="n">
        <v>0.194640565524742</v>
      </c>
      <c r="AJ369" s="0" t="n">
        <v>23547</v>
      </c>
      <c r="AK369" s="0" t="n">
        <v>632143</v>
      </c>
      <c r="AL369" s="0" t="n">
        <v>22.97</v>
      </c>
      <c r="AM369" s="0" t="n">
        <v>2</v>
      </c>
    </row>
    <row r="370" customFormat="false" ht="15" hidden="false" customHeight="false" outlineLevel="0" collapsed="false">
      <c r="A370" s="0" t="s">
        <v>789</v>
      </c>
      <c r="B370" s="0" t="n">
        <v>1</v>
      </c>
      <c r="C370" s="0" t="s">
        <v>790</v>
      </c>
      <c r="D370" s="2" t="n">
        <v>34000000</v>
      </c>
      <c r="E370" s="0" t="n">
        <v>147.94</v>
      </c>
      <c r="F370" s="0" t="n">
        <v>83</v>
      </c>
      <c r="G370" s="0" t="s">
        <v>791</v>
      </c>
      <c r="H370" s="0" t="n">
        <v>2005</v>
      </c>
      <c r="I370" s="0" t="n">
        <v>4</v>
      </c>
      <c r="J370" s="0" t="n">
        <v>1</v>
      </c>
      <c r="K370" s="0" t="n">
        <v>0</v>
      </c>
      <c r="L370" s="0" t="n">
        <v>31</v>
      </c>
      <c r="M370" s="0" t="n">
        <v>69</v>
      </c>
      <c r="N370" s="0" t="n">
        <v>38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3.2</v>
      </c>
      <c r="U370" s="0" t="n">
        <v>6.7</v>
      </c>
      <c r="V370" s="0" t="n">
        <v>13.3</v>
      </c>
      <c r="W370" s="0" t="n">
        <v>41788</v>
      </c>
      <c r="X370" s="0" t="n">
        <v>58485</v>
      </c>
      <c r="Y370" s="0" t="n">
        <v>-2.5</v>
      </c>
      <c r="Z370" s="0" t="n">
        <v>17.32875</v>
      </c>
      <c r="AA370" s="0" t="n">
        <v>0</v>
      </c>
      <c r="AB370" s="0" t="n">
        <v>0.760932885983155</v>
      </c>
      <c r="AC370" s="0" t="n">
        <v>0.179777895232733</v>
      </c>
      <c r="AD370" s="0" t="n">
        <v>0.00906860773747286</v>
      </c>
      <c r="AE370" s="0" t="n">
        <v>0.138720632762396</v>
      </c>
      <c r="AF370" s="0" t="n">
        <v>0.491058425245427</v>
      </c>
      <c r="AG370" s="0" t="n">
        <v>0.141294222544155</v>
      </c>
      <c r="AH370" s="0" t="n">
        <v>0.261922994878909</v>
      </c>
      <c r="AI370" s="0" t="n">
        <v>0.112898930355872</v>
      </c>
      <c r="AJ370" s="0" t="n">
        <v>22331</v>
      </c>
      <c r="AK370" s="0" t="n">
        <v>651619</v>
      </c>
      <c r="AL370" s="0" t="n">
        <v>16.04</v>
      </c>
      <c r="AM370" s="0" t="n">
        <v>4</v>
      </c>
    </row>
    <row r="371" customFormat="false" ht="15" hidden="false" customHeight="false" outlineLevel="0" collapsed="false">
      <c r="A371" s="0" t="s">
        <v>789</v>
      </c>
      <c r="B371" s="0" t="n">
        <v>2</v>
      </c>
      <c r="C371" s="0" t="s">
        <v>792</v>
      </c>
      <c r="D371" s="2" t="n">
        <v>25000000</v>
      </c>
      <c r="E371" s="0" t="n">
        <v>71.21</v>
      </c>
      <c r="F371" s="0" t="n">
        <v>35</v>
      </c>
      <c r="G371" s="0" t="s">
        <v>793</v>
      </c>
      <c r="H371" s="0" t="n">
        <v>2005</v>
      </c>
      <c r="I371" s="0" t="n">
        <v>4</v>
      </c>
      <c r="J371" s="0" t="n">
        <v>1</v>
      </c>
      <c r="K371" s="0" t="n">
        <v>0</v>
      </c>
      <c r="L371" s="0" t="n">
        <v>40</v>
      </c>
      <c r="M371" s="0" t="n">
        <v>60</v>
      </c>
      <c r="N371" s="0" t="n">
        <v>2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3.8</v>
      </c>
      <c r="U371" s="0" t="n">
        <v>9.3</v>
      </c>
      <c r="V371" s="0" t="n">
        <v>11.9</v>
      </c>
      <c r="W371" s="0" t="n">
        <v>59523</v>
      </c>
      <c r="X371" s="0" t="n">
        <v>76649</v>
      </c>
      <c r="Y371" s="0" t="n">
        <v>-1.8</v>
      </c>
      <c r="Z371" s="0" t="n">
        <v>17.02008</v>
      </c>
      <c r="AA371" s="0" t="n">
        <v>0</v>
      </c>
      <c r="AB371" s="0" t="n">
        <v>0.689308369724942</v>
      </c>
      <c r="AC371" s="0" t="n">
        <v>0.192803516360701</v>
      </c>
      <c r="AD371" s="0" t="n">
        <v>0.0292689426081917</v>
      </c>
      <c r="AE371" s="0" t="n">
        <v>0.244552039532243</v>
      </c>
      <c r="AF371" s="0" t="n">
        <v>0.105874589484669</v>
      </c>
      <c r="AG371" s="0" t="n">
        <v>0.0992618397225377</v>
      </c>
      <c r="AH371" s="0" t="n">
        <v>0.274598692489488</v>
      </c>
      <c r="AI371" s="0" t="n">
        <v>0.0879480734260489</v>
      </c>
      <c r="AJ371" s="0" t="n">
        <v>27765</v>
      </c>
      <c r="AK371" s="0" t="n">
        <v>651620</v>
      </c>
      <c r="AL371" s="0" t="n">
        <v>10.59</v>
      </c>
      <c r="AM371" s="0" t="n">
        <v>4</v>
      </c>
    </row>
    <row r="372" customFormat="false" ht="15" hidden="false" customHeight="false" outlineLevel="0" collapsed="false">
      <c r="A372" s="0" t="s">
        <v>789</v>
      </c>
      <c r="B372" s="0" t="n">
        <v>3</v>
      </c>
      <c r="C372" s="0" t="s">
        <v>794</v>
      </c>
      <c r="D372" s="2" t="n">
        <v>27000000</v>
      </c>
      <c r="E372" s="0" t="n">
        <v>45.3</v>
      </c>
      <c r="F372" s="0" t="n">
        <v>50</v>
      </c>
      <c r="G372" s="0" t="s">
        <v>275</v>
      </c>
      <c r="H372" s="0" t="n">
        <v>1991</v>
      </c>
      <c r="I372" s="0" t="n">
        <v>18</v>
      </c>
      <c r="J372" s="0" t="n">
        <v>1</v>
      </c>
      <c r="K372" s="0" t="n">
        <v>0</v>
      </c>
      <c r="L372" s="0" t="n">
        <v>42</v>
      </c>
      <c r="M372" s="0" t="n">
        <v>57</v>
      </c>
      <c r="N372" s="0" t="n">
        <v>15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3.4</v>
      </c>
      <c r="U372" s="0" t="n">
        <v>8.7</v>
      </c>
      <c r="V372" s="0" t="n">
        <v>11.2</v>
      </c>
      <c r="W372" s="0" t="n">
        <v>69164</v>
      </c>
      <c r="X372" s="0" t="n">
        <v>91203</v>
      </c>
      <c r="Y372" s="0" t="n">
        <v>-1.3</v>
      </c>
      <c r="Z372" s="0" t="n">
        <v>17.12885</v>
      </c>
      <c r="AA372" s="0" t="n">
        <v>0</v>
      </c>
      <c r="AB372" s="0" t="n">
        <v>0.684426971156064</v>
      </c>
      <c r="AC372" s="0" t="n">
        <v>0.102313357721818</v>
      </c>
      <c r="AD372" s="0" t="n">
        <v>0.115702186092887</v>
      </c>
      <c r="AE372" s="0" t="n">
        <v>0.285594803098129</v>
      </c>
      <c r="AF372" s="0" t="n">
        <v>0.0102928244879293</v>
      </c>
      <c r="AG372" s="0" t="n">
        <v>0.0537031608961679</v>
      </c>
      <c r="AH372" s="0" t="n">
        <v>0.286191777710595</v>
      </c>
      <c r="AI372" s="0" t="n">
        <v>0.0371499777120396</v>
      </c>
      <c r="AJ372" s="0" t="n">
        <v>33036</v>
      </c>
      <c r="AK372" s="0" t="n">
        <v>651619</v>
      </c>
      <c r="AL372" s="0" t="n">
        <v>9.04</v>
      </c>
      <c r="AM372" s="0" t="n">
        <v>18</v>
      </c>
    </row>
    <row r="373" customFormat="false" ht="15" hidden="false" customHeight="false" outlineLevel="0" collapsed="false">
      <c r="A373" s="0" t="s">
        <v>789</v>
      </c>
      <c r="B373" s="0" t="n">
        <v>4</v>
      </c>
      <c r="C373" s="0" t="s">
        <v>795</v>
      </c>
      <c r="D373" s="2" t="n">
        <v>34000000</v>
      </c>
      <c r="E373" s="0" t="n">
        <v>137.35</v>
      </c>
      <c r="F373" s="0" t="n">
        <v>109</v>
      </c>
      <c r="G373" s="0" t="s">
        <v>638</v>
      </c>
      <c r="H373" s="0" t="n">
        <v>1981</v>
      </c>
      <c r="I373" s="0" t="n">
        <v>28</v>
      </c>
      <c r="J373" s="0" t="n">
        <v>1</v>
      </c>
      <c r="K373" s="0" t="n">
        <v>1</v>
      </c>
      <c r="L373" s="0" t="n">
        <v>30</v>
      </c>
      <c r="M373" s="0" t="n">
        <v>69</v>
      </c>
      <c r="N373" s="0" t="n">
        <v>39</v>
      </c>
      <c r="O373" s="0" t="n">
        <v>0</v>
      </c>
      <c r="P373" s="0" t="n">
        <v>0</v>
      </c>
      <c r="Q373" s="0" t="n">
        <v>0</v>
      </c>
      <c r="R373" s="0" t="n">
        <v>1</v>
      </c>
      <c r="S373" s="0" t="n">
        <v>0</v>
      </c>
      <c r="T373" s="0" t="n">
        <v>3.4</v>
      </c>
      <c r="U373" s="0" t="n">
        <v>8.8</v>
      </c>
      <c r="V373" s="0" t="n">
        <v>13.9</v>
      </c>
      <c r="W373" s="0" t="n">
        <v>50711</v>
      </c>
      <c r="X373" s="0" t="n">
        <v>65892</v>
      </c>
      <c r="Y373" s="0" t="n">
        <v>-1.8</v>
      </c>
      <c r="Z373" s="0" t="n">
        <v>17.35594</v>
      </c>
      <c r="AA373" s="0" t="n">
        <v>0</v>
      </c>
      <c r="AB373" s="0" t="n">
        <v>0.818911542191092</v>
      </c>
      <c r="AC373" s="0" t="n">
        <v>0.100871731008717</v>
      </c>
      <c r="AD373" s="0" t="n">
        <v>0.0155075581195025</v>
      </c>
      <c r="AE373" s="0" t="n">
        <v>0.144710329195435</v>
      </c>
      <c r="AF373" s="0" t="n">
        <v>0.50305316450257</v>
      </c>
      <c r="AG373" s="0" t="n">
        <v>0.132557522110313</v>
      </c>
      <c r="AH373" s="0" t="n">
        <v>0.267588882460456</v>
      </c>
      <c r="AI373" s="0" t="n">
        <v>0.093713508225005</v>
      </c>
      <c r="AJ373" s="0" t="n">
        <v>24262</v>
      </c>
      <c r="AK373" s="0" t="n">
        <v>651619</v>
      </c>
      <c r="AL373" s="0" t="n">
        <v>11.8</v>
      </c>
      <c r="AM373" s="0" t="n">
        <v>28</v>
      </c>
    </row>
    <row r="374" customFormat="false" ht="15" hidden="false" customHeight="false" outlineLevel="0" collapsed="false">
      <c r="A374" s="0" t="s">
        <v>789</v>
      </c>
      <c r="B374" s="0" t="n">
        <v>5</v>
      </c>
      <c r="C374" s="0" t="s">
        <v>796</v>
      </c>
      <c r="D374" s="2" t="n">
        <v>4900000</v>
      </c>
      <c r="E374" s="0" t="n">
        <v>71.53</v>
      </c>
      <c r="F374" s="0" t="n">
        <v>32</v>
      </c>
      <c r="G374" s="0" t="s">
        <v>797</v>
      </c>
      <c r="H374" s="0" t="n">
        <v>2003</v>
      </c>
      <c r="I374" s="0" t="n">
        <v>6</v>
      </c>
      <c r="J374" s="0" t="n">
        <v>1</v>
      </c>
      <c r="K374" s="0" t="n">
        <v>0</v>
      </c>
      <c r="L374" s="0" t="n">
        <v>36</v>
      </c>
      <c r="M374" s="0" t="n">
        <v>63</v>
      </c>
      <c r="N374" s="0" t="n">
        <v>27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3.8</v>
      </c>
      <c r="U374" s="0" t="n">
        <v>10.5</v>
      </c>
      <c r="V374" s="0" t="n">
        <v>10.7</v>
      </c>
      <c r="W374" s="0" t="n">
        <v>49988</v>
      </c>
      <c r="X374" s="0" t="n">
        <v>65989</v>
      </c>
      <c r="Y374" s="0" t="n">
        <v>-2.4</v>
      </c>
      <c r="Z374" s="0" t="n">
        <v>15.40944</v>
      </c>
      <c r="AA374" s="0" t="n">
        <v>0</v>
      </c>
      <c r="AB374" s="0" t="n">
        <v>0.751534884609142</v>
      </c>
      <c r="AC374" s="0" t="n">
        <v>0.140463254841997</v>
      </c>
      <c r="AD374" s="0" t="n">
        <v>0.0155554979628081</v>
      </c>
      <c r="AE374" s="0" t="n">
        <v>0.241417147136594</v>
      </c>
      <c r="AF374" s="0" t="n">
        <v>0.322932572561574</v>
      </c>
      <c r="AG374" s="0" t="n">
        <v>0.120708573568297</v>
      </c>
      <c r="AH374" s="0" t="n">
        <v>0.266209241903628</v>
      </c>
      <c r="AI374" s="0" t="n">
        <v>0.0748773956249597</v>
      </c>
      <c r="AJ374" s="0" t="n">
        <v>23743</v>
      </c>
      <c r="AK374" s="0" t="n">
        <v>651619</v>
      </c>
      <c r="AL374" s="0" t="n">
        <v>12.54</v>
      </c>
      <c r="AM374" s="0" t="n">
        <v>6</v>
      </c>
    </row>
    <row r="375" customFormat="false" ht="15" hidden="false" customHeight="false" outlineLevel="0" collapsed="false">
      <c r="A375" s="0" t="s">
        <v>789</v>
      </c>
      <c r="B375" s="0" t="n">
        <v>6</v>
      </c>
      <c r="C375" s="0" t="s">
        <v>798</v>
      </c>
      <c r="D375" s="2" t="n">
        <v>34000000</v>
      </c>
      <c r="E375" s="0" t="n">
        <v>144.06</v>
      </c>
      <c r="F375" s="0" t="n">
        <v>70</v>
      </c>
      <c r="G375" s="0" t="s">
        <v>799</v>
      </c>
      <c r="H375" s="0" t="n">
        <v>1985</v>
      </c>
      <c r="I375" s="0" t="n">
        <v>24</v>
      </c>
      <c r="J375" s="0" t="n">
        <v>1</v>
      </c>
      <c r="K375" s="0" t="n">
        <v>1</v>
      </c>
      <c r="L375" s="0" t="n">
        <v>40</v>
      </c>
      <c r="M375" s="0" t="n">
        <v>60</v>
      </c>
      <c r="N375" s="0" t="n">
        <v>20</v>
      </c>
      <c r="O375" s="0" t="n">
        <v>0</v>
      </c>
      <c r="P375" s="0" t="n">
        <v>0</v>
      </c>
      <c r="Q375" s="0" t="n">
        <v>0</v>
      </c>
      <c r="R375" s="0" t="n">
        <v>1</v>
      </c>
      <c r="S375" s="0" t="n">
        <v>0</v>
      </c>
      <c r="T375" s="0" t="n">
        <v>3.7</v>
      </c>
      <c r="U375" s="0" t="n">
        <v>8.4</v>
      </c>
      <c r="V375" s="0" t="n">
        <v>13.1</v>
      </c>
      <c r="W375" s="0" t="n">
        <v>55518</v>
      </c>
      <c r="X375" s="0" t="n">
        <v>70211</v>
      </c>
      <c r="Y375" s="0" t="n">
        <v>-2</v>
      </c>
      <c r="Z375" s="0" t="n">
        <v>17.34878</v>
      </c>
      <c r="AA375" s="0" t="n">
        <v>0</v>
      </c>
      <c r="AB375" s="0" t="n">
        <v>0.697278607790352</v>
      </c>
      <c r="AC375" s="0" t="n">
        <v>0.151337730769721</v>
      </c>
      <c r="AD375" s="0" t="n">
        <v>0.0432883808162901</v>
      </c>
      <c r="AE375" s="0" t="n">
        <v>0.2660864707751</v>
      </c>
      <c r="AF375" s="0" t="n">
        <v>0.201499649334964</v>
      </c>
      <c r="AG375" s="0" t="n">
        <v>0.0899329209246508</v>
      </c>
      <c r="AH375" s="0" t="n">
        <v>0.282002212949592</v>
      </c>
      <c r="AI375" s="0" t="n">
        <v>0.0811937857726901</v>
      </c>
      <c r="AJ375" s="0" t="n">
        <v>25107</v>
      </c>
      <c r="AK375" s="0" t="n">
        <v>651619</v>
      </c>
      <c r="AL375" s="0" t="n">
        <v>11.51</v>
      </c>
      <c r="AM375" s="0" t="n">
        <v>24</v>
      </c>
    </row>
    <row r="376" customFormat="false" ht="15" hidden="false" customHeight="false" outlineLevel="0" collapsed="false">
      <c r="A376" s="0" t="s">
        <v>789</v>
      </c>
      <c r="B376" s="0" t="n">
        <v>7</v>
      </c>
      <c r="C376" s="0" t="s">
        <v>800</v>
      </c>
      <c r="D376" s="2" t="n">
        <v>260000000</v>
      </c>
      <c r="E376" s="0" t="n">
        <v>512.24</v>
      </c>
      <c r="F376" s="0" t="n">
        <v>289</v>
      </c>
      <c r="G376" s="0" t="s">
        <v>801</v>
      </c>
      <c r="H376" s="0" t="n">
        <v>2001</v>
      </c>
      <c r="I376" s="0" t="n">
        <v>8</v>
      </c>
      <c r="J376" s="0" t="n">
        <v>1</v>
      </c>
      <c r="K376" s="0" t="n">
        <v>0</v>
      </c>
      <c r="L376" s="0" t="n">
        <v>41</v>
      </c>
      <c r="M376" s="0" t="n">
        <v>58</v>
      </c>
      <c r="N376" s="0" t="n">
        <v>17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1</v>
      </c>
      <c r="T376" s="0" t="n">
        <v>2.5</v>
      </c>
      <c r="U376" s="0" t="n">
        <v>6.4</v>
      </c>
      <c r="V376" s="0" t="n">
        <v>9.7</v>
      </c>
      <c r="W376" s="0" t="n">
        <v>71418</v>
      </c>
      <c r="X376" s="0" t="n">
        <v>112971</v>
      </c>
      <c r="Y376" s="0" t="n">
        <v>-1.6</v>
      </c>
      <c r="Z376" s="0" t="n">
        <v>19.36841</v>
      </c>
      <c r="AA376" s="0" t="n">
        <v>0</v>
      </c>
      <c r="AB376" s="0" t="n">
        <v>0.742953048730151</v>
      </c>
      <c r="AC376" s="0" t="n">
        <v>0.0964896396168482</v>
      </c>
      <c r="AD376" s="0" t="n">
        <v>0.0887616273031581</v>
      </c>
      <c r="AE376" s="0" t="n">
        <v>0.267402780761794</v>
      </c>
      <c r="AF376" s="0" t="n">
        <v>0.00275620760565974</v>
      </c>
      <c r="AG376" s="0" t="n">
        <v>0.0938583837205733</v>
      </c>
      <c r="AH376" s="0" t="n">
        <v>0.236123814493109</v>
      </c>
      <c r="AI376" s="0" t="n">
        <v>0.0247166241777509</v>
      </c>
      <c r="AJ376" s="0" t="n">
        <v>47713</v>
      </c>
      <c r="AK376" s="0" t="n">
        <v>651620</v>
      </c>
      <c r="AL376" s="0" t="n">
        <v>7.99</v>
      </c>
      <c r="AM376" s="0" t="n">
        <v>8</v>
      </c>
    </row>
    <row r="377" customFormat="false" ht="15" hidden="false" customHeight="false" outlineLevel="0" collapsed="false">
      <c r="A377" s="0" t="s">
        <v>789</v>
      </c>
      <c r="B377" s="0" t="n">
        <v>8</v>
      </c>
      <c r="C377" s="0" t="s">
        <v>802</v>
      </c>
      <c r="D377" s="2" t="n">
        <v>24000000</v>
      </c>
      <c r="E377" s="0" t="n">
        <v>42.77</v>
      </c>
      <c r="F377" s="0" t="n">
        <v>42</v>
      </c>
      <c r="G377" s="0" t="s">
        <v>718</v>
      </c>
      <c r="H377" s="0" t="n">
        <v>1997</v>
      </c>
      <c r="I377" s="0" t="n">
        <v>12</v>
      </c>
      <c r="J377" s="0" t="n">
        <v>1</v>
      </c>
      <c r="K377" s="0" t="n">
        <v>0</v>
      </c>
      <c r="L377" s="0" t="n">
        <v>26</v>
      </c>
      <c r="M377" s="0" t="n">
        <v>74</v>
      </c>
      <c r="N377" s="0" t="n">
        <v>48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2.9</v>
      </c>
      <c r="U377" s="0" t="n">
        <v>10.7</v>
      </c>
      <c r="V377" s="0" t="n">
        <v>11</v>
      </c>
      <c r="W377" s="0" t="n">
        <v>52895</v>
      </c>
      <c r="X377" s="0" t="n">
        <v>72682</v>
      </c>
      <c r="Y377" s="0" t="n">
        <v>-2.8</v>
      </c>
      <c r="Z377" s="0" t="n">
        <v>16.98169</v>
      </c>
      <c r="AA377" s="0" t="n">
        <v>0</v>
      </c>
      <c r="AB377" s="0" t="n">
        <v>0.860916307803759</v>
      </c>
      <c r="AC377" s="0" t="n">
        <v>0.0836519499335936</v>
      </c>
      <c r="AD377" s="0" t="n">
        <v>0.012576971062905</v>
      </c>
      <c r="AE377" s="0" t="n">
        <v>0.163035204567079</v>
      </c>
      <c r="AF377" s="0" t="n">
        <v>0.504315398545164</v>
      </c>
      <c r="AG377" s="0" t="n">
        <v>0.113693563733464</v>
      </c>
      <c r="AH377" s="0" t="n">
        <v>0.26896350633805</v>
      </c>
      <c r="AI377" s="0" t="n">
        <v>0.103174971196616</v>
      </c>
      <c r="AJ377" s="0" t="n">
        <v>26473</v>
      </c>
      <c r="AK377" s="0" t="n">
        <v>651620</v>
      </c>
      <c r="AL377" s="0" t="n">
        <v>12.38</v>
      </c>
      <c r="AM377" s="0" t="n">
        <v>12</v>
      </c>
    </row>
    <row r="378" customFormat="false" ht="15" hidden="false" customHeight="false" outlineLevel="0" collapsed="false">
      <c r="A378" s="0" t="s">
        <v>789</v>
      </c>
      <c r="B378" s="0" t="n">
        <v>9</v>
      </c>
      <c r="C378" s="0" t="s">
        <v>803</v>
      </c>
      <c r="D378" s="2" t="n">
        <v>45000000</v>
      </c>
      <c r="E378" s="0" t="n">
        <v>87.78</v>
      </c>
      <c r="F378" s="0" t="n">
        <v>69</v>
      </c>
      <c r="G378" s="0" t="s">
        <v>804</v>
      </c>
      <c r="H378" s="0" t="n">
        <v>2005</v>
      </c>
      <c r="I378" s="0" t="n">
        <v>4</v>
      </c>
      <c r="J378" s="0" t="n">
        <v>0</v>
      </c>
      <c r="K378" s="0" t="n">
        <v>0</v>
      </c>
      <c r="L378" s="0" t="n">
        <v>77</v>
      </c>
      <c r="M378" s="0" t="n">
        <v>23</v>
      </c>
      <c r="N378" s="0" t="n">
        <v>54</v>
      </c>
      <c r="O378" s="0" t="n">
        <v>0</v>
      </c>
      <c r="P378" s="0" t="n">
        <v>1</v>
      </c>
      <c r="Q378" s="0" t="n">
        <v>0</v>
      </c>
      <c r="R378" s="0" t="n">
        <v>0</v>
      </c>
      <c r="S378" s="0" t="n">
        <v>0</v>
      </c>
      <c r="T378" s="0" t="n">
        <v>4.7</v>
      </c>
      <c r="U378" s="0" t="n">
        <v>11.2</v>
      </c>
      <c r="V378" s="0" t="n">
        <v>6.7</v>
      </c>
      <c r="W378" s="0" t="n">
        <v>38471</v>
      </c>
      <c r="X378" s="0" t="n">
        <v>52398</v>
      </c>
      <c r="Y378" s="0" t="n">
        <v>-3</v>
      </c>
      <c r="Z378" s="0" t="n">
        <v>17.62332</v>
      </c>
      <c r="AA378" s="0" t="n">
        <v>0</v>
      </c>
      <c r="AB378" s="0" t="n">
        <v>0.382592628918916</v>
      </c>
      <c r="AC378" s="0" t="n">
        <v>0.370117581897696</v>
      </c>
      <c r="AD378" s="0" t="n">
        <v>0.096350230202047</v>
      </c>
      <c r="AE378" s="0" t="n">
        <v>0.430391072083534</v>
      </c>
      <c r="AF378" s="0" t="n">
        <v>0.0021208712453136</v>
      </c>
      <c r="AG378" s="0" t="n">
        <v>0.0574829770157101</v>
      </c>
      <c r="AH378" s="0" t="n">
        <v>0.296308118701266</v>
      </c>
      <c r="AI378" s="0" t="n">
        <v>0.11222635594826</v>
      </c>
      <c r="AJ378" s="0" t="n">
        <v>18867</v>
      </c>
      <c r="AK378" s="0" t="n">
        <v>651619</v>
      </c>
      <c r="AL378" s="0" t="n">
        <v>22.22</v>
      </c>
      <c r="AM378" s="0" t="n">
        <v>4</v>
      </c>
    </row>
    <row r="379" customFormat="false" ht="15" hidden="false" customHeight="false" outlineLevel="0" collapsed="false">
      <c r="A379" s="0" t="s">
        <v>789</v>
      </c>
      <c r="B379" s="0" t="n">
        <v>10</v>
      </c>
      <c r="C379" s="0" t="s">
        <v>805</v>
      </c>
      <c r="D379" s="2" t="n">
        <v>140000000</v>
      </c>
      <c r="E379" s="0" t="n">
        <v>201.24</v>
      </c>
      <c r="F379" s="0" t="n">
        <v>43</v>
      </c>
      <c r="G379" s="0" t="s">
        <v>806</v>
      </c>
      <c r="H379" s="0" t="n">
        <v>2005</v>
      </c>
      <c r="I379" s="0" t="n">
        <v>4</v>
      </c>
      <c r="J379" s="0" t="n">
        <v>1</v>
      </c>
      <c r="K379" s="0" t="n">
        <v>0</v>
      </c>
      <c r="L379" s="0" t="n">
        <v>44</v>
      </c>
      <c r="M379" s="0" t="n">
        <v>55</v>
      </c>
      <c r="N379" s="0" t="n">
        <v>11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3</v>
      </c>
      <c r="U379" s="0" t="n">
        <v>9</v>
      </c>
      <c r="V379" s="0" t="n">
        <v>11.5</v>
      </c>
      <c r="W379" s="0" t="n">
        <v>64688</v>
      </c>
      <c r="X379" s="0" t="n">
        <v>85927</v>
      </c>
      <c r="Y379" s="0" t="n">
        <v>-1.9</v>
      </c>
      <c r="Z379" s="0" t="n">
        <v>18.72293</v>
      </c>
      <c r="AA379" s="0" t="n">
        <v>1</v>
      </c>
      <c r="AB379" s="0" t="n">
        <v>0.723450667442637</v>
      </c>
      <c r="AC379" s="0" t="n">
        <v>0.111235205885093</v>
      </c>
      <c r="AD379" s="0" t="n">
        <v>0.0555830610982422</v>
      </c>
      <c r="AE379" s="0" t="n">
        <v>0.38987600135048</v>
      </c>
      <c r="AF379" s="0" t="n">
        <v>0.192349835793868</v>
      </c>
      <c r="AG379" s="0" t="n">
        <v>0.0754795739848378</v>
      </c>
      <c r="AH379" s="0" t="n">
        <v>0.27517111199779</v>
      </c>
      <c r="AI379" s="0" t="n">
        <v>0.0478528892479876</v>
      </c>
      <c r="AJ379" s="0" t="n">
        <v>30934</v>
      </c>
      <c r="AK379" s="0" t="n">
        <v>651620</v>
      </c>
      <c r="AL379" s="0" t="n">
        <v>8.78</v>
      </c>
      <c r="AM379" s="0" t="n">
        <v>4</v>
      </c>
    </row>
    <row r="380" customFormat="false" ht="15" hidden="false" customHeight="false" outlineLevel="0" collapsed="false">
      <c r="A380" s="0" t="s">
        <v>789</v>
      </c>
      <c r="B380" s="0" t="n">
        <v>11</v>
      </c>
      <c r="C380" s="0" t="s">
        <v>807</v>
      </c>
      <c r="D380" s="2" t="n">
        <v>32000000</v>
      </c>
      <c r="E380" s="0" t="n">
        <v>117.42</v>
      </c>
      <c r="F380" s="0" t="n">
        <v>87</v>
      </c>
      <c r="G380" s="0" t="s">
        <v>808</v>
      </c>
      <c r="H380" s="0" t="n">
        <v>2005</v>
      </c>
      <c r="I380" s="0" t="n">
        <v>4</v>
      </c>
      <c r="J380" s="0" t="n">
        <v>1</v>
      </c>
      <c r="K380" s="0" t="n">
        <v>0</v>
      </c>
      <c r="L380" s="0" t="n">
        <v>24</v>
      </c>
      <c r="M380" s="0" t="n">
        <v>76</v>
      </c>
      <c r="N380" s="0" t="n">
        <v>52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2</v>
      </c>
      <c r="U380" s="0" t="n">
        <v>9.6</v>
      </c>
      <c r="V380" s="0" t="n">
        <v>7.1</v>
      </c>
      <c r="W380" s="0" t="n">
        <v>46835</v>
      </c>
      <c r="X380" s="0" t="n">
        <v>63802</v>
      </c>
      <c r="Y380" s="0" t="n">
        <v>-2.3</v>
      </c>
      <c r="Z380" s="0" t="n">
        <v>17.29219</v>
      </c>
      <c r="AA380" s="0" t="n">
        <v>0</v>
      </c>
      <c r="AB380" s="0" t="n">
        <v>0.870452191922679</v>
      </c>
      <c r="AC380" s="0" t="n">
        <v>0.0425382579680129</v>
      </c>
      <c r="AD380" s="0" t="n">
        <v>0.00298153261995167</v>
      </c>
      <c r="AE380" s="0" t="n">
        <v>0.36775114330438</v>
      </c>
      <c r="AF380" s="0" t="n">
        <v>0.291806574383843</v>
      </c>
      <c r="AG380" s="0" t="n">
        <v>0.148723182222768</v>
      </c>
      <c r="AH380" s="0" t="n">
        <v>0.273277370246463</v>
      </c>
      <c r="AI380" s="0" t="n">
        <v>0.0955463217650846</v>
      </c>
      <c r="AJ380" s="0" t="n">
        <v>24342</v>
      </c>
      <c r="AK380" s="0" t="n">
        <v>651620</v>
      </c>
      <c r="AL380" s="0" t="n">
        <v>13.79</v>
      </c>
      <c r="AM380" s="0" t="n">
        <v>4</v>
      </c>
    </row>
    <row r="381" customFormat="false" ht="15" hidden="false" customHeight="false" outlineLevel="0" collapsed="false">
      <c r="A381" s="0" t="s">
        <v>789</v>
      </c>
      <c r="B381" s="0" t="n">
        <v>12</v>
      </c>
      <c r="C381" s="0" t="s">
        <v>809</v>
      </c>
      <c r="D381" s="2" t="n">
        <v>94000000</v>
      </c>
      <c r="E381" s="0" t="n">
        <v>210.75</v>
      </c>
      <c r="F381" s="0" t="n">
        <v>71</v>
      </c>
      <c r="G381" s="0" t="s">
        <v>810</v>
      </c>
      <c r="H381" s="0" t="n">
        <v>1997</v>
      </c>
      <c r="I381" s="0" t="n">
        <v>12</v>
      </c>
      <c r="J381" s="0" t="n">
        <v>1</v>
      </c>
      <c r="K381" s="0" t="n">
        <v>0</v>
      </c>
      <c r="L381" s="0" t="n">
        <v>36</v>
      </c>
      <c r="M381" s="0" t="n">
        <v>63</v>
      </c>
      <c r="N381" s="0" t="n">
        <v>27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1</v>
      </c>
      <c r="T381" s="0" t="n">
        <v>3.8</v>
      </c>
      <c r="U381" s="0" t="n">
        <v>9</v>
      </c>
      <c r="V381" s="0" t="n">
        <v>13.7</v>
      </c>
      <c r="W381" s="0" t="n">
        <v>54301</v>
      </c>
      <c r="X381" s="0" t="n">
        <v>70027</v>
      </c>
      <c r="Y381" s="0" t="n">
        <v>-1.8</v>
      </c>
      <c r="Z381" s="0" t="n">
        <v>18.35789</v>
      </c>
      <c r="AA381" s="0" t="n">
        <v>0</v>
      </c>
      <c r="AB381" s="0" t="n">
        <v>0.797169480837946</v>
      </c>
      <c r="AC381" s="0" t="n">
        <v>0.0608399370176299</v>
      </c>
      <c r="AD381" s="0" t="n">
        <v>0.0269776943585054</v>
      </c>
      <c r="AE381" s="0" t="n">
        <v>0.355726275630391</v>
      </c>
      <c r="AF381" s="0" t="n">
        <v>0.17202076673639</v>
      </c>
      <c r="AG381" s="0" t="n">
        <v>0.100393021075199</v>
      </c>
      <c r="AH381" s="0" t="n">
        <v>0.275832963741082</v>
      </c>
      <c r="AI381" s="0" t="n">
        <v>0.0772280554989507</v>
      </c>
      <c r="AJ381" s="0" t="n">
        <v>25462</v>
      </c>
      <c r="AK381" s="0" t="n">
        <v>651619</v>
      </c>
      <c r="AL381" s="0" t="n">
        <v>14.08</v>
      </c>
      <c r="AM381" s="0" t="n">
        <v>12</v>
      </c>
    </row>
    <row r="382" customFormat="false" ht="15" hidden="false" customHeight="false" outlineLevel="0" collapsed="false">
      <c r="A382" s="0" t="s">
        <v>789</v>
      </c>
      <c r="B382" s="0" t="n">
        <v>13</v>
      </c>
      <c r="C382" s="0" t="s">
        <v>811</v>
      </c>
      <c r="D382" s="2" t="n">
        <v>45000000</v>
      </c>
      <c r="E382" s="0" t="n">
        <v>170.69</v>
      </c>
      <c r="F382" s="0" t="n">
        <v>89</v>
      </c>
      <c r="G382" s="0" t="s">
        <v>812</v>
      </c>
      <c r="H382" s="0" t="n">
        <v>1995</v>
      </c>
      <c r="I382" s="0" t="n">
        <v>14</v>
      </c>
      <c r="J382" s="0" t="n">
        <v>1</v>
      </c>
      <c r="K382" s="0" t="n">
        <v>0</v>
      </c>
      <c r="L382" s="0" t="n">
        <v>23</v>
      </c>
      <c r="M382" s="0" t="n">
        <v>77</v>
      </c>
      <c r="N382" s="0" t="n">
        <v>54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2.2</v>
      </c>
      <c r="U382" s="0" t="n">
        <v>6.2</v>
      </c>
      <c r="V382" s="0" t="n">
        <v>10.7</v>
      </c>
      <c r="W382" s="0" t="n">
        <v>44280</v>
      </c>
      <c r="X382" s="0" t="n">
        <v>58854</v>
      </c>
      <c r="Y382" s="0" t="n">
        <v>-2.5</v>
      </c>
      <c r="Z382" s="0" t="n">
        <v>17.61933</v>
      </c>
      <c r="AA382" s="0" t="n">
        <v>0</v>
      </c>
      <c r="AB382" s="0" t="n">
        <v>0.834563632608413</v>
      </c>
      <c r="AC382" s="0" t="n">
        <v>0.0636915097875726</v>
      </c>
      <c r="AD382" s="0" t="n">
        <v>0.0145631736366627</v>
      </c>
      <c r="AE382" s="0" t="n">
        <v>0.213016788926061</v>
      </c>
      <c r="AF382" s="0" t="n">
        <v>0.296738896903103</v>
      </c>
      <c r="AG382" s="0" t="n">
        <v>0.140730794021055</v>
      </c>
      <c r="AH382" s="0" t="n">
        <v>0.264255240784506</v>
      </c>
      <c r="AI382" s="0" t="n">
        <v>0.0947864973797592</v>
      </c>
      <c r="AJ382" s="0" t="n">
        <v>22503</v>
      </c>
      <c r="AK382" s="0" t="n">
        <v>651620</v>
      </c>
      <c r="AL382" s="0" t="n">
        <v>14.16</v>
      </c>
      <c r="AM382" s="0" t="n">
        <v>14</v>
      </c>
    </row>
    <row r="383" customFormat="false" ht="15" hidden="false" customHeight="false" outlineLevel="0" collapsed="false">
      <c r="A383" s="0" t="s">
        <v>789</v>
      </c>
      <c r="B383" s="0" t="n">
        <v>14</v>
      </c>
      <c r="C383" s="0" t="s">
        <v>813</v>
      </c>
      <c r="D383" s="2" t="n">
        <v>180000000</v>
      </c>
      <c r="E383" s="0" t="n">
        <v>156.34</v>
      </c>
      <c r="F383" s="0" t="n">
        <v>100</v>
      </c>
      <c r="G383" s="0" t="s">
        <v>814</v>
      </c>
      <c r="H383" s="0" t="n">
        <v>1975</v>
      </c>
      <c r="I383" s="0" t="n">
        <v>34</v>
      </c>
      <c r="J383" s="0" t="n">
        <v>1</v>
      </c>
      <c r="K383" s="0" t="n">
        <v>0</v>
      </c>
      <c r="L383" s="0" t="n">
        <v>33</v>
      </c>
      <c r="M383" s="0" t="n">
        <v>66</v>
      </c>
      <c r="N383" s="0" t="n">
        <v>33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3</v>
      </c>
      <c r="U383" s="0" t="n">
        <v>10.7</v>
      </c>
      <c r="V383" s="0" t="n">
        <v>12.6</v>
      </c>
      <c r="W383" s="0" t="n">
        <v>55559</v>
      </c>
      <c r="X383" s="0" t="n">
        <v>74498</v>
      </c>
      <c r="Y383" s="0" t="n">
        <v>-1.9</v>
      </c>
      <c r="Z383" s="0" t="n">
        <v>19.02602</v>
      </c>
      <c r="AA383" s="0" t="n">
        <v>0</v>
      </c>
      <c r="AB383" s="0" t="n">
        <v>0.817679119903151</v>
      </c>
      <c r="AC383" s="0" t="n">
        <v>0.081613017482462</v>
      </c>
      <c r="AD383" s="0" t="n">
        <v>0.0254822611426245</v>
      </c>
      <c r="AE383" s="0" t="n">
        <v>0.328171830471487</v>
      </c>
      <c r="AF383" s="0" t="n">
        <v>0.28940224272159</v>
      </c>
      <c r="AG383" s="0" t="n">
        <v>0.109438183969467</v>
      </c>
      <c r="AH383" s="0" t="n">
        <v>0.281419050089086</v>
      </c>
      <c r="AI383" s="0" t="n">
        <v>0.0912297733428685</v>
      </c>
      <c r="AJ383" s="0" t="n">
        <v>27464</v>
      </c>
      <c r="AK383" s="0" t="n">
        <v>651619</v>
      </c>
      <c r="AL383" s="0" t="n">
        <v>11.49</v>
      </c>
      <c r="AM383" s="0" t="n">
        <v>34</v>
      </c>
    </row>
    <row r="384" customFormat="false" ht="15" hidden="false" customHeight="false" outlineLevel="0" collapsed="false">
      <c r="A384" s="0" t="s">
        <v>789</v>
      </c>
      <c r="B384" s="0" t="n">
        <v>15</v>
      </c>
      <c r="C384" s="0" t="s">
        <v>815</v>
      </c>
      <c r="D384" s="2" t="n">
        <v>69000000</v>
      </c>
      <c r="E384" s="0" t="n">
        <v>178.4</v>
      </c>
      <c r="F384" s="0" t="n">
        <v>82</v>
      </c>
      <c r="G384" s="0" t="s">
        <v>816</v>
      </c>
      <c r="H384" s="0" t="n">
        <v>1997</v>
      </c>
      <c r="I384" s="0" t="n">
        <v>12</v>
      </c>
      <c r="J384" s="0" t="n">
        <v>0</v>
      </c>
      <c r="K384" s="0" t="n">
        <v>0</v>
      </c>
      <c r="L384" s="0" t="n">
        <v>60</v>
      </c>
      <c r="M384" s="0" t="n">
        <v>40</v>
      </c>
      <c r="N384" s="0" t="n">
        <v>20</v>
      </c>
      <c r="O384" s="0" t="n">
        <v>0</v>
      </c>
      <c r="P384" s="0" t="n">
        <v>1</v>
      </c>
      <c r="Q384" s="0" t="n">
        <v>0</v>
      </c>
      <c r="R384" s="0" t="n">
        <v>0</v>
      </c>
      <c r="S384" s="0" t="n">
        <v>0</v>
      </c>
      <c r="T384" s="0" t="n">
        <v>3.5</v>
      </c>
      <c r="U384" s="0" t="n">
        <v>8</v>
      </c>
      <c r="V384" s="0" t="n">
        <v>5</v>
      </c>
      <c r="W384" s="0" t="n">
        <v>33674</v>
      </c>
      <c r="X384" s="0" t="n">
        <v>48680</v>
      </c>
      <c r="Y384" s="0" t="n">
        <v>-4.6</v>
      </c>
      <c r="Z384" s="0" t="n">
        <v>18.0517</v>
      </c>
      <c r="AA384" s="0" t="n">
        <v>0</v>
      </c>
      <c r="AB384" s="0" t="n">
        <v>0.781953483725351</v>
      </c>
      <c r="AC384" s="0" t="n">
        <v>0.0160294877373236</v>
      </c>
      <c r="AD384" s="0" t="n">
        <v>0.0114009961576027</v>
      </c>
      <c r="AE384" s="0" t="n">
        <v>0.94228735852676</v>
      </c>
      <c r="AF384" s="0" t="n">
        <v>0.1785919815845</v>
      </c>
      <c r="AG384" s="0" t="n">
        <v>0.11487742183004</v>
      </c>
      <c r="AH384" s="0" t="n">
        <v>0.323192019950125</v>
      </c>
      <c r="AI384" s="0" t="n">
        <v>0.257199049699333</v>
      </c>
      <c r="AJ384" s="0" t="n">
        <v>15294</v>
      </c>
      <c r="AK384" s="0" t="n">
        <v>651625</v>
      </c>
      <c r="AL384" s="0" t="n">
        <v>29.93</v>
      </c>
      <c r="AM384" s="0" t="n">
        <v>12</v>
      </c>
    </row>
    <row r="385" customFormat="false" ht="15" hidden="false" customHeight="false" outlineLevel="0" collapsed="false">
      <c r="A385" s="0" t="s">
        <v>789</v>
      </c>
      <c r="B385" s="0" t="n">
        <v>16</v>
      </c>
      <c r="C385" s="0" t="s">
        <v>817</v>
      </c>
      <c r="D385" s="2" t="n">
        <v>99000000</v>
      </c>
      <c r="E385" s="0" t="n">
        <v>319.88</v>
      </c>
      <c r="F385" s="0" t="n">
        <v>68</v>
      </c>
      <c r="G385" s="0" t="s">
        <v>818</v>
      </c>
      <c r="H385" s="0" t="n">
        <v>1997</v>
      </c>
      <c r="I385" s="0" t="n">
        <v>12</v>
      </c>
      <c r="J385" s="0" t="n">
        <v>0</v>
      </c>
      <c r="K385" s="0" t="n">
        <v>1</v>
      </c>
      <c r="L385" s="0" t="n">
        <v>66</v>
      </c>
      <c r="M385" s="0" t="n">
        <v>34</v>
      </c>
      <c r="N385" s="0" t="n">
        <v>32</v>
      </c>
      <c r="O385" s="0" t="n">
        <v>0</v>
      </c>
      <c r="P385" s="0" t="n">
        <v>1</v>
      </c>
      <c r="Q385" s="0" t="n">
        <v>1</v>
      </c>
      <c r="R385" s="0" t="n">
        <v>0</v>
      </c>
      <c r="S385" s="0" t="n">
        <v>0</v>
      </c>
      <c r="T385" s="0" t="n">
        <v>2.9</v>
      </c>
      <c r="U385" s="0" t="n">
        <v>7.9</v>
      </c>
      <c r="V385" s="0" t="n">
        <v>9.6</v>
      </c>
      <c r="W385" s="0" t="n">
        <v>36948</v>
      </c>
      <c r="X385" s="0" t="n">
        <v>51171</v>
      </c>
      <c r="Y385" s="0" t="n">
        <v>-4.4</v>
      </c>
      <c r="Z385" s="0" t="n">
        <v>18.41154</v>
      </c>
      <c r="AA385" s="0" t="n">
        <v>0</v>
      </c>
      <c r="AB385" s="0" t="n">
        <v>0.813783392488206</v>
      </c>
      <c r="AC385" s="0" t="n">
        <v>0.030514271615162</v>
      </c>
      <c r="AD385" s="0" t="n">
        <v>0.0116234715567398</v>
      </c>
      <c r="AE385" s="0" t="n">
        <v>0.877231940750653</v>
      </c>
      <c r="AF385" s="0" t="n">
        <v>0.016735239457413</v>
      </c>
      <c r="AG385" s="0" t="n">
        <v>0.0995075343106938</v>
      </c>
      <c r="AH385" s="0" t="n">
        <v>0.316166348740598</v>
      </c>
      <c r="AI385" s="0" t="n">
        <v>0.186580212094854</v>
      </c>
      <c r="AJ385" s="0" t="n">
        <v>17153</v>
      </c>
      <c r="AK385" s="0" t="n">
        <v>651619</v>
      </c>
      <c r="AL385" s="0" t="n">
        <v>24.8</v>
      </c>
      <c r="AM385" s="0" t="n">
        <v>12</v>
      </c>
    </row>
    <row r="386" customFormat="false" ht="15" hidden="false" customHeight="false" outlineLevel="0" collapsed="false">
      <c r="A386" s="0" t="s">
        <v>789</v>
      </c>
      <c r="B386" s="0" t="n">
        <v>17</v>
      </c>
      <c r="C386" s="0" t="s">
        <v>819</v>
      </c>
      <c r="D386" s="2" t="n">
        <v>130000000</v>
      </c>
      <c r="E386" s="0" t="n">
        <v>270.79</v>
      </c>
      <c r="F386" s="0" t="n">
        <v>181</v>
      </c>
      <c r="G386" s="0" t="s">
        <v>433</v>
      </c>
      <c r="H386" s="0" t="n">
        <v>1991</v>
      </c>
      <c r="I386" s="0" t="n">
        <v>18</v>
      </c>
      <c r="J386" s="0" t="n">
        <v>0</v>
      </c>
      <c r="K386" s="0" t="n">
        <v>0</v>
      </c>
      <c r="L386" s="0" t="n">
        <v>32</v>
      </c>
      <c r="M386" s="0" t="n">
        <v>67</v>
      </c>
      <c r="N386" s="0" t="n">
        <v>35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1</v>
      </c>
      <c r="T386" s="0" t="n">
        <v>2.8</v>
      </c>
      <c r="U386" s="0" t="n">
        <v>8.2</v>
      </c>
      <c r="V386" s="0" t="n">
        <v>10.5</v>
      </c>
      <c r="W386" s="0" t="n">
        <v>42856</v>
      </c>
      <c r="X386" s="0" t="n">
        <v>60098</v>
      </c>
      <c r="Y386" s="0" t="n">
        <v>-3</v>
      </c>
      <c r="Z386" s="0" t="n">
        <v>18.64781</v>
      </c>
      <c r="AA386" s="0" t="n">
        <v>0</v>
      </c>
      <c r="AB386" s="0" t="n">
        <v>0.8089973261307</v>
      </c>
      <c r="AC386" s="0" t="n">
        <v>0.0969562364069271</v>
      </c>
      <c r="AD386" s="0" t="n">
        <v>0.0198750386436486</v>
      </c>
      <c r="AE386" s="0" t="n">
        <v>0.217154169608054</v>
      </c>
      <c r="AF386" s="0" t="n">
        <v>0.357977041834198</v>
      </c>
      <c r="AG386" s="0" t="n">
        <v>0.118036585740155</v>
      </c>
      <c r="AH386" s="0" t="n">
        <v>0.253914858353028</v>
      </c>
      <c r="AI386" s="0" t="n">
        <v>0.0909372124439572</v>
      </c>
      <c r="AJ386" s="0" t="n">
        <v>22056</v>
      </c>
      <c r="AK386" s="0" t="n">
        <v>651620</v>
      </c>
      <c r="AL386" s="0" t="n">
        <v>16.77</v>
      </c>
      <c r="AM386" s="0" t="n">
        <v>18</v>
      </c>
    </row>
    <row r="387" customFormat="false" ht="15" hidden="false" customHeight="false" outlineLevel="0" collapsed="false">
      <c r="A387" s="0" t="s">
        <v>789</v>
      </c>
      <c r="B387" s="0" t="n">
        <v>18</v>
      </c>
      <c r="C387" s="0" t="s">
        <v>820</v>
      </c>
      <c r="D387" s="2" t="n">
        <v>410000000</v>
      </c>
      <c r="E387" s="0" t="n">
        <v>468.83</v>
      </c>
      <c r="F387" s="0" t="n">
        <v>106</v>
      </c>
      <c r="G387" s="0" t="s">
        <v>821</v>
      </c>
      <c r="H387" s="0" t="n">
        <v>1995</v>
      </c>
      <c r="I387" s="0" t="n">
        <v>14</v>
      </c>
      <c r="J387" s="0" t="n">
        <v>0</v>
      </c>
      <c r="K387" s="0" t="n">
        <v>0</v>
      </c>
      <c r="L387" s="0" t="n">
        <v>77</v>
      </c>
      <c r="M387" s="0" t="n">
        <v>22</v>
      </c>
      <c r="N387" s="0" t="n">
        <v>55</v>
      </c>
      <c r="O387" s="0" t="n">
        <v>0</v>
      </c>
      <c r="P387" s="0" t="n">
        <v>1</v>
      </c>
      <c r="Q387" s="0" t="n">
        <v>0</v>
      </c>
      <c r="R387" s="0" t="n">
        <v>0</v>
      </c>
      <c r="S387" s="0" t="n">
        <v>0</v>
      </c>
      <c r="T387" s="0" t="n">
        <v>4.7</v>
      </c>
      <c r="U387" s="0" t="n">
        <v>10.7</v>
      </c>
      <c r="V387" s="0" t="n">
        <v>9.3</v>
      </c>
      <c r="W387" s="0" t="n">
        <v>39417</v>
      </c>
      <c r="X387" s="0" t="n">
        <v>53820</v>
      </c>
      <c r="Y387" s="0" t="n">
        <v>-4</v>
      </c>
      <c r="Z387" s="0" t="n">
        <v>19.84328</v>
      </c>
      <c r="AA387" s="0" t="n">
        <v>0</v>
      </c>
      <c r="AB387" s="0" t="n">
        <v>0.433965712180214</v>
      </c>
      <c r="AC387" s="0" t="n">
        <v>0.380339550148797</v>
      </c>
      <c r="AD387" s="0" t="n">
        <v>0.0390421755932173</v>
      </c>
      <c r="AE387" s="0" t="n">
        <v>0.415299431109283</v>
      </c>
      <c r="AF387" s="0" t="n">
        <v>0.00148092673786369</v>
      </c>
      <c r="AG387" s="0" t="n">
        <v>0.0835150601808726</v>
      </c>
      <c r="AH387" s="0" t="n">
        <v>0.2894743707596</v>
      </c>
      <c r="AI387" s="0" t="n">
        <v>0.128227194492255</v>
      </c>
      <c r="AJ387" s="0" t="n">
        <v>20296</v>
      </c>
      <c r="AK387" s="0" t="n">
        <v>651619</v>
      </c>
      <c r="AL387" s="0" t="n">
        <v>22.78</v>
      </c>
      <c r="AM387" s="0" t="n">
        <v>14</v>
      </c>
    </row>
    <row r="388" customFormat="false" ht="15" hidden="false" customHeight="false" outlineLevel="0" collapsed="false">
      <c r="A388" s="0" t="s">
        <v>789</v>
      </c>
      <c r="B388" s="0" t="n">
        <v>19</v>
      </c>
      <c r="C388" s="0" t="s">
        <v>822</v>
      </c>
      <c r="D388" s="2" t="n">
        <v>38000000</v>
      </c>
      <c r="E388" s="0" t="n">
        <v>208.89</v>
      </c>
      <c r="F388" s="0" t="n">
        <v>87</v>
      </c>
      <c r="G388" s="0" t="s">
        <v>823</v>
      </c>
      <c r="H388" s="0" t="n">
        <v>2003</v>
      </c>
      <c r="I388" s="0" t="n">
        <v>6</v>
      </c>
      <c r="J388" s="0" t="n">
        <v>1</v>
      </c>
      <c r="K388" s="0" t="n">
        <v>0</v>
      </c>
      <c r="L388" s="0" t="n">
        <v>27</v>
      </c>
      <c r="M388" s="0" t="n">
        <v>72</v>
      </c>
      <c r="N388" s="0" t="n">
        <v>45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2.4</v>
      </c>
      <c r="U388" s="0" t="n">
        <v>6.5</v>
      </c>
      <c r="V388" s="0" t="n">
        <v>8</v>
      </c>
      <c r="W388" s="0" t="n">
        <v>41517</v>
      </c>
      <c r="X388" s="0" t="n">
        <v>57141</v>
      </c>
      <c r="Y388" s="0" t="n">
        <v>-3.1</v>
      </c>
      <c r="Z388" s="0" t="n">
        <v>17.45394</v>
      </c>
      <c r="AA388" s="0" t="n">
        <v>0</v>
      </c>
      <c r="AB388" s="0" t="n">
        <v>0.850238643869229</v>
      </c>
      <c r="AC388" s="0" t="n">
        <v>0.05296788095601</v>
      </c>
      <c r="AD388" s="0" t="n">
        <v>0.0103616567891715</v>
      </c>
      <c r="AE388" s="0" t="n">
        <v>0.339086183797587</v>
      </c>
      <c r="AF388" s="0" t="n">
        <v>0.259249653555222</v>
      </c>
      <c r="AG388" s="0" t="n">
        <v>0.13020645499901</v>
      </c>
      <c r="AH388" s="0" t="n">
        <v>0.271092463540811</v>
      </c>
      <c r="AI388" s="0" t="n">
        <v>0.106804917905221</v>
      </c>
      <c r="AJ388" s="0" t="n">
        <v>22102</v>
      </c>
      <c r="AK388" s="0" t="n">
        <v>651619</v>
      </c>
      <c r="AL388" s="0" t="n">
        <v>16.99</v>
      </c>
      <c r="AM388" s="0" t="n">
        <v>6</v>
      </c>
    </row>
    <row r="389" customFormat="false" ht="15" hidden="false" customHeight="false" outlineLevel="0" collapsed="false">
      <c r="A389" s="0" t="s">
        <v>789</v>
      </c>
      <c r="B389" s="0" t="n">
        <v>20</v>
      </c>
      <c r="C389" s="0" t="s">
        <v>824</v>
      </c>
      <c r="D389" s="2" t="n">
        <v>230000000</v>
      </c>
      <c r="E389" s="0" t="n">
        <v>424.92</v>
      </c>
      <c r="F389" s="0" t="n">
        <v>226</v>
      </c>
      <c r="G389" s="0" t="s">
        <v>825</v>
      </c>
      <c r="H389" s="0" t="n">
        <v>1999</v>
      </c>
      <c r="I389" s="0" t="n">
        <v>10</v>
      </c>
      <c r="J389" s="0" t="n">
        <v>0</v>
      </c>
      <c r="K389" s="0" t="n">
        <v>0</v>
      </c>
      <c r="L389" s="0" t="n">
        <v>63</v>
      </c>
      <c r="M389" s="0" t="n">
        <v>36</v>
      </c>
      <c r="N389" s="0" t="n">
        <v>27</v>
      </c>
      <c r="O389" s="0" t="n">
        <v>0</v>
      </c>
      <c r="P389" s="0" t="n">
        <v>1</v>
      </c>
      <c r="Q389" s="0" t="n">
        <v>0</v>
      </c>
      <c r="R389" s="0" t="n">
        <v>0</v>
      </c>
      <c r="S389" s="0" t="n">
        <v>0</v>
      </c>
      <c r="T389" s="0" t="n">
        <v>3.7</v>
      </c>
      <c r="U389" s="0" t="n">
        <v>9.4</v>
      </c>
      <c r="V389" s="0" t="n">
        <v>5.8</v>
      </c>
      <c r="W389" s="0" t="n">
        <v>35934</v>
      </c>
      <c r="X389" s="0" t="n">
        <v>47207</v>
      </c>
      <c r="Y389" s="0" t="n">
        <v>-2.6</v>
      </c>
      <c r="Z389" s="0" t="n">
        <v>19.2461</v>
      </c>
      <c r="AA389" s="0" t="n">
        <v>0</v>
      </c>
      <c r="AB389" s="0" t="n">
        <v>0.770627790454305</v>
      </c>
      <c r="AC389" s="0" t="n">
        <v>0.065354338838404</v>
      </c>
      <c r="AD389" s="0" t="n">
        <v>0.0130888623722494</v>
      </c>
      <c r="AE389" s="0" t="n">
        <v>0.724908266947403</v>
      </c>
      <c r="AF389" s="0" t="n">
        <v>0.00226512732133348</v>
      </c>
      <c r="AG389" s="0" t="n">
        <v>0.103517546296225</v>
      </c>
      <c r="AH389" s="0" t="n">
        <v>0.287488547755667</v>
      </c>
      <c r="AI389" s="0" t="n">
        <v>0.150230841457135</v>
      </c>
      <c r="AJ389" s="0" t="n">
        <v>17717</v>
      </c>
      <c r="AK389" s="0" t="n">
        <v>651619</v>
      </c>
      <c r="AL389" s="0" t="n">
        <v>22.46</v>
      </c>
      <c r="AM389" s="0" t="n">
        <v>10</v>
      </c>
    </row>
    <row r="390" customFormat="false" ht="15" hidden="false" customHeight="false" outlineLevel="0" collapsed="false">
      <c r="A390" s="0" t="s">
        <v>789</v>
      </c>
      <c r="B390" s="0" t="n">
        <v>21</v>
      </c>
      <c r="C390" s="0" t="s">
        <v>826</v>
      </c>
      <c r="D390" s="2" t="n">
        <v>6200000000</v>
      </c>
      <c r="E390" s="0" t="n">
        <v>20431.8</v>
      </c>
      <c r="F390" s="0" t="n">
        <v>207</v>
      </c>
      <c r="G390" s="0" t="s">
        <v>557</v>
      </c>
      <c r="H390" s="0" t="n">
        <v>1987</v>
      </c>
      <c r="I390" s="0" t="n">
        <v>22</v>
      </c>
      <c r="J390" s="0" t="n">
        <v>1</v>
      </c>
      <c r="K390" s="0" t="n">
        <v>1</v>
      </c>
      <c r="L390" s="0" t="n">
        <v>41</v>
      </c>
      <c r="M390" s="0" t="n">
        <v>58</v>
      </c>
      <c r="N390" s="0" t="n">
        <v>17</v>
      </c>
      <c r="O390" s="0" t="n">
        <v>0</v>
      </c>
      <c r="P390" s="0" t="n">
        <v>0</v>
      </c>
      <c r="Q390" s="0" t="n">
        <v>0</v>
      </c>
      <c r="R390" s="0" t="n">
        <v>1</v>
      </c>
      <c r="S390" s="0" t="n">
        <v>0</v>
      </c>
      <c r="T390" s="0" t="n">
        <v>2.9</v>
      </c>
      <c r="U390" s="0" t="n">
        <v>6.9</v>
      </c>
      <c r="V390" s="0" t="n">
        <v>7.5</v>
      </c>
      <c r="W390" s="0" t="n">
        <v>61148</v>
      </c>
      <c r="X390" s="0" t="n">
        <v>85437</v>
      </c>
      <c r="Y390" s="0" t="n">
        <v>-1.7</v>
      </c>
      <c r="Z390" s="0" t="n">
        <v>22.5548</v>
      </c>
      <c r="AA390" s="0" t="n">
        <v>1</v>
      </c>
      <c r="AB390" s="0" t="n">
        <v>0.835233585668185</v>
      </c>
      <c r="AC390" s="0" t="n">
        <v>0.062970715082788</v>
      </c>
      <c r="AD390" s="0" t="n">
        <v>0.0304744096269264</v>
      </c>
      <c r="AE390" s="0" t="n">
        <v>0.356558704142784</v>
      </c>
      <c r="AF390" s="0" t="n">
        <v>0.18973320135356</v>
      </c>
      <c r="AG390" s="0" t="n">
        <v>0.124561282352309</v>
      </c>
      <c r="AH390" s="0" t="n">
        <v>0.244770301481703</v>
      </c>
      <c r="AI390" s="0" t="n">
        <v>0.0535388941698352</v>
      </c>
      <c r="AJ390" s="0" t="n">
        <v>32446</v>
      </c>
      <c r="AK390" s="0" t="n">
        <v>651615</v>
      </c>
      <c r="AL390" s="0" t="n">
        <v>10.56</v>
      </c>
      <c r="AM390" s="0" t="n">
        <v>22</v>
      </c>
    </row>
    <row r="391" customFormat="false" ht="15" hidden="false" customHeight="false" outlineLevel="0" collapsed="false">
      <c r="A391" s="0" t="s">
        <v>789</v>
      </c>
      <c r="B391" s="0" t="n">
        <v>22</v>
      </c>
      <c r="C391" s="0" t="s">
        <v>827</v>
      </c>
      <c r="D391" s="2" t="n">
        <v>84000000</v>
      </c>
      <c r="E391" s="0" t="n">
        <v>118.44</v>
      </c>
      <c r="F391" s="0" t="n">
        <v>38</v>
      </c>
      <c r="G391" s="0" t="s">
        <v>828</v>
      </c>
      <c r="H391" s="0" t="n">
        <v>2009</v>
      </c>
      <c r="I391" s="0" t="n">
        <v>0</v>
      </c>
      <c r="J391" s="0" t="n">
        <v>1</v>
      </c>
      <c r="K391" s="0" t="n">
        <v>0</v>
      </c>
      <c r="L391" s="0" t="n">
        <v>41</v>
      </c>
      <c r="M391" s="0" t="n">
        <v>58</v>
      </c>
      <c r="N391" s="0" t="n">
        <v>17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3.2</v>
      </c>
      <c r="U391" s="0" t="n">
        <v>7.4</v>
      </c>
      <c r="V391" s="0" t="n">
        <v>11.9</v>
      </c>
      <c r="W391" s="0" t="n">
        <v>72400</v>
      </c>
      <c r="X391" s="0" t="n">
        <v>89383</v>
      </c>
      <c r="Y391" s="0" t="n">
        <v>-1.8</v>
      </c>
      <c r="Z391" s="0" t="n">
        <v>18.24738</v>
      </c>
      <c r="AA391" s="0" t="n">
        <v>0</v>
      </c>
      <c r="AB391" s="0" t="n">
        <v>0.673840055476851</v>
      </c>
      <c r="AC391" s="0" t="n">
        <v>0.126695030656453</v>
      </c>
      <c r="AD391" s="0" t="n">
        <v>0.117571331467322</v>
      </c>
      <c r="AE391" s="0" t="n">
        <v>0.355242864311814</v>
      </c>
      <c r="AF391" s="0" t="n">
        <v>0.0543369668471914</v>
      </c>
      <c r="AG391" s="0" t="n">
        <v>0.0736949045377744</v>
      </c>
      <c r="AH391" s="0" t="n">
        <v>0.29088930801588</v>
      </c>
      <c r="AI391" s="0" t="n">
        <v>0.0451469577022762</v>
      </c>
      <c r="AJ391" s="0" t="n">
        <v>30686</v>
      </c>
      <c r="AK391" s="0" t="n">
        <v>651619</v>
      </c>
      <c r="AL391" s="0" t="n">
        <v>8.36</v>
      </c>
      <c r="AM391" s="0" t="n">
        <v>1</v>
      </c>
    </row>
    <row r="392" customFormat="false" ht="15" hidden="false" customHeight="false" outlineLevel="0" collapsed="false">
      <c r="A392" s="0" t="s">
        <v>789</v>
      </c>
      <c r="B392" s="0" t="n">
        <v>23</v>
      </c>
      <c r="C392" s="0" t="s">
        <v>829</v>
      </c>
      <c r="D392" s="2" t="n">
        <v>19000000</v>
      </c>
      <c r="E392" s="0" t="n">
        <v>199.9</v>
      </c>
      <c r="F392" s="0" t="n">
        <v>64</v>
      </c>
      <c r="G392" s="0" t="s">
        <v>830</v>
      </c>
      <c r="H392" s="0" t="n">
        <v>1997</v>
      </c>
      <c r="I392" s="0" t="n">
        <v>12</v>
      </c>
      <c r="J392" s="0" t="n">
        <v>0</v>
      </c>
      <c r="K392" s="0" t="n">
        <v>0</v>
      </c>
      <c r="L392" s="0" t="n">
        <v>51</v>
      </c>
      <c r="M392" s="0" t="n">
        <v>48</v>
      </c>
      <c r="N392" s="0" t="n">
        <v>3</v>
      </c>
      <c r="O392" s="0" t="n">
        <v>1</v>
      </c>
      <c r="P392" s="0" t="n">
        <v>1</v>
      </c>
      <c r="Q392" s="0" t="n">
        <v>0</v>
      </c>
      <c r="R392" s="0" t="n">
        <v>0</v>
      </c>
      <c r="S392" s="0" t="n">
        <v>1</v>
      </c>
      <c r="T392" s="0" t="n">
        <v>3.2</v>
      </c>
      <c r="U392" s="0" t="n">
        <v>8.5</v>
      </c>
      <c r="V392" s="0" t="n">
        <v>6.3</v>
      </c>
      <c r="W392" s="0" t="n">
        <v>44352</v>
      </c>
      <c r="X392" s="0" t="n">
        <v>63753</v>
      </c>
      <c r="Y392" s="0" t="n">
        <v>-3.9</v>
      </c>
      <c r="Z392" s="0" t="n">
        <v>16.77636</v>
      </c>
      <c r="AA392" s="0" t="n">
        <v>0</v>
      </c>
      <c r="AB392" s="0" t="n">
        <v>0.815233444512479</v>
      </c>
      <c r="AC392" s="0" t="n">
        <v>0.0293971859125754</v>
      </c>
      <c r="AD392" s="0" t="n">
        <v>0.0199856240420782</v>
      </c>
      <c r="AE392" s="0" t="n">
        <v>0.79540738967361</v>
      </c>
      <c r="AF392" s="0" t="n">
        <v>0.239091668047857</v>
      </c>
      <c r="AG392" s="0" t="n">
        <v>0.0993290485749188</v>
      </c>
      <c r="AH392" s="0" t="n">
        <v>0.314648901493527</v>
      </c>
      <c r="AI392" s="0" t="n">
        <v>0.143302935251682</v>
      </c>
      <c r="AJ392" s="0" t="n">
        <v>21303</v>
      </c>
      <c r="AK392" s="0" t="n">
        <v>651612</v>
      </c>
      <c r="AL392" s="0" t="n">
        <v>18.56</v>
      </c>
      <c r="AM392" s="0" t="n">
        <v>12</v>
      </c>
    </row>
    <row r="393" customFormat="false" ht="15" hidden="false" customHeight="false" outlineLevel="0" collapsed="false">
      <c r="A393" s="0" t="s">
        <v>789</v>
      </c>
      <c r="B393" s="0" t="n">
        <v>24</v>
      </c>
      <c r="C393" s="0" t="s">
        <v>831</v>
      </c>
      <c r="D393" s="2" t="n">
        <v>28000000</v>
      </c>
      <c r="E393" s="0" t="n">
        <v>32.46</v>
      </c>
      <c r="F393" s="0" t="n">
        <v>30</v>
      </c>
      <c r="G393" s="0" t="s">
        <v>832</v>
      </c>
      <c r="H393" s="0" t="n">
        <v>2005</v>
      </c>
      <c r="I393" s="0" t="n">
        <v>4</v>
      </c>
      <c r="J393" s="0" t="n">
        <v>1</v>
      </c>
      <c r="K393" s="0" t="n">
        <v>0</v>
      </c>
      <c r="L393" s="0" t="n">
        <v>44</v>
      </c>
      <c r="M393" s="0" t="n">
        <v>55</v>
      </c>
      <c r="N393" s="0" t="n">
        <v>11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3.8</v>
      </c>
      <c r="U393" s="0" t="n">
        <v>6.9</v>
      </c>
      <c r="V393" s="0" t="n">
        <v>11</v>
      </c>
      <c r="W393" s="0" t="n">
        <v>61397</v>
      </c>
      <c r="X393" s="0" t="n">
        <v>84386</v>
      </c>
      <c r="Y393" s="0" t="n">
        <v>-1.5</v>
      </c>
      <c r="Z393" s="0" t="n">
        <v>17.14819</v>
      </c>
      <c r="AA393" s="0" t="n">
        <v>0</v>
      </c>
      <c r="AB393" s="0" t="n">
        <v>0.691523207952575</v>
      </c>
      <c r="AC393" s="0" t="n">
        <v>0.128042403375702</v>
      </c>
      <c r="AD393" s="0" t="n">
        <v>0.0803308395247094</v>
      </c>
      <c r="AE393" s="0" t="n">
        <v>0.295924004788067</v>
      </c>
      <c r="AF393" s="0" t="n">
        <v>0.00704705196280041</v>
      </c>
      <c r="AG393" s="0" t="n">
        <v>0.0573831374113747</v>
      </c>
      <c r="AH393" s="0" t="n">
        <v>0.274258003130659</v>
      </c>
      <c r="AI393" s="0" t="n">
        <v>0.0437335698002018</v>
      </c>
      <c r="AJ393" s="0" t="n">
        <v>32874</v>
      </c>
      <c r="AK393" s="0" t="n">
        <v>651620</v>
      </c>
      <c r="AL393" s="0" t="n">
        <v>8.24</v>
      </c>
      <c r="AM393" s="0" t="n">
        <v>4</v>
      </c>
    </row>
    <row r="394" customFormat="false" ht="15" hidden="false" customHeight="false" outlineLevel="0" collapsed="false">
      <c r="A394" s="0" t="s">
        <v>789</v>
      </c>
      <c r="B394" s="0" t="n">
        <v>25</v>
      </c>
      <c r="C394" s="0" t="s">
        <v>833</v>
      </c>
      <c r="D394" s="2" t="n">
        <v>2400000000</v>
      </c>
      <c r="E394" s="0" t="n">
        <v>2699.11</v>
      </c>
      <c r="F394" s="0" t="n">
        <v>470</v>
      </c>
      <c r="G394" s="0" t="s">
        <v>834</v>
      </c>
      <c r="H394" s="0" t="n">
        <v>1995</v>
      </c>
      <c r="I394" s="0" t="n">
        <v>14</v>
      </c>
      <c r="J394" s="0" t="n">
        <v>0</v>
      </c>
      <c r="K394" s="0" t="n">
        <v>0</v>
      </c>
      <c r="L394" s="0" t="n">
        <v>59</v>
      </c>
      <c r="M394" s="0" t="n">
        <v>40</v>
      </c>
      <c r="N394" s="0" t="n">
        <v>19</v>
      </c>
      <c r="O394" s="0" t="n">
        <v>0</v>
      </c>
      <c r="P394" s="0" t="n">
        <v>1</v>
      </c>
      <c r="Q394" s="0" t="n">
        <v>0</v>
      </c>
      <c r="R394" s="0" t="n">
        <v>0</v>
      </c>
      <c r="S394" s="0" t="n">
        <v>0</v>
      </c>
      <c r="T394" s="0" t="n">
        <v>4</v>
      </c>
      <c r="U394" s="0" t="n">
        <v>11.5</v>
      </c>
      <c r="V394" s="0" t="n">
        <v>7.7</v>
      </c>
      <c r="W394" s="0" t="n">
        <v>50352</v>
      </c>
      <c r="X394" s="0" t="n">
        <v>67303</v>
      </c>
      <c r="Y394" s="0" t="n">
        <v>-1.3</v>
      </c>
      <c r="Z394" s="0" t="n">
        <v>21.58043</v>
      </c>
      <c r="AA394" s="0" t="n">
        <v>1</v>
      </c>
      <c r="AB394" s="0" t="n">
        <v>0.692041325204117</v>
      </c>
      <c r="AC394" s="0" t="n">
        <v>0.077316243734574</v>
      </c>
      <c r="AD394" s="0" t="n">
        <v>0.0195121456771728</v>
      </c>
      <c r="AE394" s="0" t="n">
        <v>0.464568197931917</v>
      </c>
      <c r="AF394" s="0" t="n">
        <v>0.247789348974399</v>
      </c>
      <c r="AG394" s="0" t="n">
        <v>0.088208121936472</v>
      </c>
      <c r="AH394" s="0" t="n">
        <v>0.252097087557434</v>
      </c>
      <c r="AI394" s="0" t="n">
        <v>0.0878737423233827</v>
      </c>
      <c r="AJ394" s="0" t="n">
        <v>25984</v>
      </c>
      <c r="AK394" s="0" t="n">
        <v>651618</v>
      </c>
      <c r="AL394" s="0" t="n">
        <v>16.89</v>
      </c>
      <c r="AM394" s="0" t="n">
        <v>14</v>
      </c>
    </row>
    <row r="395" customFormat="false" ht="15" hidden="false" customHeight="false" outlineLevel="0" collapsed="false">
      <c r="A395" s="0" t="s">
        <v>789</v>
      </c>
      <c r="B395" s="0" t="n">
        <v>26</v>
      </c>
      <c r="C395" s="0" t="s">
        <v>835</v>
      </c>
      <c r="D395" s="2" t="n">
        <v>31000000</v>
      </c>
      <c r="E395" s="0" t="n">
        <v>92.7</v>
      </c>
      <c r="F395" s="0" t="n">
        <v>27</v>
      </c>
      <c r="G395" s="0" t="s">
        <v>836</v>
      </c>
      <c r="H395" s="0" t="n">
        <v>2003</v>
      </c>
      <c r="I395" s="0" t="n">
        <v>6</v>
      </c>
      <c r="J395" s="0" t="n">
        <v>1</v>
      </c>
      <c r="K395" s="0" t="n">
        <v>0</v>
      </c>
      <c r="L395" s="0" t="n">
        <v>41</v>
      </c>
      <c r="M395" s="0" t="n">
        <v>58</v>
      </c>
      <c r="N395" s="0" t="n">
        <v>17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4</v>
      </c>
      <c r="U395" s="0" t="n">
        <v>8.6</v>
      </c>
      <c r="V395" s="0" t="n">
        <v>10.2</v>
      </c>
      <c r="W395" s="0" t="n">
        <v>63233</v>
      </c>
      <c r="X395" s="0" t="n">
        <v>82696</v>
      </c>
      <c r="Y395" s="0" t="n">
        <v>-2</v>
      </c>
      <c r="Z395" s="0" t="n">
        <v>17.26527</v>
      </c>
      <c r="AA395" s="0" t="n">
        <v>0</v>
      </c>
      <c r="AB395" s="0" t="n">
        <v>0.711965882250821</v>
      </c>
      <c r="AC395" s="0" t="n">
        <v>0.136565793621425</v>
      </c>
      <c r="AD395" s="0" t="n">
        <v>0.0303338678508285</v>
      </c>
      <c r="AE395" s="0" t="n">
        <v>0.273161157056501</v>
      </c>
      <c r="AF395" s="0" t="n">
        <v>0.0949834182244533</v>
      </c>
      <c r="AG395" s="0" t="n">
        <v>0.0789556473951803</v>
      </c>
      <c r="AH395" s="0" t="n">
        <v>0.287141719317577</v>
      </c>
      <c r="AI395" s="0" t="n">
        <v>0.0688550260754394</v>
      </c>
      <c r="AJ395" s="0" t="n">
        <v>28921</v>
      </c>
      <c r="AK395" s="0" t="n">
        <v>651619</v>
      </c>
      <c r="AL395" s="0" t="n">
        <v>9.89</v>
      </c>
      <c r="AM395" s="0" t="n">
        <v>6</v>
      </c>
    </row>
    <row r="396" customFormat="false" ht="15" hidden="false" customHeight="false" outlineLevel="0" collapsed="false">
      <c r="A396" s="0" t="s">
        <v>789</v>
      </c>
      <c r="B396" s="0" t="n">
        <v>27</v>
      </c>
      <c r="C396" s="0" t="s">
        <v>837</v>
      </c>
      <c r="D396" s="2" t="n">
        <v>53000000</v>
      </c>
      <c r="E396" s="0" t="n">
        <v>198.52</v>
      </c>
      <c r="F396" s="0" t="n">
        <v>61</v>
      </c>
      <c r="G396" s="0" t="s">
        <v>838</v>
      </c>
      <c r="H396" s="0" t="n">
        <v>1983</v>
      </c>
      <c r="I396" s="0" t="n">
        <v>26</v>
      </c>
      <c r="J396" s="0" t="n">
        <v>0</v>
      </c>
      <c r="K396" s="0" t="n">
        <v>0</v>
      </c>
      <c r="L396" s="0" t="n">
        <v>53</v>
      </c>
      <c r="M396" s="0" t="n">
        <v>46</v>
      </c>
      <c r="N396" s="0" t="n">
        <v>7</v>
      </c>
      <c r="O396" s="0" t="n">
        <v>0</v>
      </c>
      <c r="P396" s="0" t="n">
        <v>1</v>
      </c>
      <c r="Q396" s="0" t="n">
        <v>0</v>
      </c>
      <c r="R396" s="0" t="n">
        <v>0</v>
      </c>
      <c r="S396" s="0" t="n">
        <v>0</v>
      </c>
      <c r="T396" s="0" t="n">
        <v>3.8</v>
      </c>
      <c r="U396" s="0" t="n">
        <v>8.1</v>
      </c>
      <c r="V396" s="0" t="n">
        <v>6.6</v>
      </c>
      <c r="W396" s="0" t="n">
        <v>38774</v>
      </c>
      <c r="X396" s="0" t="n">
        <v>54808</v>
      </c>
      <c r="Y396" s="0" t="n">
        <v>-2.7</v>
      </c>
      <c r="Z396" s="0" t="n">
        <v>17.78708</v>
      </c>
      <c r="AA396" s="0" t="n">
        <v>0</v>
      </c>
      <c r="AB396" s="0" t="n">
        <v>0.891320275554006</v>
      </c>
      <c r="AC396" s="0" t="n">
        <v>0.0249237209710997</v>
      </c>
      <c r="AD396" s="0" t="n">
        <v>0.00937739589843446</v>
      </c>
      <c r="AE396" s="0" t="n">
        <v>0.782067435111622</v>
      </c>
      <c r="AF396" s="0" t="n">
        <v>0.115113279385653</v>
      </c>
      <c r="AG396" s="0" t="n">
        <v>0.10547114187892</v>
      </c>
      <c r="AH396" s="0" t="n">
        <v>0.309587350890628</v>
      </c>
      <c r="AI396" s="0" t="n">
        <v>0.184696354535885</v>
      </c>
      <c r="AJ396" s="0" t="n">
        <v>18705</v>
      </c>
      <c r="AK396" s="0" t="n">
        <v>651619</v>
      </c>
      <c r="AL396" s="0" t="n">
        <v>25.15</v>
      </c>
      <c r="AM396" s="0" t="n">
        <v>26</v>
      </c>
    </row>
    <row r="397" customFormat="false" ht="15" hidden="false" customHeight="false" outlineLevel="0" collapsed="false">
      <c r="A397" s="0" t="s">
        <v>789</v>
      </c>
      <c r="B397" s="0" t="n">
        <v>28</v>
      </c>
      <c r="C397" s="0" t="s">
        <v>839</v>
      </c>
      <c r="D397" s="2" t="n">
        <v>44000000</v>
      </c>
      <c r="E397" s="0" t="n">
        <v>255.16</v>
      </c>
      <c r="F397" s="0" t="n">
        <v>52</v>
      </c>
      <c r="G397" s="0" t="s">
        <v>840</v>
      </c>
      <c r="H397" s="0" t="n">
        <v>2005</v>
      </c>
      <c r="I397" s="0" t="n">
        <v>4</v>
      </c>
      <c r="J397" s="0" t="n">
        <v>0</v>
      </c>
      <c r="K397" s="0" t="n">
        <v>0</v>
      </c>
      <c r="L397" s="0" t="n">
        <v>56</v>
      </c>
      <c r="M397" s="0" t="n">
        <v>44</v>
      </c>
      <c r="N397" s="0" t="n">
        <v>12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4.1</v>
      </c>
      <c r="U397" s="0" t="n">
        <v>8.8</v>
      </c>
      <c r="V397" s="0" t="n">
        <v>5.1</v>
      </c>
      <c r="W397" s="0" t="n">
        <v>36896</v>
      </c>
      <c r="X397" s="0" t="n">
        <v>52182</v>
      </c>
      <c r="Y397" s="0" t="n">
        <v>-2.8</v>
      </c>
      <c r="Z397" s="0" t="n">
        <v>17.59464</v>
      </c>
      <c r="AA397" s="0" t="n">
        <v>0</v>
      </c>
      <c r="AB397" s="0" t="n">
        <v>0.859389157895393</v>
      </c>
      <c r="AC397" s="0" t="n">
        <v>0.0143693095776702</v>
      </c>
      <c r="AD397" s="0" t="n">
        <v>0.00671290670355899</v>
      </c>
      <c r="AE397" s="0" t="n">
        <v>0.971724621601008</v>
      </c>
      <c r="AF397" s="0" t="n">
        <v>0.207044827792587</v>
      </c>
      <c r="AG397" s="0" t="n">
        <v>0.09474898983621</v>
      </c>
      <c r="AH397" s="0" t="n">
        <v>0.340421744341471</v>
      </c>
      <c r="AI397" s="0" t="n">
        <v>0.220197174909365</v>
      </c>
      <c r="AJ397" s="0" t="n">
        <v>15896</v>
      </c>
      <c r="AK397" s="0" t="n">
        <v>651627</v>
      </c>
      <c r="AL397" s="0" t="n">
        <v>27.02</v>
      </c>
      <c r="AM397" s="0" t="n">
        <v>4</v>
      </c>
    </row>
    <row r="398" customFormat="false" ht="15" hidden="false" customHeight="false" outlineLevel="0" collapsed="false">
      <c r="A398" s="0" t="s">
        <v>789</v>
      </c>
      <c r="B398" s="0" t="n">
        <v>29</v>
      </c>
      <c r="C398" s="0" t="s">
        <v>841</v>
      </c>
      <c r="D398" s="2" t="n">
        <v>19000000</v>
      </c>
      <c r="E398" s="0" t="n">
        <v>16.01</v>
      </c>
      <c r="F398" s="0" t="n">
        <v>27</v>
      </c>
      <c r="G398" s="0" t="s">
        <v>804</v>
      </c>
      <c r="H398" s="0" t="n">
        <v>1993</v>
      </c>
      <c r="I398" s="0" t="n">
        <v>16</v>
      </c>
      <c r="J398" s="0" t="n">
        <v>0</v>
      </c>
      <c r="K398" s="0" t="n">
        <v>0</v>
      </c>
      <c r="L398" s="0" t="n">
        <v>62</v>
      </c>
      <c r="M398" s="0" t="n">
        <v>38</v>
      </c>
      <c r="N398" s="0" t="n">
        <v>24</v>
      </c>
      <c r="O398" s="0" t="n">
        <v>0</v>
      </c>
      <c r="P398" s="0" t="n">
        <v>1</v>
      </c>
      <c r="Q398" s="0" t="n">
        <v>0</v>
      </c>
      <c r="R398" s="0" t="n">
        <v>0</v>
      </c>
      <c r="S398" s="0" t="n">
        <v>0</v>
      </c>
      <c r="T398" s="0" t="n">
        <v>4.5</v>
      </c>
      <c r="U398" s="0" t="n">
        <v>21.1</v>
      </c>
      <c r="V398" s="0" t="n">
        <v>13.9</v>
      </c>
      <c r="W398" s="0" t="n">
        <v>37229</v>
      </c>
      <c r="X398" s="0" t="n">
        <v>47704</v>
      </c>
      <c r="Y398" s="0" t="n">
        <v>-3.5</v>
      </c>
      <c r="Z398" s="0" t="n">
        <v>16.78007</v>
      </c>
      <c r="AA398" s="0" t="n">
        <v>0</v>
      </c>
      <c r="AB398" s="0" t="n">
        <v>0.597178948350185</v>
      </c>
      <c r="AC398" s="0" t="n">
        <v>0.0955977720716178</v>
      </c>
      <c r="AD398" s="0" t="n">
        <v>0.00965756239452753</v>
      </c>
      <c r="AE398" s="0" t="n">
        <v>0.795262262150121</v>
      </c>
      <c r="AF398" s="0" t="n">
        <v>0.00589761808664265</v>
      </c>
      <c r="AG398" s="0" t="n">
        <v>0.0697923172897046</v>
      </c>
      <c r="AH398" s="0" t="n">
        <v>0.334101675979368</v>
      </c>
      <c r="AI398" s="0" t="n">
        <v>0.133825657160059</v>
      </c>
      <c r="AJ398" s="0" t="n">
        <v>15309</v>
      </c>
      <c r="AK398" s="0" t="n">
        <v>651619</v>
      </c>
      <c r="AL398" s="0" t="n">
        <v>22.5</v>
      </c>
      <c r="AM398" s="0" t="n">
        <v>16</v>
      </c>
    </row>
    <row r="399" customFormat="false" ht="15" hidden="false" customHeight="false" outlineLevel="0" collapsed="false">
      <c r="A399" s="0" t="s">
        <v>789</v>
      </c>
      <c r="B399" s="0" t="n">
        <v>30</v>
      </c>
      <c r="C399" s="0" t="s">
        <v>842</v>
      </c>
      <c r="D399" s="2" t="n">
        <v>300000000</v>
      </c>
      <c r="E399" s="0" t="n">
        <v>290.51</v>
      </c>
      <c r="F399" s="0" t="n">
        <v>167</v>
      </c>
      <c r="G399" s="0" t="s">
        <v>275</v>
      </c>
      <c r="H399" s="0" t="n">
        <v>1993</v>
      </c>
      <c r="I399" s="0" t="n">
        <v>16</v>
      </c>
      <c r="J399" s="0" t="n">
        <v>0</v>
      </c>
      <c r="K399" s="0" t="n">
        <v>0</v>
      </c>
      <c r="L399" s="0" t="n">
        <v>82</v>
      </c>
      <c r="M399" s="0" t="n">
        <v>18</v>
      </c>
      <c r="N399" s="0" t="n">
        <v>64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4.8</v>
      </c>
      <c r="U399" s="0" t="n">
        <v>13.6</v>
      </c>
      <c r="V399" s="0" t="n">
        <v>9.7</v>
      </c>
      <c r="W399" s="0" t="n">
        <v>36718</v>
      </c>
      <c r="X399" s="0" t="n">
        <v>50071</v>
      </c>
      <c r="Y399" s="0" t="n">
        <v>-3</v>
      </c>
      <c r="Z399" s="0" t="n">
        <v>19.51563</v>
      </c>
      <c r="AA399" s="0" t="n">
        <v>0</v>
      </c>
      <c r="AB399" s="0" t="n">
        <v>0.450208365292999</v>
      </c>
      <c r="AC399" s="0" t="n">
        <v>0.401133799932726</v>
      </c>
      <c r="AD399" s="0" t="n">
        <v>0.0142006471216597</v>
      </c>
      <c r="AE399" s="0" t="n">
        <v>0.444613425002302</v>
      </c>
      <c r="AF399" s="0" t="n">
        <v>0.0121758079862497</v>
      </c>
      <c r="AG399" s="0" t="n">
        <v>0.0786086983211074</v>
      </c>
      <c r="AH399" s="0" t="n">
        <v>0.295925539424818</v>
      </c>
      <c r="AI399" s="0" t="n">
        <v>0.132142664883287</v>
      </c>
      <c r="AJ399" s="0" t="n">
        <v>18558</v>
      </c>
      <c r="AK399" s="0" t="n">
        <v>651620</v>
      </c>
      <c r="AL399" s="0" t="n">
        <v>26.31</v>
      </c>
      <c r="AM399" s="0" t="n">
        <v>16</v>
      </c>
    </row>
    <row r="400" customFormat="false" ht="15" hidden="false" customHeight="false" outlineLevel="0" collapsed="false">
      <c r="A400" s="0" t="s">
        <v>789</v>
      </c>
      <c r="B400" s="0" t="n">
        <v>31</v>
      </c>
      <c r="C400" s="0" t="s">
        <v>843</v>
      </c>
      <c r="D400" s="2" t="n">
        <v>60000000</v>
      </c>
      <c r="E400" s="0" t="n">
        <v>186.29</v>
      </c>
      <c r="F400" s="0" t="n">
        <v>83</v>
      </c>
      <c r="G400" s="0" t="s">
        <v>844</v>
      </c>
      <c r="H400" s="0" t="n">
        <v>2003</v>
      </c>
      <c r="I400" s="0" t="n">
        <v>6</v>
      </c>
      <c r="J400" s="0" t="n">
        <v>1</v>
      </c>
      <c r="K400" s="0" t="n">
        <v>0</v>
      </c>
      <c r="L400" s="0" t="n">
        <v>42</v>
      </c>
      <c r="M400" s="0" t="n">
        <v>58</v>
      </c>
      <c r="N400" s="0" t="n">
        <v>16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1</v>
      </c>
      <c r="T400" s="0" t="n">
        <v>3.8</v>
      </c>
      <c r="U400" s="0" t="n">
        <v>6.9</v>
      </c>
      <c r="V400" s="0" t="n">
        <v>9.4</v>
      </c>
      <c r="W400" s="0" t="n">
        <v>57070</v>
      </c>
      <c r="X400" s="0" t="n">
        <v>69922</v>
      </c>
      <c r="Y400" s="0" t="n">
        <v>-2.5</v>
      </c>
      <c r="Z400" s="0" t="n">
        <v>17.90372</v>
      </c>
      <c r="AA400" s="0" t="n">
        <v>1</v>
      </c>
      <c r="AB400" s="0" t="n">
        <v>0.768076352994831</v>
      </c>
      <c r="AC400" s="0" t="n">
        <v>0.123722065977501</v>
      </c>
      <c r="AD400" s="0" t="n">
        <v>0.0306656658558832</v>
      </c>
      <c r="AE400" s="0" t="n">
        <v>0.255965525867109</v>
      </c>
      <c r="AF400" s="0" t="n">
        <v>0.221262731749688</v>
      </c>
      <c r="AG400" s="0" t="n">
        <v>0.0887420409779334</v>
      </c>
      <c r="AH400" s="0" t="n">
        <v>0.286234747605579</v>
      </c>
      <c r="AI400" s="0" t="n">
        <v>0.0646409193375195</v>
      </c>
      <c r="AJ400" s="0" t="n">
        <v>25040</v>
      </c>
      <c r="AK400" s="0" t="n">
        <v>651619</v>
      </c>
      <c r="AL400" s="0" t="n">
        <v>10.88</v>
      </c>
      <c r="AM400" s="0" t="n">
        <v>6</v>
      </c>
    </row>
    <row r="401" customFormat="false" ht="15" hidden="false" customHeight="false" outlineLevel="0" collapsed="false">
      <c r="A401" s="0" t="s">
        <v>789</v>
      </c>
      <c r="B401" s="0" t="n">
        <v>32</v>
      </c>
      <c r="C401" s="0" t="s">
        <v>845</v>
      </c>
      <c r="D401" s="2" t="n">
        <v>19000000</v>
      </c>
      <c r="E401" s="0" t="n">
        <v>46.49</v>
      </c>
      <c r="F401" s="0" t="n">
        <v>34</v>
      </c>
      <c r="G401" s="0" t="s">
        <v>846</v>
      </c>
      <c r="H401" s="0" t="n">
        <v>1997</v>
      </c>
      <c r="I401" s="0" t="n">
        <v>12</v>
      </c>
      <c r="J401" s="0" t="n">
        <v>1</v>
      </c>
      <c r="K401" s="0" t="n">
        <v>0</v>
      </c>
      <c r="L401" s="0" t="n">
        <v>46</v>
      </c>
      <c r="M401" s="0" t="n">
        <v>53</v>
      </c>
      <c r="N401" s="0" t="n">
        <v>7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3.5</v>
      </c>
      <c r="U401" s="0" t="n">
        <v>11</v>
      </c>
      <c r="V401" s="0" t="n">
        <v>8.8</v>
      </c>
      <c r="W401" s="0" t="n">
        <v>49333</v>
      </c>
      <c r="X401" s="0" t="n">
        <v>88744</v>
      </c>
      <c r="Y401" s="0" t="n">
        <v>-1.5</v>
      </c>
      <c r="Z401" s="0" t="n">
        <v>16.78033</v>
      </c>
      <c r="AA401" s="0" t="n">
        <v>0</v>
      </c>
      <c r="AB401" s="0" t="n">
        <v>0.714595833432936</v>
      </c>
      <c r="AC401" s="0" t="n">
        <v>0.0614960079363182</v>
      </c>
      <c r="AD401" s="0" t="n">
        <v>0.046776767145555</v>
      </c>
      <c r="AE401" s="0" t="n">
        <v>0.470043890611092</v>
      </c>
      <c r="AF401" s="0" t="n">
        <v>0.000655289892882355</v>
      </c>
      <c r="AG401" s="0" t="n">
        <v>0.0941729842546269</v>
      </c>
      <c r="AH401" s="0" t="n">
        <v>0.252774623246678</v>
      </c>
      <c r="AI401" s="0" t="n">
        <v>0.0587677991481299</v>
      </c>
      <c r="AJ401" s="0" t="n">
        <v>34655</v>
      </c>
      <c r="AK401" s="0" t="n">
        <v>651620</v>
      </c>
      <c r="AL401" s="0" t="n">
        <v>16.37</v>
      </c>
      <c r="AM401" s="0" t="n">
        <v>12</v>
      </c>
    </row>
    <row r="402" customFormat="false" ht="15" hidden="false" customHeight="false" outlineLevel="0" collapsed="false">
      <c r="A402" s="0" t="s">
        <v>847</v>
      </c>
      <c r="B402" s="0" t="n">
        <v>1</v>
      </c>
      <c r="C402" s="0" t="s">
        <v>848</v>
      </c>
      <c r="D402" s="2" t="n">
        <v>900000000</v>
      </c>
      <c r="E402" s="0" t="n">
        <v>3659.15</v>
      </c>
      <c r="F402" s="0" t="n">
        <v>275</v>
      </c>
      <c r="G402" s="0" t="s">
        <v>271</v>
      </c>
      <c r="H402" s="0" t="n">
        <v>2003</v>
      </c>
      <c r="I402" s="0" t="n">
        <v>6</v>
      </c>
      <c r="J402" s="0" t="n">
        <v>1</v>
      </c>
      <c r="K402" s="0" t="n">
        <v>0</v>
      </c>
      <c r="L402" s="0" t="n">
        <v>33</v>
      </c>
      <c r="M402" s="0" t="n">
        <v>64</v>
      </c>
      <c r="N402" s="0" t="n">
        <v>31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2.8</v>
      </c>
      <c r="U402" s="0" t="n">
        <v>7.7</v>
      </c>
      <c r="V402" s="0" t="n">
        <v>13.2</v>
      </c>
      <c r="W402" s="0" t="n">
        <v>54747</v>
      </c>
      <c r="X402" s="0" t="n">
        <v>68202</v>
      </c>
      <c r="Y402" s="0" t="n">
        <v>-1</v>
      </c>
      <c r="Z402" s="0" t="n">
        <v>20.61916</v>
      </c>
      <c r="AA402" s="0" t="n">
        <v>1</v>
      </c>
      <c r="AB402" s="0" t="n">
        <v>0.917857045898791</v>
      </c>
      <c r="AC402" s="0" t="n">
        <v>0.017141913414899</v>
      </c>
      <c r="AD402" s="0" t="n">
        <v>0.0156668536885543</v>
      </c>
      <c r="AE402" s="0" t="n">
        <v>0.155704880109728</v>
      </c>
      <c r="AF402" s="0" t="n">
        <v>0.112027448014412</v>
      </c>
      <c r="AG402" s="0" t="n">
        <v>0.0854338255938763</v>
      </c>
      <c r="AH402" s="0" t="n">
        <v>0.323351097342922</v>
      </c>
      <c r="AI402" s="0" t="n">
        <v>0.065391846011392</v>
      </c>
      <c r="AJ402" s="0" t="n">
        <v>22945</v>
      </c>
      <c r="AK402" s="0" t="n">
        <v>744389</v>
      </c>
      <c r="AL402" s="0" t="n">
        <v>9.38</v>
      </c>
      <c r="AM402" s="0" t="n">
        <v>6</v>
      </c>
    </row>
    <row r="403" customFormat="false" ht="15" hidden="false" customHeight="false" outlineLevel="0" collapsed="false">
      <c r="A403" s="0" t="s">
        <v>847</v>
      </c>
      <c r="B403" s="0" t="n">
        <v>2</v>
      </c>
      <c r="C403" s="0" t="s">
        <v>849</v>
      </c>
      <c r="D403" s="2" t="n">
        <v>170000000</v>
      </c>
      <c r="E403" s="0" t="n">
        <v>376.42</v>
      </c>
      <c r="F403" s="0" t="n">
        <v>218</v>
      </c>
      <c r="G403" s="0" t="s">
        <v>850</v>
      </c>
      <c r="H403" s="0" t="n">
        <v>2001</v>
      </c>
      <c r="I403" s="0" t="n">
        <v>8</v>
      </c>
      <c r="J403" s="0" t="n">
        <v>0</v>
      </c>
      <c r="K403" s="0" t="n">
        <v>0</v>
      </c>
      <c r="L403" s="0" t="n">
        <v>39</v>
      </c>
      <c r="M403" s="0" t="n">
        <v>57</v>
      </c>
      <c r="N403" s="0" t="n">
        <v>18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2.7</v>
      </c>
      <c r="U403" s="0" t="n">
        <v>8.3</v>
      </c>
      <c r="V403" s="0" t="n">
        <v>6.8</v>
      </c>
      <c r="W403" s="0" t="n">
        <v>56899</v>
      </c>
      <c r="X403" s="0" t="n">
        <v>75870</v>
      </c>
      <c r="Y403" s="0" t="n">
        <v>-1.2</v>
      </c>
      <c r="Z403" s="0" t="n">
        <v>18.9467</v>
      </c>
      <c r="AA403" s="0" t="n">
        <v>1</v>
      </c>
      <c r="AB403" s="0" t="n">
        <v>0.911267748444038</v>
      </c>
      <c r="AC403" s="0" t="n">
        <v>0.0049797608210966</v>
      </c>
      <c r="AD403" s="0" t="n">
        <v>0.0232821761930748</v>
      </c>
      <c r="AE403" s="0" t="n">
        <v>0.0941173309689813</v>
      </c>
      <c r="AF403" s="0" t="n">
        <v>0.150868496352718</v>
      </c>
      <c r="AG403" s="0" t="n">
        <v>0.108545251816924</v>
      </c>
      <c r="AH403" s="0" t="n">
        <v>0.29693305928344</v>
      </c>
      <c r="AI403" s="0" t="n">
        <v>0.0589995882114651</v>
      </c>
      <c r="AJ403" s="0" t="n">
        <v>26685</v>
      </c>
      <c r="AK403" s="0" t="n">
        <v>744390</v>
      </c>
      <c r="AL403" s="0" t="n">
        <v>8.25</v>
      </c>
      <c r="AM403" s="0" t="n">
        <v>8</v>
      </c>
    </row>
    <row r="404" customFormat="false" ht="15" hidden="false" customHeight="false" outlineLevel="0" collapsed="false">
      <c r="A404" s="0" t="s">
        <v>847</v>
      </c>
      <c r="B404" s="0" t="n">
        <v>3</v>
      </c>
      <c r="C404" s="0" t="s">
        <v>851</v>
      </c>
      <c r="D404" s="2" t="n">
        <v>320000000</v>
      </c>
      <c r="E404" s="0" t="n">
        <v>517.13</v>
      </c>
      <c r="F404" s="0" t="n">
        <v>182</v>
      </c>
      <c r="G404" s="0" t="s">
        <v>852</v>
      </c>
      <c r="H404" s="0" t="n">
        <v>2009</v>
      </c>
      <c r="I404" s="0" t="n">
        <v>0</v>
      </c>
      <c r="J404" s="0" t="n">
        <v>1</v>
      </c>
      <c r="K404" s="0" t="n">
        <v>0</v>
      </c>
      <c r="L404" s="0" t="n">
        <v>29</v>
      </c>
      <c r="M404" s="0" t="n">
        <v>67</v>
      </c>
      <c r="N404" s="0" t="n">
        <v>38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2.9</v>
      </c>
      <c r="U404" s="0" t="n">
        <v>9</v>
      </c>
      <c r="V404" s="0" t="n">
        <v>11</v>
      </c>
      <c r="W404" s="0" t="n">
        <v>58636</v>
      </c>
      <c r="X404" s="0" t="n">
        <v>69427</v>
      </c>
      <c r="Y404" s="0" t="n">
        <v>-0.9</v>
      </c>
      <c r="Z404" s="0" t="n">
        <v>19.56926</v>
      </c>
      <c r="AA404" s="0" t="n">
        <v>1</v>
      </c>
      <c r="AB404" s="0" t="n">
        <v>0.901090557632108</v>
      </c>
      <c r="AC404" s="0" t="n">
        <v>0.0107485951208601</v>
      </c>
      <c r="AD404" s="0" t="n">
        <v>0.0200217721638473</v>
      </c>
      <c r="AE404" s="0" t="n">
        <v>0.192241969935115</v>
      </c>
      <c r="AF404" s="0" t="n">
        <v>0.0901785354451296</v>
      </c>
      <c r="AG404" s="0" t="n">
        <v>0.0615618157148806</v>
      </c>
      <c r="AH404" s="0" t="n">
        <v>0.345202111796236</v>
      </c>
      <c r="AI404" s="0" t="n">
        <v>0.0601919130290088</v>
      </c>
      <c r="AJ404" s="0" t="n">
        <v>20287</v>
      </c>
      <c r="AK404" s="0" t="n">
        <v>744390</v>
      </c>
      <c r="AL404" s="0" t="n">
        <v>10.64</v>
      </c>
      <c r="AM404" s="0" t="n">
        <v>1</v>
      </c>
    </row>
    <row r="405" customFormat="false" ht="15" hidden="false" customHeight="false" outlineLevel="0" collapsed="false">
      <c r="A405" s="0" t="s">
        <v>853</v>
      </c>
      <c r="B405" s="0" t="n">
        <v>1</v>
      </c>
      <c r="C405" s="0" t="s">
        <v>854</v>
      </c>
      <c r="D405" s="2" t="n">
        <v>120000000</v>
      </c>
      <c r="E405" s="0" t="n">
        <v>114.7</v>
      </c>
      <c r="F405" s="0" t="n">
        <v>80</v>
      </c>
      <c r="G405" s="0" t="s">
        <v>855</v>
      </c>
      <c r="H405" s="0" t="n">
        <v>2007</v>
      </c>
      <c r="I405" s="0" t="n">
        <v>2</v>
      </c>
      <c r="J405" s="0" t="n">
        <v>1</v>
      </c>
      <c r="K405" s="0" t="n">
        <v>0</v>
      </c>
      <c r="L405" s="0" t="n">
        <v>48</v>
      </c>
      <c r="M405" s="0" t="n">
        <v>51</v>
      </c>
      <c r="N405" s="0" t="n">
        <v>3</v>
      </c>
      <c r="O405" s="0" t="n">
        <v>1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3</v>
      </c>
      <c r="U405" s="0" t="n">
        <v>8.7</v>
      </c>
      <c r="V405" s="0" t="n">
        <v>6.9</v>
      </c>
      <c r="W405" s="0" t="n">
        <v>69186</v>
      </c>
      <c r="X405" s="0" t="n">
        <v>83692</v>
      </c>
      <c r="Y405" s="0" t="n">
        <v>-1.7</v>
      </c>
      <c r="Z405" s="0" t="n">
        <v>18.61221</v>
      </c>
      <c r="AA405" s="0" t="n">
        <v>0</v>
      </c>
      <c r="AB405" s="0" t="n">
        <v>0.958955043700806</v>
      </c>
      <c r="AC405" s="0" t="n">
        <v>0.00748466850161765</v>
      </c>
      <c r="AD405" s="0" t="n">
        <v>0.0119191333880599</v>
      </c>
      <c r="AE405" s="0" t="n">
        <v>0.0124797356227631</v>
      </c>
      <c r="AF405" s="0" t="n">
        <v>0.618203529081332</v>
      </c>
      <c r="AG405" s="0" t="n">
        <v>0.127310385380412</v>
      </c>
      <c r="AH405" s="0" t="n">
        <v>0.242306927912198</v>
      </c>
      <c r="AI405" s="0" t="n">
        <v>0.094405286696055</v>
      </c>
      <c r="AJ405" s="0" t="n">
        <v>27559</v>
      </c>
      <c r="AK405" s="0" t="n">
        <v>608827</v>
      </c>
      <c r="AL405" s="0" t="n">
        <v>10.51</v>
      </c>
      <c r="AM405" s="0" t="n">
        <v>2</v>
      </c>
    </row>
    <row r="406" customFormat="false" ht="15" hidden="false" customHeight="false" outlineLevel="0" collapsed="false">
      <c r="A406" s="0" t="s">
        <v>853</v>
      </c>
      <c r="B406" s="0" t="n">
        <v>2</v>
      </c>
      <c r="C406" s="0" t="s">
        <v>856</v>
      </c>
      <c r="D406" s="2" t="n">
        <v>82000000</v>
      </c>
      <c r="E406" s="0" t="n">
        <v>208.49</v>
      </c>
      <c r="F406" s="0" t="n">
        <v>68</v>
      </c>
      <c r="G406" s="0" t="s">
        <v>857</v>
      </c>
      <c r="H406" s="0" t="n">
        <v>2009</v>
      </c>
      <c r="I406" s="0" t="n">
        <v>0</v>
      </c>
      <c r="J406" s="0" t="n">
        <v>0</v>
      </c>
      <c r="K406" s="0" t="n">
        <v>0</v>
      </c>
      <c r="L406" s="0" t="n">
        <v>51</v>
      </c>
      <c r="M406" s="0" t="n">
        <v>49</v>
      </c>
      <c r="N406" s="0" t="n">
        <v>2</v>
      </c>
      <c r="O406" s="0" t="n">
        <v>1</v>
      </c>
      <c r="P406" s="0" t="n">
        <v>1</v>
      </c>
      <c r="Q406" s="0" t="n">
        <v>0</v>
      </c>
      <c r="R406" s="0" t="n">
        <v>0</v>
      </c>
      <c r="S406" s="0" t="n">
        <v>0</v>
      </c>
      <c r="T406" s="0" t="n">
        <v>3.2</v>
      </c>
      <c r="U406" s="0" t="n">
        <v>8.4</v>
      </c>
      <c r="V406" s="0" t="n">
        <v>7.2</v>
      </c>
      <c r="W406" s="0" t="n">
        <v>59874</v>
      </c>
      <c r="X406" s="0" t="n">
        <v>75249</v>
      </c>
      <c r="Y406" s="0" t="n">
        <v>-1</v>
      </c>
      <c r="Z406" s="0" t="n">
        <v>18.22058</v>
      </c>
      <c r="AA406" s="0" t="n">
        <v>0</v>
      </c>
      <c r="AB406" s="0" t="n">
        <v>0.73122377700631</v>
      </c>
      <c r="AC406" s="0" t="n">
        <v>0.19804473723359</v>
      </c>
      <c r="AD406" s="0" t="n">
        <v>0.0236416703199485</v>
      </c>
      <c r="AE406" s="0" t="n">
        <v>0.0728888571188816</v>
      </c>
      <c r="AF406" s="0" t="n">
        <v>0.358449078030936</v>
      </c>
      <c r="AG406" s="0" t="n">
        <v>0.112684417122238</v>
      </c>
      <c r="AH406" s="0" t="n">
        <v>0.264424705600811</v>
      </c>
      <c r="AI406" s="0" t="n">
        <v>0.04696040433295</v>
      </c>
      <c r="AJ406" s="0" t="n">
        <v>31576</v>
      </c>
      <c r="AK406" s="0" t="n">
        <v>643514</v>
      </c>
      <c r="AL406" s="0" t="n">
        <v>6.28</v>
      </c>
      <c r="AM406" s="0" t="n">
        <v>1</v>
      </c>
    </row>
    <row r="407" customFormat="false" ht="15" hidden="false" customHeight="false" outlineLevel="0" collapsed="false">
      <c r="A407" s="0" t="s">
        <v>853</v>
      </c>
      <c r="B407" s="0" t="n">
        <v>3</v>
      </c>
      <c r="C407" s="0" t="s">
        <v>858</v>
      </c>
      <c r="D407" s="2" t="n">
        <v>2400000000</v>
      </c>
      <c r="E407" s="0" t="n">
        <v>6329</v>
      </c>
      <c r="F407" s="0" t="n">
        <v>304</v>
      </c>
      <c r="G407" s="0" t="s">
        <v>292</v>
      </c>
      <c r="H407" s="0" t="n">
        <v>1993</v>
      </c>
      <c r="I407" s="0" t="n">
        <v>16</v>
      </c>
      <c r="J407" s="0" t="n">
        <v>0</v>
      </c>
      <c r="K407" s="0" t="n">
        <v>0</v>
      </c>
      <c r="L407" s="0" t="n">
        <v>76</v>
      </c>
      <c r="M407" s="0" t="n">
        <v>24</v>
      </c>
      <c r="N407" s="0" t="n">
        <v>52</v>
      </c>
      <c r="O407" s="0" t="n">
        <v>0</v>
      </c>
      <c r="P407" s="0" t="n">
        <v>1</v>
      </c>
      <c r="Q407" s="0" t="n">
        <v>0</v>
      </c>
      <c r="R407" s="0" t="n">
        <v>0</v>
      </c>
      <c r="S407" s="0" t="n">
        <v>0</v>
      </c>
      <c r="T407" s="0" t="n">
        <v>5.5</v>
      </c>
      <c r="U407" s="0" t="n">
        <v>6.6</v>
      </c>
      <c r="V407" s="0" t="n">
        <v>10</v>
      </c>
      <c r="W407" s="0" t="n">
        <v>41451</v>
      </c>
      <c r="X407" s="0" t="n">
        <v>54932</v>
      </c>
      <c r="Y407" s="0" t="n">
        <v>-1.5</v>
      </c>
      <c r="Z407" s="0" t="n">
        <v>21.58552</v>
      </c>
      <c r="AA407" s="0" t="n">
        <v>1</v>
      </c>
      <c r="AB407" s="0" t="n">
        <v>0.68897800465571</v>
      </c>
      <c r="AC407" s="0" t="n">
        <v>0.221567193617343</v>
      </c>
      <c r="AD407" s="0" t="n">
        <v>0.0462717680938876</v>
      </c>
      <c r="AE407" s="0" t="n">
        <v>0.0600177153424189</v>
      </c>
      <c r="AF407" s="0" t="n">
        <v>0.0780873646097186</v>
      </c>
      <c r="AG407" s="0" t="n">
        <v>0.0944802722568414</v>
      </c>
      <c r="AH407" s="0" t="n">
        <v>0.256373638327299</v>
      </c>
      <c r="AI407" s="0" t="n">
        <v>0.0416849776215243</v>
      </c>
      <c r="AJ407" s="0" t="n">
        <v>29080</v>
      </c>
      <c r="AK407" s="0" t="n">
        <v>643510</v>
      </c>
      <c r="AL407" s="0" t="n">
        <v>9.21</v>
      </c>
      <c r="AM407" s="0" t="n">
        <v>16</v>
      </c>
    </row>
    <row r="408" customFormat="false" ht="15" hidden="false" customHeight="false" outlineLevel="0" collapsed="false">
      <c r="A408" s="0" t="s">
        <v>853</v>
      </c>
      <c r="B408" s="0" t="n">
        <v>4</v>
      </c>
      <c r="C408" s="0" t="s">
        <v>859</v>
      </c>
      <c r="D408" s="2" t="n">
        <v>63000000</v>
      </c>
      <c r="E408" s="0" t="n">
        <v>243.22</v>
      </c>
      <c r="F408" s="0" t="n">
        <v>67</v>
      </c>
      <c r="G408" s="0" t="s">
        <v>860</v>
      </c>
      <c r="H408" s="0" t="n">
        <v>2001</v>
      </c>
      <c r="I408" s="0" t="n">
        <v>8</v>
      </c>
      <c r="J408" s="0" t="n">
        <v>1</v>
      </c>
      <c r="K408" s="0" t="n">
        <v>0</v>
      </c>
      <c r="L408" s="0" t="n">
        <v>50</v>
      </c>
      <c r="M408" s="0" t="n">
        <v>49</v>
      </c>
      <c r="N408" s="0" t="n">
        <v>1</v>
      </c>
      <c r="O408" s="0" t="n">
        <v>1</v>
      </c>
      <c r="P408" s="0" t="n">
        <v>1</v>
      </c>
      <c r="Q408" s="0" t="n">
        <v>0</v>
      </c>
      <c r="R408" s="0" t="n">
        <v>0</v>
      </c>
      <c r="S408" s="0" t="n">
        <v>0</v>
      </c>
      <c r="T408" s="0" t="n">
        <v>3.9</v>
      </c>
      <c r="U408" s="0" t="n">
        <v>9.1</v>
      </c>
      <c r="V408" s="0" t="n">
        <v>11.2</v>
      </c>
      <c r="W408" s="0" t="n">
        <v>57969</v>
      </c>
      <c r="X408" s="0" t="n">
        <v>71516</v>
      </c>
      <c r="Y408" s="0" t="n">
        <v>-3.7</v>
      </c>
      <c r="Z408" s="0" t="n">
        <v>17.95611</v>
      </c>
      <c r="AA408" s="0" t="n">
        <v>1</v>
      </c>
      <c r="AB408" s="0" t="n">
        <v>0.381738810209282</v>
      </c>
      <c r="AC408" s="0" t="n">
        <v>0.559111585557674</v>
      </c>
      <c r="AD408" s="0" t="n">
        <v>0.0188289353429061</v>
      </c>
      <c r="AE408" s="0" t="n">
        <v>0.0391063536169181</v>
      </c>
      <c r="AF408" s="0" t="n">
        <v>0.0782437884241215</v>
      </c>
      <c r="AG408" s="0" t="n">
        <v>0.115988785906545</v>
      </c>
      <c r="AH408" s="0" t="n">
        <v>0.258283137211023</v>
      </c>
      <c r="AI408" s="0" t="n">
        <v>0.132310586251844</v>
      </c>
      <c r="AJ408" s="0" t="n">
        <v>22339</v>
      </c>
      <c r="AK408" s="0" t="n">
        <v>643476</v>
      </c>
      <c r="AL408" s="0" t="n">
        <v>20.69</v>
      </c>
      <c r="AM408" s="0" t="n">
        <v>8</v>
      </c>
    </row>
    <row r="409" customFormat="false" ht="15" hidden="false" customHeight="false" outlineLevel="0" collapsed="false">
      <c r="A409" s="0" t="s">
        <v>853</v>
      </c>
      <c r="B409" s="0" t="n">
        <v>5</v>
      </c>
      <c r="C409" s="0" t="s">
        <v>861</v>
      </c>
      <c r="D409" s="2" t="n">
        <v>68000000</v>
      </c>
      <c r="E409" s="0" t="n">
        <v>144.24</v>
      </c>
      <c r="F409" s="0" t="n">
        <v>182</v>
      </c>
      <c r="G409" s="0" t="s">
        <v>862</v>
      </c>
      <c r="H409" s="0" t="n">
        <v>2009</v>
      </c>
      <c r="I409" s="0" t="n">
        <v>0</v>
      </c>
      <c r="J409" s="0" t="n">
        <v>0</v>
      </c>
      <c r="K409" s="0" t="n">
        <v>0</v>
      </c>
      <c r="L409" s="0" t="n">
        <v>48</v>
      </c>
      <c r="M409" s="0" t="n">
        <v>51</v>
      </c>
      <c r="N409" s="0" t="n">
        <v>3</v>
      </c>
      <c r="O409" s="0" t="n">
        <v>1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3.6</v>
      </c>
      <c r="U409" s="0" t="n">
        <v>7.6</v>
      </c>
      <c r="V409" s="0" t="n">
        <v>13.9</v>
      </c>
      <c r="W409" s="0" t="n">
        <v>42960</v>
      </c>
      <c r="X409" s="0" t="n">
        <v>57943</v>
      </c>
      <c r="Y409" s="0" t="n">
        <v>-1.7</v>
      </c>
      <c r="Z409" s="0" t="n">
        <v>18.03011</v>
      </c>
      <c r="AA409" s="0" t="n">
        <v>0</v>
      </c>
      <c r="AB409" s="0" t="n">
        <v>0.623212916547874</v>
      </c>
      <c r="AC409" s="0" t="n">
        <v>0.328362484879855</v>
      </c>
      <c r="AD409" s="0" t="n">
        <v>0.0174507920602979</v>
      </c>
      <c r="AE409" s="0" t="n">
        <v>0.0371916944972392</v>
      </c>
      <c r="AF409" s="0" t="n">
        <v>0.292644492343938</v>
      </c>
      <c r="AG409" s="0" t="n">
        <v>0.106971966363988</v>
      </c>
      <c r="AH409" s="0" t="n">
        <v>0.266581400733826</v>
      </c>
      <c r="AI409" s="0" t="n">
        <v>0.0844505303259219</v>
      </c>
      <c r="AJ409" s="0" t="n">
        <v>26760</v>
      </c>
      <c r="AK409" s="0" t="n">
        <v>643477</v>
      </c>
      <c r="AL409" s="0" t="n">
        <v>10.01</v>
      </c>
      <c r="AM409" s="0" t="n">
        <v>1</v>
      </c>
    </row>
    <row r="410" customFormat="false" ht="15" hidden="false" customHeight="false" outlineLevel="0" collapsed="false">
      <c r="A410" s="0" t="s">
        <v>853</v>
      </c>
      <c r="B410" s="0" t="n">
        <v>6</v>
      </c>
      <c r="C410" s="0" t="s">
        <v>863</v>
      </c>
      <c r="D410" s="2" t="n">
        <v>29000000</v>
      </c>
      <c r="E410" s="0" t="n">
        <v>220.45</v>
      </c>
      <c r="F410" s="0" t="n">
        <v>79</v>
      </c>
      <c r="G410" s="0" t="s">
        <v>864</v>
      </c>
      <c r="H410" s="0" t="n">
        <v>1993</v>
      </c>
      <c r="I410" s="0" t="n">
        <v>16</v>
      </c>
      <c r="J410" s="0" t="n">
        <v>1</v>
      </c>
      <c r="K410" s="0" t="n">
        <v>0</v>
      </c>
      <c r="L410" s="0" t="n">
        <v>42</v>
      </c>
      <c r="M410" s="0" t="n">
        <v>57</v>
      </c>
      <c r="N410" s="0" t="n">
        <v>15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2.7</v>
      </c>
      <c r="U410" s="0" t="n">
        <v>8.4</v>
      </c>
      <c r="V410" s="0" t="n">
        <v>14</v>
      </c>
      <c r="W410" s="0" t="n">
        <v>46101</v>
      </c>
      <c r="X410" s="0" t="n">
        <v>59248</v>
      </c>
      <c r="Y410" s="0" t="n">
        <v>-2.8</v>
      </c>
      <c r="Z410" s="0" t="n">
        <v>17.19887</v>
      </c>
      <c r="AA410" s="0" t="n">
        <v>0</v>
      </c>
      <c r="AB410" s="0" t="n">
        <v>0.731610305111233</v>
      </c>
      <c r="AC410" s="0" t="n">
        <v>0.227571957715685</v>
      </c>
      <c r="AD410" s="0" t="n">
        <v>0.0125154959841922</v>
      </c>
      <c r="AE410" s="0" t="n">
        <v>0.0253474375171912</v>
      </c>
      <c r="AF410" s="0" t="n">
        <v>0.638523567320438</v>
      </c>
      <c r="AG410" s="0" t="n">
        <v>0.147591985665823</v>
      </c>
      <c r="AH410" s="0" t="n">
        <v>0.225450934503191</v>
      </c>
      <c r="AI410" s="0" t="n">
        <v>0.106589002934736</v>
      </c>
      <c r="AJ410" s="0" t="n">
        <v>24065</v>
      </c>
      <c r="AK410" s="0" t="n">
        <v>643497</v>
      </c>
      <c r="AL410" s="0" t="n">
        <v>14.51</v>
      </c>
      <c r="AM410" s="0" t="n">
        <v>16</v>
      </c>
    </row>
    <row r="411" customFormat="false" ht="15" hidden="false" customHeight="false" outlineLevel="0" collapsed="false">
      <c r="A411" s="0" t="s">
        <v>853</v>
      </c>
      <c r="B411" s="0" t="n">
        <v>7</v>
      </c>
      <c r="C411" s="0" t="s">
        <v>865</v>
      </c>
      <c r="D411" s="2" t="n">
        <v>59000000</v>
      </c>
      <c r="E411" s="0" t="n">
        <v>305.76</v>
      </c>
      <c r="F411" s="0" t="n">
        <v>45</v>
      </c>
      <c r="G411" s="0" t="s">
        <v>866</v>
      </c>
      <c r="H411" s="0" t="n">
        <v>2001</v>
      </c>
      <c r="I411" s="0" t="n">
        <v>8</v>
      </c>
      <c r="J411" s="0" t="n">
        <v>1</v>
      </c>
      <c r="K411" s="0" t="n">
        <v>1</v>
      </c>
      <c r="L411" s="0" t="n">
        <v>46</v>
      </c>
      <c r="M411" s="0" t="n">
        <v>53</v>
      </c>
      <c r="N411" s="0" t="n">
        <v>7</v>
      </c>
      <c r="O411" s="0" t="n">
        <v>0</v>
      </c>
      <c r="P411" s="0" t="n">
        <v>0</v>
      </c>
      <c r="Q411" s="0" t="n">
        <v>0</v>
      </c>
      <c r="R411" s="0" t="n">
        <v>1</v>
      </c>
      <c r="S411" s="0" t="n">
        <v>0</v>
      </c>
      <c r="T411" s="0" t="n">
        <v>3</v>
      </c>
      <c r="U411" s="0" t="n">
        <v>8.6</v>
      </c>
      <c r="V411" s="0" t="n">
        <v>7.2</v>
      </c>
      <c r="W411" s="0" t="n">
        <v>66107</v>
      </c>
      <c r="X411" s="0" t="n">
        <v>87076</v>
      </c>
      <c r="Y411" s="0" t="n">
        <v>-1.7</v>
      </c>
      <c r="Z411" s="0" t="n">
        <v>17.90141</v>
      </c>
      <c r="AA411" s="0" t="n">
        <v>1</v>
      </c>
      <c r="AB411" s="0" t="n">
        <v>0.852535061383953</v>
      </c>
      <c r="AC411" s="0" t="n">
        <v>0.110369621127732</v>
      </c>
      <c r="AD411" s="0" t="n">
        <v>0.0120718602843555</v>
      </c>
      <c r="AE411" s="0" t="n">
        <v>0.0331062433178349</v>
      </c>
      <c r="AF411" s="0" t="n">
        <v>0.353300057186902</v>
      </c>
      <c r="AG411" s="0" t="n">
        <v>0.149654081404311</v>
      </c>
      <c r="AH411" s="0" t="n">
        <v>0.223607001665879</v>
      </c>
      <c r="AI411" s="0" t="n">
        <v>0.0884287314397312</v>
      </c>
      <c r="AJ411" s="0" t="n">
        <v>24285</v>
      </c>
      <c r="AK411" s="0" t="n">
        <v>643504</v>
      </c>
      <c r="AL411" s="0" t="n">
        <v>12.74</v>
      </c>
      <c r="AM411" s="0" t="n">
        <v>8</v>
      </c>
    </row>
    <row r="412" customFormat="false" ht="15" hidden="false" customHeight="false" outlineLevel="0" collapsed="false">
      <c r="A412" s="0" t="s">
        <v>853</v>
      </c>
      <c r="B412" s="0" t="n">
        <v>8</v>
      </c>
      <c r="C412" s="0" t="s">
        <v>867</v>
      </c>
      <c r="D412" s="2" t="n">
        <v>580000000</v>
      </c>
      <c r="E412" s="0" t="n">
        <v>1096.96</v>
      </c>
      <c r="F412" s="0" t="n">
        <v>342</v>
      </c>
      <c r="G412" s="0" t="s">
        <v>372</v>
      </c>
      <c r="H412" s="0" t="n">
        <v>1991</v>
      </c>
      <c r="I412" s="0" t="n">
        <v>18</v>
      </c>
      <c r="J412" s="0" t="n">
        <v>0</v>
      </c>
      <c r="K412" s="0" t="n">
        <v>0</v>
      </c>
      <c r="L412" s="0" t="n">
        <v>69</v>
      </c>
      <c r="M412" s="0" t="n">
        <v>30</v>
      </c>
      <c r="N412" s="0" t="n">
        <v>39</v>
      </c>
      <c r="O412" s="0" t="n">
        <v>0</v>
      </c>
      <c r="P412" s="0" t="n">
        <v>1</v>
      </c>
      <c r="Q412" s="0" t="n">
        <v>0</v>
      </c>
      <c r="R412" s="0" t="n">
        <v>0</v>
      </c>
      <c r="S412" s="0" t="n">
        <v>1</v>
      </c>
      <c r="T412" s="0" t="n">
        <v>2.6</v>
      </c>
      <c r="U412" s="0" t="n">
        <v>6.6</v>
      </c>
      <c r="V412" s="0" t="n">
        <v>2.6</v>
      </c>
      <c r="W412" s="0" t="n">
        <v>92181</v>
      </c>
      <c r="X412" s="0" t="n">
        <v>117698</v>
      </c>
      <c r="Y412" s="0" t="n">
        <v>-1.3</v>
      </c>
      <c r="Z412" s="0" t="n">
        <v>20.17606</v>
      </c>
      <c r="AA412" s="0" t="n">
        <v>0</v>
      </c>
      <c r="AB412" s="0" t="n">
        <v>0.773258660376899</v>
      </c>
      <c r="AC412" s="0" t="n">
        <v>0.16669146147833</v>
      </c>
      <c r="AD412" s="0" t="n">
        <v>0.0301770890530456</v>
      </c>
      <c r="AE412" s="0" t="n">
        <v>0.0459845314444933</v>
      </c>
      <c r="AF412" s="0" t="n">
        <v>0.299456564812067</v>
      </c>
      <c r="AG412" s="0" t="n">
        <v>0.120561181913259</v>
      </c>
      <c r="AH412" s="0" t="n">
        <v>0.250416861564664</v>
      </c>
      <c r="AI412" s="0" t="n">
        <v>0.0508599406651314</v>
      </c>
      <c r="AJ412" s="0" t="n">
        <v>34554</v>
      </c>
      <c r="AK412" s="0" t="n">
        <v>643499</v>
      </c>
      <c r="AL412" s="0" t="n">
        <v>6.5</v>
      </c>
      <c r="AM412" s="0" t="n">
        <v>18</v>
      </c>
    </row>
    <row r="413" customFormat="false" ht="15" hidden="false" customHeight="false" outlineLevel="0" collapsed="false">
      <c r="A413" s="0" t="s">
        <v>853</v>
      </c>
      <c r="B413" s="0" t="n">
        <v>9</v>
      </c>
      <c r="C413" s="0" t="s">
        <v>868</v>
      </c>
      <c r="D413" s="2" t="n">
        <v>170000000</v>
      </c>
      <c r="E413" s="0" t="n">
        <v>204.63</v>
      </c>
      <c r="F413" s="0" t="n">
        <v>225</v>
      </c>
      <c r="G413" s="0" t="s">
        <v>869</v>
      </c>
      <c r="H413" s="0" t="n">
        <v>1983</v>
      </c>
      <c r="I413" s="0" t="n">
        <v>26</v>
      </c>
      <c r="J413" s="0" t="n">
        <v>0</v>
      </c>
      <c r="K413" s="0" t="n">
        <v>0</v>
      </c>
      <c r="L413" s="0" t="n">
        <v>40</v>
      </c>
      <c r="M413" s="0" t="n">
        <v>59</v>
      </c>
      <c r="N413" s="0" t="n">
        <v>19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3.2</v>
      </c>
      <c r="U413" s="0" t="n">
        <v>6.7</v>
      </c>
      <c r="V413" s="0" t="n">
        <v>14.6</v>
      </c>
      <c r="W413" s="0" t="n">
        <v>36399</v>
      </c>
      <c r="X413" s="0" t="n">
        <v>49441</v>
      </c>
      <c r="Y413" s="0" t="n">
        <v>-0.3</v>
      </c>
      <c r="Z413" s="0" t="n">
        <v>18.94189</v>
      </c>
      <c r="AA413" s="0" t="n">
        <v>0</v>
      </c>
      <c r="AB413" s="0" t="n">
        <v>0.669812939509318</v>
      </c>
      <c r="AC413" s="0" t="n">
        <v>0.135579656764856</v>
      </c>
      <c r="AD413" s="0" t="n">
        <v>0.102066747727199</v>
      </c>
      <c r="AE413" s="0" t="n">
        <v>0.178221391353265</v>
      </c>
      <c r="AF413" s="0" t="n">
        <v>0</v>
      </c>
      <c r="AG413" s="0" t="n">
        <v>0.0886087555147373</v>
      </c>
      <c r="AH413" s="0" t="n">
        <v>0.196726355588086</v>
      </c>
      <c r="AI413" s="0" t="n">
        <v>0.03143451789923</v>
      </c>
      <c r="AJ413" s="0" t="n">
        <v>51553</v>
      </c>
      <c r="AK413" s="0" t="n">
        <v>643503</v>
      </c>
      <c r="AL413" s="0" t="n">
        <v>6.79</v>
      </c>
      <c r="AM413" s="0" t="n">
        <v>26</v>
      </c>
    </row>
    <row r="414" customFormat="false" ht="15" hidden="false" customHeight="false" outlineLevel="0" collapsed="false">
      <c r="A414" s="0" t="s">
        <v>853</v>
      </c>
      <c r="B414" s="0" t="n">
        <v>10</v>
      </c>
      <c r="C414" s="0" t="s">
        <v>870</v>
      </c>
      <c r="D414" s="2" t="n">
        <v>140000000</v>
      </c>
      <c r="E414" s="0" t="n">
        <v>240.48</v>
      </c>
      <c r="F414" s="0" t="n">
        <v>132</v>
      </c>
      <c r="G414" s="0" t="s">
        <v>871</v>
      </c>
      <c r="H414" s="0" t="n">
        <v>1981</v>
      </c>
      <c r="I414" s="0" t="n">
        <v>28</v>
      </c>
      <c r="J414" s="0" t="n">
        <v>1</v>
      </c>
      <c r="K414" s="0" t="n">
        <v>0</v>
      </c>
      <c r="L414" s="0" t="n">
        <v>53</v>
      </c>
      <c r="M414" s="0" t="n">
        <v>46</v>
      </c>
      <c r="N414" s="0" t="n">
        <v>7</v>
      </c>
      <c r="O414" s="0" t="n">
        <v>0</v>
      </c>
      <c r="P414" s="0" t="n">
        <v>1</v>
      </c>
      <c r="Q414" s="0" t="n">
        <v>0</v>
      </c>
      <c r="R414" s="0" t="n">
        <v>0</v>
      </c>
      <c r="S414" s="0" t="n">
        <v>1</v>
      </c>
      <c r="T414" s="0" t="n">
        <v>2.9</v>
      </c>
      <c r="U414" s="0" t="n">
        <v>7.3</v>
      </c>
      <c r="V414" s="0" t="n">
        <v>5.5</v>
      </c>
      <c r="W414" s="0" t="n">
        <v>94893</v>
      </c>
      <c r="X414" s="0" t="n">
        <v>120971</v>
      </c>
      <c r="Y414" s="0" t="n">
        <v>-3.2</v>
      </c>
      <c r="Z414" s="0" t="n">
        <v>18.7535</v>
      </c>
      <c r="AA414" s="0" t="n">
        <v>0</v>
      </c>
      <c r="AB414" s="0" t="n">
        <v>0.935820593250603</v>
      </c>
      <c r="AC414" s="0" t="n">
        <v>0.0372841632359011</v>
      </c>
      <c r="AD414" s="0" t="n">
        <v>0.0109516528740359</v>
      </c>
      <c r="AE414" s="0" t="n">
        <v>0.0162747042022396</v>
      </c>
      <c r="AF414" s="0" t="n">
        <v>0.659000425787162</v>
      </c>
      <c r="AG414" s="0" t="n">
        <v>0.145470028624086</v>
      </c>
      <c r="AH414" s="0" t="n">
        <v>0.207513744844712</v>
      </c>
      <c r="AI414" s="0" t="n">
        <v>0.142491075060735</v>
      </c>
      <c r="AJ414" s="0" t="n">
        <v>20433</v>
      </c>
      <c r="AK414" s="0" t="n">
        <v>643514</v>
      </c>
      <c r="AL414" s="0" t="n">
        <v>18.33</v>
      </c>
      <c r="AM414" s="0" t="n">
        <v>28</v>
      </c>
    </row>
    <row r="415" customFormat="false" ht="15" hidden="false" customHeight="false" outlineLevel="0" collapsed="false">
      <c r="A415" s="0" t="s">
        <v>853</v>
      </c>
      <c r="B415" s="0" t="n">
        <v>11</v>
      </c>
      <c r="C415" s="0" t="s">
        <v>872</v>
      </c>
      <c r="D415" s="2" t="n">
        <v>130000000</v>
      </c>
      <c r="E415" s="0" t="n">
        <v>377.27</v>
      </c>
      <c r="F415" s="0" t="n">
        <v>127</v>
      </c>
      <c r="G415" s="0" t="s">
        <v>873</v>
      </c>
      <c r="H415" s="0" t="n">
        <v>2009</v>
      </c>
      <c r="I415" s="0" t="n">
        <v>0</v>
      </c>
      <c r="J415" s="0" t="n">
        <v>0</v>
      </c>
      <c r="K415" s="0" t="n">
        <v>0</v>
      </c>
      <c r="L415" s="0" t="n">
        <v>57</v>
      </c>
      <c r="M415" s="0" t="n">
        <v>42</v>
      </c>
      <c r="N415" s="0" t="n">
        <v>15</v>
      </c>
      <c r="O415" s="0" t="n">
        <v>0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2.6</v>
      </c>
      <c r="U415" s="0" t="n">
        <v>7.1</v>
      </c>
      <c r="V415" s="0" t="n">
        <v>3.4</v>
      </c>
      <c r="W415" s="0" t="n">
        <v>107393</v>
      </c>
      <c r="X415" s="0" t="n">
        <v>129363</v>
      </c>
      <c r="Y415" s="0" t="n">
        <v>-0.6</v>
      </c>
      <c r="Z415" s="0" t="n">
        <v>18.65715</v>
      </c>
      <c r="AA415" s="0" t="n">
        <v>0</v>
      </c>
      <c r="AB415" s="0" t="n">
        <v>0.749324338584271</v>
      </c>
      <c r="AC415" s="0" t="n">
        <v>0.0719199212421494</v>
      </c>
      <c r="AD415" s="0" t="n">
        <v>0.106923962175375</v>
      </c>
      <c r="AE415" s="0" t="n">
        <v>0.143201680776738</v>
      </c>
      <c r="AF415" s="0" t="n">
        <v>0.167906736781909</v>
      </c>
      <c r="AG415" s="0" t="n">
        <v>0.0738991658275215</v>
      </c>
      <c r="AH415" s="0" t="n">
        <v>0.282289996146148</v>
      </c>
      <c r="AI415" s="0" t="n">
        <v>0.0318512484902958</v>
      </c>
      <c r="AJ415" s="0" t="n">
        <v>43453</v>
      </c>
      <c r="AK415" s="0" t="n">
        <v>643512</v>
      </c>
      <c r="AL415" s="0" t="n">
        <v>5.4</v>
      </c>
      <c r="AM415" s="0" t="n">
        <v>1</v>
      </c>
    </row>
    <row r="416" customFormat="false" ht="15" hidden="false" customHeight="false" outlineLevel="0" collapsed="false">
      <c r="A416" s="0" t="s">
        <v>874</v>
      </c>
      <c r="B416" s="0" t="n">
        <v>0</v>
      </c>
      <c r="C416" s="0" t="s">
        <v>875</v>
      </c>
      <c r="D416" s="2" t="n">
        <v>480000000</v>
      </c>
      <c r="E416" s="0" t="n">
        <v>1567.92</v>
      </c>
      <c r="F416" s="0" t="n">
        <v>360</v>
      </c>
      <c r="G416" s="0" t="s">
        <v>876</v>
      </c>
      <c r="H416" s="0" t="n">
        <v>2007</v>
      </c>
      <c r="I416" s="0" t="n">
        <v>2</v>
      </c>
      <c r="J416" s="0" t="n">
        <v>0</v>
      </c>
      <c r="K416" s="0" t="n">
        <v>0</v>
      </c>
      <c r="L416" s="0" t="n">
        <v>68</v>
      </c>
      <c r="M416" s="0" t="n">
        <v>31</v>
      </c>
      <c r="N416" s="0" t="n">
        <v>37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3.4</v>
      </c>
      <c r="U416" s="0" t="n">
        <v>8.6</v>
      </c>
      <c r="V416" s="0" t="n">
        <v>10.6</v>
      </c>
      <c r="W416" s="0" t="n">
        <v>52104</v>
      </c>
      <c r="X416" s="0" t="n">
        <v>66463</v>
      </c>
      <c r="Y416" s="0" t="n">
        <v>-1</v>
      </c>
      <c r="Z416" s="0" t="n">
        <v>19.98329</v>
      </c>
      <c r="AA416" s="0" t="n">
        <v>1</v>
      </c>
      <c r="AB416" s="0" t="n">
        <v>0.651315494539979</v>
      </c>
      <c r="AC416" s="0" t="n">
        <v>0.121069800190395</v>
      </c>
      <c r="AD416" s="0" t="n">
        <v>0.132319473854925</v>
      </c>
      <c r="AE416" s="0" t="n">
        <v>0.172019350156719</v>
      </c>
      <c r="AF416" s="0" t="n">
        <v>0.0402807109146881</v>
      </c>
      <c r="AG416" s="0" t="n">
        <v>0.0753742371901559</v>
      </c>
      <c r="AH416" s="0" t="n">
        <v>0.269589081116193</v>
      </c>
      <c r="AI416" s="0" t="n">
        <v>0.0235894203160375</v>
      </c>
      <c r="AJ416" s="0" t="n">
        <v>44807</v>
      </c>
      <c r="AK416" s="0" t="n">
        <v>643509</v>
      </c>
      <c r="AL416" s="0" t="n">
        <v>4.54</v>
      </c>
      <c r="AM416" s="0" t="n">
        <v>2</v>
      </c>
    </row>
    <row r="417" customFormat="false" ht="15" hidden="false" customHeight="false" outlineLevel="0" collapsed="false">
      <c r="A417" s="0" t="s">
        <v>877</v>
      </c>
      <c r="B417" s="0" t="n">
        <v>1</v>
      </c>
      <c r="C417" s="0" t="s">
        <v>878</v>
      </c>
      <c r="D417" s="2" t="n">
        <v>66000000</v>
      </c>
      <c r="E417" s="0" t="n">
        <v>37.82</v>
      </c>
      <c r="F417" s="0" t="n">
        <v>57</v>
      </c>
      <c r="G417" s="0" t="s">
        <v>879</v>
      </c>
      <c r="H417" s="0" t="n">
        <v>1993</v>
      </c>
      <c r="I417" s="0" t="n">
        <v>16</v>
      </c>
      <c r="J417" s="0" t="n">
        <v>0</v>
      </c>
      <c r="K417" s="0" t="n">
        <v>0</v>
      </c>
      <c r="L417" s="0" t="n">
        <v>62</v>
      </c>
      <c r="M417" s="0" t="n">
        <v>36</v>
      </c>
      <c r="N417" s="0" t="n">
        <v>26</v>
      </c>
      <c r="O417" s="0" t="n">
        <v>0</v>
      </c>
      <c r="P417" s="0" t="n">
        <v>1</v>
      </c>
      <c r="Q417" s="0" t="n">
        <v>0</v>
      </c>
      <c r="R417" s="0" t="n">
        <v>0</v>
      </c>
      <c r="S417" s="0" t="n">
        <v>0</v>
      </c>
      <c r="T417" s="0" t="n">
        <v>3.1</v>
      </c>
      <c r="U417" s="0" t="n">
        <v>8</v>
      </c>
      <c r="V417" s="0" t="n">
        <v>13</v>
      </c>
      <c r="W417" s="0" t="n">
        <v>76967</v>
      </c>
      <c r="X417" s="0" t="n">
        <v>94293</v>
      </c>
      <c r="Y417" s="0" t="n">
        <v>-1.5</v>
      </c>
      <c r="Z417" s="0" t="n">
        <v>18.00388</v>
      </c>
      <c r="AA417" s="0" t="n">
        <v>0</v>
      </c>
      <c r="AB417" s="0" t="n">
        <v>0.787694450359406</v>
      </c>
      <c r="AC417" s="0" t="n">
        <v>0.0257727657272429</v>
      </c>
      <c r="AD417" s="0" t="n">
        <v>0.114585431545992</v>
      </c>
      <c r="AE417" s="0" t="n">
        <v>0.0651057254192981</v>
      </c>
      <c r="AF417" s="0" t="n">
        <v>0.0468877881338334</v>
      </c>
      <c r="AG417" s="0" t="n">
        <v>0.0952780865592514</v>
      </c>
      <c r="AH417" s="0" t="n">
        <v>0.255003786814556</v>
      </c>
      <c r="AI417" s="0" t="n">
        <v>0.0470726179496529</v>
      </c>
      <c r="AJ417" s="0" t="n">
        <v>38305</v>
      </c>
      <c r="AK417" s="0" t="n">
        <v>654904</v>
      </c>
      <c r="AL417" s="0" t="n">
        <v>6.14</v>
      </c>
      <c r="AM417" s="0" t="n">
        <v>16</v>
      </c>
    </row>
    <row r="418" customFormat="false" ht="15" hidden="false" customHeight="false" outlineLevel="0" collapsed="false">
      <c r="A418" s="0" t="s">
        <v>877</v>
      </c>
      <c r="B418" s="0" t="n">
        <v>2</v>
      </c>
      <c r="C418" s="0" t="s">
        <v>880</v>
      </c>
      <c r="D418" s="2" t="n">
        <v>86000000</v>
      </c>
      <c r="E418" s="0" t="n">
        <v>156.35</v>
      </c>
      <c r="F418" s="0" t="n">
        <v>105</v>
      </c>
      <c r="G418" s="0" t="s">
        <v>881</v>
      </c>
      <c r="H418" s="0" t="n">
        <v>2001</v>
      </c>
      <c r="I418" s="0" t="n">
        <v>8</v>
      </c>
      <c r="J418" s="0" t="n">
        <v>0</v>
      </c>
      <c r="K418" s="0" t="n">
        <v>0</v>
      </c>
      <c r="L418" s="0" t="n">
        <v>56</v>
      </c>
      <c r="M418" s="0" t="n">
        <v>42</v>
      </c>
      <c r="N418" s="0" t="n">
        <v>14</v>
      </c>
      <c r="O418" s="0" t="n">
        <v>0</v>
      </c>
      <c r="P418" s="0" t="n">
        <v>1</v>
      </c>
      <c r="Q418" s="0" t="n">
        <v>0</v>
      </c>
      <c r="R418" s="0" t="n">
        <v>0</v>
      </c>
      <c r="S418" s="0" t="n">
        <v>0</v>
      </c>
      <c r="T418" s="0" t="n">
        <v>3.6</v>
      </c>
      <c r="U418" s="0" t="n">
        <v>9.5</v>
      </c>
      <c r="V418" s="0" t="n">
        <v>13</v>
      </c>
      <c r="W418" s="0" t="n">
        <v>56187</v>
      </c>
      <c r="X418" s="0" t="n">
        <v>68145</v>
      </c>
      <c r="Y418" s="0" t="n">
        <v>-2.1</v>
      </c>
      <c r="Z418" s="0" t="n">
        <v>18.27257</v>
      </c>
      <c r="AA418" s="0" t="n">
        <v>0</v>
      </c>
      <c r="AB418" s="0" t="n">
        <v>0.8798404070745</v>
      </c>
      <c r="AC418" s="0" t="n">
        <v>0.0105975490320861</v>
      </c>
      <c r="AD418" s="0" t="n">
        <v>0.0348834872501169</v>
      </c>
      <c r="AE418" s="0" t="n">
        <v>0.0872465082615288</v>
      </c>
      <c r="AF418" s="0" t="n">
        <v>0.30598424499506</v>
      </c>
      <c r="AG418" s="0" t="n">
        <v>0.115122392171054</v>
      </c>
      <c r="AH418" s="0" t="n">
        <v>0.264362814035056</v>
      </c>
      <c r="AI418" s="0" t="n">
        <v>0.0889957573083057</v>
      </c>
      <c r="AJ418" s="0" t="n">
        <v>27104</v>
      </c>
      <c r="AK418" s="0" t="n">
        <v>654903</v>
      </c>
      <c r="AL418" s="0" t="n">
        <v>10.64</v>
      </c>
      <c r="AM418" s="0" t="n">
        <v>8</v>
      </c>
    </row>
    <row r="419" customFormat="false" ht="15" hidden="false" customHeight="false" outlineLevel="0" collapsed="false">
      <c r="A419" s="0" t="s">
        <v>877</v>
      </c>
      <c r="B419" s="0" t="n">
        <v>3</v>
      </c>
      <c r="C419" s="0" t="s">
        <v>882</v>
      </c>
      <c r="D419" s="2" t="n">
        <v>1900000000</v>
      </c>
      <c r="E419" s="0" t="n">
        <v>10577.3</v>
      </c>
      <c r="F419" s="0" t="n">
        <v>351</v>
      </c>
      <c r="G419" s="0" t="s">
        <v>883</v>
      </c>
      <c r="H419" s="0" t="n">
        <v>1999</v>
      </c>
      <c r="I419" s="0" t="n">
        <v>10</v>
      </c>
      <c r="J419" s="0" t="n">
        <v>0</v>
      </c>
      <c r="K419" s="0" t="n">
        <v>0</v>
      </c>
      <c r="L419" s="0" t="n">
        <v>52</v>
      </c>
      <c r="M419" s="0" t="n">
        <v>46</v>
      </c>
      <c r="N419" s="0" t="n">
        <v>6</v>
      </c>
      <c r="O419" s="0" t="n">
        <v>0</v>
      </c>
      <c r="P419" s="0" t="n">
        <v>1</v>
      </c>
      <c r="Q419" s="0" t="n">
        <v>0</v>
      </c>
      <c r="R419" s="0" t="n">
        <v>0</v>
      </c>
      <c r="S419" s="0" t="n">
        <v>0</v>
      </c>
      <c r="T419" s="0" t="n">
        <v>5.2</v>
      </c>
      <c r="U419" s="0" t="n">
        <v>7.9</v>
      </c>
      <c r="V419" s="0" t="n">
        <v>11.9</v>
      </c>
      <c r="W419" s="0" t="n">
        <v>55780</v>
      </c>
      <c r="X419" s="0" t="n">
        <v>68531</v>
      </c>
      <c r="Y419" s="0" t="n">
        <v>-1.9</v>
      </c>
      <c r="Z419" s="0" t="n">
        <v>21.37632</v>
      </c>
      <c r="AA419" s="0" t="n">
        <v>1</v>
      </c>
      <c r="AB419" s="0" t="n">
        <v>0.888541801228377</v>
      </c>
      <c r="AC419" s="0" t="n">
        <v>0.0150878745056284</v>
      </c>
      <c r="AD419" s="0" t="n">
        <v>0.0289974777426776</v>
      </c>
      <c r="AE419" s="0" t="n">
        <v>0.0771875925716676</v>
      </c>
      <c r="AF419" s="0" t="n">
        <v>0.291562960949644</v>
      </c>
      <c r="AG419" s="0" t="n">
        <v>0.114411709915132</v>
      </c>
      <c r="AH419" s="0" t="n">
        <v>0.271443797354703</v>
      </c>
      <c r="AI419" s="0" t="n">
        <v>0.112037234843577</v>
      </c>
      <c r="AJ419" s="0" t="n">
        <v>26918</v>
      </c>
      <c r="AK419" s="0" t="n">
        <v>654898</v>
      </c>
      <c r="AL419" s="0" t="n">
        <v>11.12</v>
      </c>
      <c r="AM419" s="0" t="n">
        <v>10</v>
      </c>
    </row>
    <row r="420" customFormat="false" ht="15" hidden="false" customHeight="false" outlineLevel="0" collapsed="false">
      <c r="A420" s="0" t="s">
        <v>877</v>
      </c>
      <c r="B420" s="0" t="n">
        <v>4</v>
      </c>
      <c r="C420" s="0" t="s">
        <v>884</v>
      </c>
      <c r="D420" s="2" t="n">
        <v>1900000000</v>
      </c>
      <c r="E420" s="0" t="n">
        <v>1198.67</v>
      </c>
      <c r="F420" s="0" t="n">
        <v>169</v>
      </c>
      <c r="G420" s="0" t="s">
        <v>263</v>
      </c>
      <c r="H420" s="0" t="n">
        <v>1995</v>
      </c>
      <c r="I420" s="0" t="n">
        <v>14</v>
      </c>
      <c r="J420" s="0" t="n">
        <v>1</v>
      </c>
      <c r="K420" s="0" t="n">
        <v>1</v>
      </c>
      <c r="L420" s="0" t="n">
        <v>40</v>
      </c>
      <c r="M420" s="0" t="n">
        <v>58</v>
      </c>
      <c r="N420" s="0" t="n">
        <v>18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4.3</v>
      </c>
      <c r="U420" s="0" t="n">
        <v>8.4</v>
      </c>
      <c r="V420" s="0" t="n">
        <v>7.6</v>
      </c>
      <c r="W420" s="0" t="n">
        <v>46096</v>
      </c>
      <c r="X420" s="0" t="n">
        <v>58768</v>
      </c>
      <c r="Y420" s="0" t="n">
        <v>-3.4</v>
      </c>
      <c r="Z420" s="0" t="n">
        <v>21.36229</v>
      </c>
      <c r="AA420" s="0" t="n">
        <v>0</v>
      </c>
      <c r="AB420" s="0" t="n">
        <v>0.770166854168643</v>
      </c>
      <c r="AC420" s="0" t="n">
        <v>0.0105669788687531</v>
      </c>
      <c r="AD420" s="0" t="n">
        <v>0.0144096398606612</v>
      </c>
      <c r="AE420" s="0" t="n">
        <v>0.352060845837768</v>
      </c>
      <c r="AF420" s="0" t="n">
        <v>0.29408414401566</v>
      </c>
      <c r="AG420" s="0" t="n">
        <v>0.112223068830251</v>
      </c>
      <c r="AH420" s="0" t="n">
        <v>0.304304009308277</v>
      </c>
      <c r="AI420" s="0" t="n">
        <v>0.133855863192182</v>
      </c>
      <c r="AJ420" s="0" t="n">
        <v>21323</v>
      </c>
      <c r="AK420" s="0" t="n">
        <v>654901</v>
      </c>
      <c r="AL420" s="0" t="n">
        <v>16.1</v>
      </c>
      <c r="AM420" s="0" t="n">
        <v>14</v>
      </c>
    </row>
    <row r="421" customFormat="false" ht="15" hidden="false" customHeight="false" outlineLevel="0" collapsed="false">
      <c r="A421" s="0" t="s">
        <v>877</v>
      </c>
      <c r="B421" s="0" t="n">
        <v>5</v>
      </c>
      <c r="C421" s="0" t="s">
        <v>885</v>
      </c>
      <c r="D421" s="2" t="n">
        <v>120000000</v>
      </c>
      <c r="E421" s="0" t="n">
        <v>524.29</v>
      </c>
      <c r="F421" s="0" t="n">
        <v>204</v>
      </c>
      <c r="G421" s="0" t="s">
        <v>886</v>
      </c>
      <c r="H421" s="0" t="n">
        <v>2005</v>
      </c>
      <c r="I421" s="0" t="n">
        <v>4</v>
      </c>
      <c r="J421" s="0" t="n">
        <v>1</v>
      </c>
      <c r="K421" s="0" t="n">
        <v>0</v>
      </c>
      <c r="L421" s="0" t="n">
        <v>46</v>
      </c>
      <c r="M421" s="0" t="n">
        <v>52</v>
      </c>
      <c r="N421" s="0" t="n">
        <v>6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3.7</v>
      </c>
      <c r="U421" s="0" t="n">
        <v>6.6</v>
      </c>
      <c r="V421" s="0" t="n">
        <v>7.8</v>
      </c>
      <c r="W421" s="0" t="n">
        <v>46114</v>
      </c>
      <c r="X421" s="0" t="n">
        <v>60711</v>
      </c>
      <c r="Y421" s="0" t="n">
        <v>-3.7</v>
      </c>
      <c r="Z421" s="0" t="n">
        <v>18.63357</v>
      </c>
      <c r="AA421" s="0" t="n">
        <v>0</v>
      </c>
      <c r="AB421" s="0" t="n">
        <v>0.886829498265256</v>
      </c>
      <c r="AC421" s="0" t="n">
        <v>0.0133881563160762</v>
      </c>
      <c r="AD421" s="0" t="n">
        <v>0.0206334284689934</v>
      </c>
      <c r="AE421" s="0" t="n">
        <v>0.0615586406557297</v>
      </c>
      <c r="AF421" s="0" t="n">
        <v>0.282465827052515</v>
      </c>
      <c r="AG421" s="0" t="n">
        <v>0.129269328023649</v>
      </c>
      <c r="AH421" s="0" t="n">
        <v>0.254661751951431</v>
      </c>
      <c r="AI421" s="0" t="n">
        <v>0.127352446907746</v>
      </c>
      <c r="AJ421" s="0" t="n">
        <v>24242</v>
      </c>
      <c r="AK421" s="0" t="n">
        <v>654904</v>
      </c>
      <c r="AL421" s="0" t="n">
        <v>15.49</v>
      </c>
      <c r="AM421" s="0" t="n">
        <v>4</v>
      </c>
    </row>
    <row r="422" customFormat="false" ht="15" hidden="false" customHeight="false" outlineLevel="0" collapsed="false">
      <c r="A422" s="0" t="s">
        <v>877</v>
      </c>
      <c r="B422" s="0" t="n">
        <v>6</v>
      </c>
      <c r="C422" s="0" t="s">
        <v>887</v>
      </c>
      <c r="D422" s="2" t="n">
        <v>130000000</v>
      </c>
      <c r="E422" s="0" t="n">
        <v>294</v>
      </c>
      <c r="F422" s="0" t="n">
        <v>151</v>
      </c>
      <c r="G422" s="0" t="s">
        <v>888</v>
      </c>
      <c r="H422" s="0" t="n">
        <v>1977</v>
      </c>
      <c r="I422" s="0" t="n">
        <v>32</v>
      </c>
      <c r="J422" s="0" t="n">
        <v>0</v>
      </c>
      <c r="K422" s="0" t="n">
        <v>0</v>
      </c>
      <c r="L422" s="0" t="n">
        <v>57</v>
      </c>
      <c r="M422" s="0" t="n">
        <v>41</v>
      </c>
      <c r="N422" s="0" t="n">
        <v>16</v>
      </c>
      <c r="O422" s="0" t="n">
        <v>0</v>
      </c>
      <c r="P422" s="0" t="n">
        <v>1</v>
      </c>
      <c r="Q422" s="0" t="n">
        <v>0</v>
      </c>
      <c r="R422" s="0" t="n">
        <v>0</v>
      </c>
      <c r="S422" s="0" t="n">
        <v>1</v>
      </c>
      <c r="T422" s="0" t="n">
        <v>4.1</v>
      </c>
      <c r="U422" s="0" t="n">
        <v>9.2</v>
      </c>
      <c r="V422" s="0" t="n">
        <v>9.1</v>
      </c>
      <c r="W422" s="0" t="n">
        <v>48845</v>
      </c>
      <c r="X422" s="0" t="n">
        <v>60209</v>
      </c>
      <c r="Y422" s="0" t="n">
        <v>-3.3</v>
      </c>
      <c r="Z422" s="0" t="n">
        <v>18.67338</v>
      </c>
      <c r="AA422" s="0" t="n">
        <v>0</v>
      </c>
      <c r="AB422" s="0" t="n">
        <v>0.792462387704297</v>
      </c>
      <c r="AC422" s="0" t="n">
        <v>0.0546408341451095</v>
      </c>
      <c r="AD422" s="0" t="n">
        <v>0.0455171916152542</v>
      </c>
      <c r="AE422" s="0" t="n">
        <v>0.0736094866102104</v>
      </c>
      <c r="AF422" s="0" t="n">
        <v>0.212497442365423</v>
      </c>
      <c r="AG422" s="0" t="n">
        <v>0.139352147344183</v>
      </c>
      <c r="AH422" s="0" t="n">
        <v>0.250174835318872</v>
      </c>
      <c r="AI422" s="0" t="n">
        <v>0.132315530771221</v>
      </c>
      <c r="AJ422" s="0" t="n">
        <v>24987</v>
      </c>
      <c r="AK422" s="0" t="n">
        <v>654902</v>
      </c>
      <c r="AL422" s="0" t="n">
        <v>14.34</v>
      </c>
      <c r="AM422" s="0" t="n">
        <v>32</v>
      </c>
    </row>
    <row r="423" customFormat="false" ht="15" hidden="false" customHeight="false" outlineLevel="0" collapsed="false">
      <c r="A423" s="0" t="s">
        <v>877</v>
      </c>
      <c r="B423" s="0" t="n">
        <v>7</v>
      </c>
      <c r="C423" s="0" t="s">
        <v>889</v>
      </c>
      <c r="D423" s="2" t="n">
        <v>600000000</v>
      </c>
      <c r="E423" s="0" t="n">
        <v>1104.13</v>
      </c>
      <c r="F423" s="0" t="n">
        <v>607</v>
      </c>
      <c r="G423" s="0" t="s">
        <v>890</v>
      </c>
      <c r="H423" s="0" t="n">
        <v>1989</v>
      </c>
      <c r="I423" s="0" t="n">
        <v>20</v>
      </c>
      <c r="J423" s="0" t="n">
        <v>0</v>
      </c>
      <c r="K423" s="0" t="n">
        <v>0</v>
      </c>
      <c r="L423" s="0" t="n">
        <v>84</v>
      </c>
      <c r="M423" s="0" t="n">
        <v>15</v>
      </c>
      <c r="N423" s="0" t="n">
        <v>69</v>
      </c>
      <c r="O423" s="0" t="n">
        <v>0</v>
      </c>
      <c r="P423" s="0" t="n">
        <v>1</v>
      </c>
      <c r="Q423" s="0" t="n">
        <v>0</v>
      </c>
      <c r="R423" s="0" t="n">
        <v>0</v>
      </c>
      <c r="S423" s="0" t="n">
        <v>0</v>
      </c>
      <c r="T423" s="0" t="n">
        <v>3.3</v>
      </c>
      <c r="U423" s="0" t="n">
        <v>5.4</v>
      </c>
      <c r="V423" s="0" t="n">
        <v>7.4</v>
      </c>
      <c r="W423" s="0" t="n">
        <v>60980</v>
      </c>
      <c r="X423" s="0" t="n">
        <v>87227</v>
      </c>
      <c r="Y423" s="0" t="n">
        <v>-2.2</v>
      </c>
      <c r="Z423" s="0" t="n">
        <v>20.20756</v>
      </c>
      <c r="AA423" s="0" t="n">
        <v>0</v>
      </c>
      <c r="AB423" s="0" t="n">
        <v>0.717537605348316</v>
      </c>
      <c r="AC423" s="0" t="n">
        <v>0.0762463994879272</v>
      </c>
      <c r="AD423" s="0" t="n">
        <v>0.126447613290186</v>
      </c>
      <c r="AE423" s="0" t="n">
        <v>0.0693890078210175</v>
      </c>
      <c r="AF423" s="0" t="n">
        <v>0.0154572745235165</v>
      </c>
      <c r="AG423" s="0" t="n">
        <v>0.118330681537085</v>
      </c>
      <c r="AH423" s="0" t="n">
        <v>0.170141486817875</v>
      </c>
      <c r="AI423" s="0" t="n">
        <v>0.072864059978133</v>
      </c>
      <c r="AJ423" s="0" t="n">
        <v>40704</v>
      </c>
      <c r="AK423" s="0" t="n">
        <v>654902</v>
      </c>
      <c r="AL423" s="0" t="n">
        <v>11.96</v>
      </c>
      <c r="AM423" s="0" t="n">
        <v>20</v>
      </c>
    </row>
    <row r="424" customFormat="false" ht="15" hidden="false" customHeight="false" outlineLevel="0" collapsed="false">
      <c r="A424" s="0" t="s">
        <v>877</v>
      </c>
      <c r="B424" s="0" t="n">
        <v>8</v>
      </c>
      <c r="C424" s="0" t="s">
        <v>891</v>
      </c>
      <c r="D424" s="2" t="n">
        <v>94000000</v>
      </c>
      <c r="E424" s="0" t="n">
        <v>97.76</v>
      </c>
      <c r="F424" s="0" t="n">
        <v>56</v>
      </c>
      <c r="G424" s="0" t="s">
        <v>892</v>
      </c>
      <c r="H424" s="0" t="n">
        <v>2005</v>
      </c>
      <c r="I424" s="0" t="n">
        <v>4</v>
      </c>
      <c r="J424" s="0" t="n">
        <v>1</v>
      </c>
      <c r="K424" s="0" t="n">
        <v>0</v>
      </c>
      <c r="L424" s="0" t="n">
        <v>57</v>
      </c>
      <c r="M424" s="0" t="n">
        <v>42</v>
      </c>
      <c r="N424" s="0" t="n">
        <v>15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2.8</v>
      </c>
      <c r="U424" s="0" t="n">
        <v>7.9</v>
      </c>
      <c r="V424" s="0" t="n">
        <v>14.1</v>
      </c>
      <c r="W424" s="0" t="n">
        <v>82671</v>
      </c>
      <c r="X424" s="0" t="n">
        <v>106462</v>
      </c>
      <c r="Y424" s="0" t="n">
        <v>-1.2</v>
      </c>
      <c r="Z424" s="0" t="n">
        <v>18.35612</v>
      </c>
      <c r="AA424" s="0" t="n">
        <v>0</v>
      </c>
      <c r="AB424" s="0" t="n">
        <v>0.776107389874903</v>
      </c>
      <c r="AC424" s="0" t="n">
        <v>0.0270707015587853</v>
      </c>
      <c r="AD424" s="0" t="n">
        <v>0.117065778034633</v>
      </c>
      <c r="AE424" s="0" t="n">
        <v>0.0801016941388446</v>
      </c>
      <c r="AF424" s="0" t="n">
        <v>0.12390499385407</v>
      </c>
      <c r="AG424" s="0" t="n">
        <v>0.0877226467961002</v>
      </c>
      <c r="AH424" s="0" t="n">
        <v>0.277899848069567</v>
      </c>
      <c r="AI424" s="0" t="n">
        <v>0.0518530146557828</v>
      </c>
      <c r="AJ424" s="0" t="n">
        <v>40099</v>
      </c>
      <c r="AK424" s="0" t="n">
        <v>654905</v>
      </c>
      <c r="AL424" s="0" t="n">
        <v>5.86</v>
      </c>
      <c r="AM424" s="0" t="n">
        <v>4</v>
      </c>
    </row>
    <row r="425" customFormat="false" ht="15" hidden="false" customHeight="false" outlineLevel="0" collapsed="false">
      <c r="A425" s="0" t="s">
        <v>877</v>
      </c>
      <c r="B425" s="0" t="n">
        <v>9</v>
      </c>
      <c r="C425" s="0" t="s">
        <v>893</v>
      </c>
      <c r="D425" s="2" t="n">
        <v>220000000</v>
      </c>
      <c r="E425" s="0" t="n">
        <v>276.96</v>
      </c>
      <c r="F425" s="0" t="n">
        <v>98</v>
      </c>
      <c r="G425" s="0" t="s">
        <v>557</v>
      </c>
      <c r="H425" s="0" t="n">
        <v>1997</v>
      </c>
      <c r="I425" s="0" t="n">
        <v>12</v>
      </c>
      <c r="J425" s="0" t="n">
        <v>0</v>
      </c>
      <c r="K425" s="0" t="n">
        <v>0</v>
      </c>
      <c r="L425" s="0" t="n">
        <v>59</v>
      </c>
      <c r="M425" s="0" t="n">
        <v>40</v>
      </c>
      <c r="N425" s="0" t="n">
        <v>19</v>
      </c>
      <c r="O425" s="0" t="n">
        <v>0</v>
      </c>
      <c r="P425" s="0" t="n">
        <v>1</v>
      </c>
      <c r="Q425" s="0" t="n">
        <v>0</v>
      </c>
      <c r="R425" s="0" t="n">
        <v>0</v>
      </c>
      <c r="S425" s="0" t="n">
        <v>0</v>
      </c>
      <c r="T425" s="0" t="n">
        <v>3.2</v>
      </c>
      <c r="U425" s="0" t="n">
        <v>9</v>
      </c>
      <c r="V425" s="0" t="n">
        <v>11.8</v>
      </c>
      <c r="W425" s="0" t="n">
        <v>58510</v>
      </c>
      <c r="X425" s="0" t="n">
        <v>69943</v>
      </c>
      <c r="Y425" s="0" t="n">
        <v>-2</v>
      </c>
      <c r="Z425" s="0" t="n">
        <v>19.20433</v>
      </c>
      <c r="AA425" s="0" t="n">
        <v>1</v>
      </c>
      <c r="AB425" s="0" t="n">
        <v>0.726035965815</v>
      </c>
      <c r="AC425" s="0" t="n">
        <v>0.0744821904584906</v>
      </c>
      <c r="AD425" s="0" t="n">
        <v>0.0834348102266518</v>
      </c>
      <c r="AE425" s="0" t="n">
        <v>0.116611340322674</v>
      </c>
      <c r="AF425" s="0" t="n">
        <v>0.0503220329148483</v>
      </c>
      <c r="AG425" s="0" t="n">
        <v>0.0993537964458805</v>
      </c>
      <c r="AH425" s="0" t="n">
        <v>0.263563097990234</v>
      </c>
      <c r="AI425" s="0" t="n">
        <v>0.101322882347452</v>
      </c>
      <c r="AJ425" s="0" t="n">
        <v>28231</v>
      </c>
      <c r="AK425" s="0" t="n">
        <v>654902</v>
      </c>
      <c r="AL425" s="0" t="n">
        <v>10.32</v>
      </c>
      <c r="AM425" s="0" t="n">
        <v>12</v>
      </c>
    </row>
    <row r="426" customFormat="false" ht="15" hidden="false" customHeight="false" outlineLevel="0" collapsed="false">
      <c r="A426" s="0" t="s">
        <v>894</v>
      </c>
      <c r="B426" s="0" t="n">
        <v>1</v>
      </c>
      <c r="C426" s="0" t="s">
        <v>895</v>
      </c>
      <c r="D426" s="2" t="n">
        <v>22000000</v>
      </c>
      <c r="E426" s="0" t="n">
        <v>69.55</v>
      </c>
      <c r="F426" s="0" t="n">
        <v>47</v>
      </c>
      <c r="G426" s="0" t="s">
        <v>691</v>
      </c>
      <c r="H426" s="0" t="n">
        <v>1999</v>
      </c>
      <c r="I426" s="0" t="n">
        <v>10</v>
      </c>
      <c r="J426" s="0" t="n">
        <v>1</v>
      </c>
      <c r="K426" s="0" t="n">
        <v>1</v>
      </c>
      <c r="L426" s="0" t="n">
        <v>51</v>
      </c>
      <c r="M426" s="0" t="n">
        <v>48</v>
      </c>
      <c r="N426" s="0" t="n">
        <v>3</v>
      </c>
      <c r="O426" s="0" t="n">
        <v>1</v>
      </c>
      <c r="P426" s="0" t="n">
        <v>1</v>
      </c>
      <c r="Q426" s="0" t="n">
        <v>0</v>
      </c>
      <c r="R426" s="0" t="n">
        <v>1</v>
      </c>
      <c r="S426" s="0" t="n">
        <v>0</v>
      </c>
      <c r="T426" s="0" t="n">
        <v>3.7</v>
      </c>
      <c r="U426" s="0" t="n">
        <v>6.7</v>
      </c>
      <c r="V426" s="0" t="n">
        <v>19.4</v>
      </c>
      <c r="W426" s="0" t="n">
        <v>58544</v>
      </c>
      <c r="X426" s="0" t="n">
        <v>71254</v>
      </c>
      <c r="Y426" s="0" t="n">
        <v>-3.6</v>
      </c>
      <c r="Z426" s="0" t="n">
        <v>16.91716</v>
      </c>
      <c r="AA426" s="0" t="n">
        <v>0</v>
      </c>
      <c r="AB426" s="0" t="n">
        <v>0.958233268080698</v>
      </c>
      <c r="AC426" s="0" t="n">
        <v>0.0184220970986122</v>
      </c>
      <c r="AD426" s="0" t="n">
        <v>0.00672034873160986</v>
      </c>
      <c r="AE426" s="0" t="n">
        <v>0.0103461152279083</v>
      </c>
      <c r="AF426" s="0" t="n">
        <v>0.462974549618701</v>
      </c>
      <c r="AG426" s="0" t="n">
        <v>0.15766623239758</v>
      </c>
      <c r="AH426" s="0" t="n">
        <v>0.218144702885262</v>
      </c>
      <c r="AI426" s="0" t="n">
        <v>0.123922899705668</v>
      </c>
      <c r="AJ426" s="0" t="n">
        <v>21297</v>
      </c>
      <c r="AK426" s="0" t="n">
        <v>602545</v>
      </c>
      <c r="AL426" s="0" t="n">
        <v>16.65</v>
      </c>
      <c r="AM426" s="0" t="n">
        <v>10</v>
      </c>
    </row>
    <row r="427" customFormat="false" ht="15" hidden="false" customHeight="false" outlineLevel="0" collapsed="false">
      <c r="A427" s="0" t="s">
        <v>894</v>
      </c>
      <c r="B427" s="0" t="n">
        <v>2</v>
      </c>
      <c r="C427" s="0" t="s">
        <v>896</v>
      </c>
      <c r="D427" s="2" t="n">
        <v>2200000000</v>
      </c>
      <c r="E427" s="0" t="n">
        <v>8964.84</v>
      </c>
      <c r="F427" s="0" t="n">
        <v>635</v>
      </c>
      <c r="G427" s="0" t="s">
        <v>897</v>
      </c>
      <c r="H427" s="0" t="n">
        <v>1999</v>
      </c>
      <c r="I427" s="0" t="n">
        <v>10</v>
      </c>
      <c r="J427" s="0" t="n">
        <v>0</v>
      </c>
      <c r="K427" s="0" t="n">
        <v>0</v>
      </c>
      <c r="L427" s="0" t="n">
        <v>69</v>
      </c>
      <c r="M427" s="0" t="n">
        <v>30</v>
      </c>
      <c r="N427" s="0" t="n">
        <v>39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3.3</v>
      </c>
      <c r="U427" s="0" t="n">
        <v>6.2</v>
      </c>
      <c r="V427" s="0" t="n">
        <v>12.9</v>
      </c>
      <c r="W427" s="0" t="n">
        <v>57986</v>
      </c>
      <c r="X427" s="0" t="n">
        <v>73440</v>
      </c>
      <c r="Y427" s="0" t="n">
        <v>-1.5</v>
      </c>
      <c r="Z427" s="0" t="n">
        <v>21.50225</v>
      </c>
      <c r="AA427" s="0" t="n">
        <v>1</v>
      </c>
      <c r="AB427" s="0" t="n">
        <v>0.93053874664347</v>
      </c>
      <c r="AC427" s="0" t="n">
        <v>0.0424246435460081</v>
      </c>
      <c r="AD427" s="0" t="n">
        <v>0.0059850232593321</v>
      </c>
      <c r="AE427" s="0" t="n">
        <v>0.0182351642111241</v>
      </c>
      <c r="AF427" s="0" t="n">
        <v>0.538110031997051</v>
      </c>
      <c r="AG427" s="0" t="n">
        <v>0.145638886628819</v>
      </c>
      <c r="AH427" s="0" t="n">
        <v>0.230908453896517</v>
      </c>
      <c r="AI427" s="0" t="n">
        <v>0.117472362389738</v>
      </c>
      <c r="AJ427" s="0" t="n">
        <v>22992</v>
      </c>
      <c r="AK427" s="0" t="n">
        <v>602243</v>
      </c>
      <c r="AL427" s="0" t="n">
        <v>14.24</v>
      </c>
      <c r="AM427" s="0" t="n">
        <v>10</v>
      </c>
    </row>
    <row r="428" customFormat="false" ht="15" hidden="false" customHeight="false" outlineLevel="0" collapsed="false">
      <c r="A428" s="0" t="s">
        <v>894</v>
      </c>
      <c r="B428" s="0" t="n">
        <v>3</v>
      </c>
      <c r="C428" s="0" t="s">
        <v>898</v>
      </c>
      <c r="D428" s="2" t="n">
        <v>66000000</v>
      </c>
      <c r="E428" s="0" t="n">
        <v>203.35</v>
      </c>
      <c r="F428" s="0" t="n">
        <v>102</v>
      </c>
      <c r="G428" s="0" t="s">
        <v>899</v>
      </c>
      <c r="H428" s="0" t="n">
        <v>1997</v>
      </c>
      <c r="I428" s="0" t="n">
        <v>12</v>
      </c>
      <c r="J428" s="0" t="n">
        <v>0</v>
      </c>
      <c r="K428" s="0" t="n">
        <v>0</v>
      </c>
      <c r="L428" s="0" t="n">
        <v>58</v>
      </c>
      <c r="M428" s="0" t="n">
        <v>41</v>
      </c>
      <c r="N428" s="0" t="n">
        <v>17</v>
      </c>
      <c r="O428" s="0" t="n">
        <v>0</v>
      </c>
      <c r="P428" s="0" t="n">
        <v>1</v>
      </c>
      <c r="Q428" s="0" t="n">
        <v>0</v>
      </c>
      <c r="R428" s="0" t="n">
        <v>0</v>
      </c>
      <c r="S428" s="0" t="n">
        <v>0</v>
      </c>
      <c r="T428" s="0" t="n">
        <v>3.4</v>
      </c>
      <c r="U428" s="0" t="n">
        <v>6.9</v>
      </c>
      <c r="V428" s="0" t="n">
        <v>17.7</v>
      </c>
      <c r="W428" s="0" t="n">
        <v>50497</v>
      </c>
      <c r="X428" s="0" t="n">
        <v>61123</v>
      </c>
      <c r="Y428" s="0" t="n">
        <v>-4.1</v>
      </c>
      <c r="Z428" s="0" t="n">
        <v>18.00994</v>
      </c>
      <c r="AA428" s="0" t="n">
        <v>0</v>
      </c>
      <c r="AB428" s="0" t="n">
        <v>0.942816331551825</v>
      </c>
      <c r="AC428" s="0" t="n">
        <v>0.0408066676690496</v>
      </c>
      <c r="AD428" s="0" t="n">
        <v>0.00306695006766085</v>
      </c>
      <c r="AE428" s="0" t="n">
        <v>0</v>
      </c>
      <c r="AF428" s="0" t="n">
        <v>0.617221931353512</v>
      </c>
      <c r="AG428" s="0" t="n">
        <v>0.156048485973133</v>
      </c>
      <c r="AH428" s="0" t="n">
        <v>0.218518248513808</v>
      </c>
      <c r="AI428" s="0" t="n">
        <v>0.158786996919125</v>
      </c>
      <c r="AJ428" s="0" t="n">
        <v>19036</v>
      </c>
      <c r="AK428" s="0" t="n">
        <v>603556</v>
      </c>
      <c r="AL428" s="0" t="n">
        <v>19.86</v>
      </c>
      <c r="AM428" s="0" t="n">
        <v>12</v>
      </c>
    </row>
    <row r="429" customFormat="false" ht="15" hidden="false" customHeight="false" outlineLevel="0" collapsed="false">
      <c r="A429" s="0" t="s">
        <v>894</v>
      </c>
      <c r="B429" s="0" t="n">
        <v>4</v>
      </c>
      <c r="C429" s="0" t="s">
        <v>900</v>
      </c>
      <c r="D429" s="2" t="n">
        <v>120000000</v>
      </c>
      <c r="E429" s="0" t="n">
        <v>377.01</v>
      </c>
      <c r="F429" s="0" t="n">
        <v>96</v>
      </c>
      <c r="G429" s="0" t="s">
        <v>376</v>
      </c>
      <c r="H429" s="0" t="n">
        <v>2005</v>
      </c>
      <c r="I429" s="0" t="n">
        <v>4</v>
      </c>
      <c r="J429" s="0" t="n">
        <v>0</v>
      </c>
      <c r="K429" s="0" t="n">
        <v>0</v>
      </c>
      <c r="L429" s="0" t="n">
        <v>75</v>
      </c>
      <c r="M429" s="0" t="n">
        <v>24</v>
      </c>
      <c r="N429" s="0" t="n">
        <v>51</v>
      </c>
      <c r="O429" s="0" t="n">
        <v>0</v>
      </c>
      <c r="P429" s="0" t="n">
        <v>1</v>
      </c>
      <c r="Q429" s="0" t="n">
        <v>0</v>
      </c>
      <c r="R429" s="0" t="n">
        <v>0</v>
      </c>
      <c r="S429" s="0" t="n">
        <v>0</v>
      </c>
      <c r="T429" s="0" t="n">
        <v>5.4</v>
      </c>
      <c r="U429" s="0" t="n">
        <v>4</v>
      </c>
      <c r="V429" s="0" t="n">
        <v>17.5</v>
      </c>
      <c r="W429" s="0" t="n">
        <v>39561</v>
      </c>
      <c r="X429" s="0" t="n">
        <v>49128</v>
      </c>
      <c r="Y429" s="0" t="n">
        <v>-1.5</v>
      </c>
      <c r="Z429" s="0" t="n">
        <v>18.61822</v>
      </c>
      <c r="AA429" s="0" t="n">
        <v>0</v>
      </c>
      <c r="AB429" s="0" t="n">
        <v>0.88950449838574</v>
      </c>
      <c r="AC429" s="0" t="n">
        <v>0.0468759647483525</v>
      </c>
      <c r="AD429" s="0" t="n">
        <v>0.0123721043828561</v>
      </c>
      <c r="AE429" s="0" t="n">
        <v>0.0871896524465366</v>
      </c>
      <c r="AF429" s="0" t="n">
        <v>0.158685555247309</v>
      </c>
      <c r="AG429" s="0" t="n">
        <v>0.123685599992841</v>
      </c>
      <c r="AH429" s="0" t="n">
        <v>0.260923130158787</v>
      </c>
      <c r="AI429" s="0" t="n">
        <v>0.0647624464933092</v>
      </c>
      <c r="AJ429" s="0" t="n">
        <v>28100</v>
      </c>
      <c r="AK429" s="0" t="n">
        <v>670458</v>
      </c>
      <c r="AL429" s="0" t="n">
        <v>8.03</v>
      </c>
      <c r="AM429" s="0" t="n">
        <v>4</v>
      </c>
    </row>
    <row r="430" customFormat="false" ht="15" hidden="false" customHeight="false" outlineLevel="0" collapsed="false">
      <c r="A430" s="0" t="s">
        <v>894</v>
      </c>
      <c r="B430" s="0" t="n">
        <v>5</v>
      </c>
      <c r="C430" s="0" t="s">
        <v>901</v>
      </c>
      <c r="D430" s="2" t="n">
        <v>340000000</v>
      </c>
      <c r="E430" s="0" t="n">
        <v>111.39</v>
      </c>
      <c r="F430" s="0" t="n">
        <v>98</v>
      </c>
      <c r="G430" s="0" t="s">
        <v>902</v>
      </c>
      <c r="H430" s="0" t="n">
        <v>1979</v>
      </c>
      <c r="I430" s="0" t="n">
        <v>30</v>
      </c>
      <c r="J430" s="0" t="n">
        <v>1</v>
      </c>
      <c r="K430" s="0" t="n">
        <v>1</v>
      </c>
      <c r="L430" s="0" t="n">
        <v>41</v>
      </c>
      <c r="M430" s="0" t="n">
        <v>58</v>
      </c>
      <c r="N430" s="0" t="n">
        <v>17</v>
      </c>
      <c r="O430" s="0" t="n">
        <v>0</v>
      </c>
      <c r="P430" s="0" t="n">
        <v>0</v>
      </c>
      <c r="Q430" s="0" t="n">
        <v>0</v>
      </c>
      <c r="R430" s="0" t="n">
        <v>1</v>
      </c>
      <c r="S430" s="0" t="n">
        <v>0</v>
      </c>
      <c r="T430" s="0" t="n">
        <v>2.7</v>
      </c>
      <c r="U430" s="0" t="n">
        <v>6.2</v>
      </c>
      <c r="V430" s="0" t="n">
        <v>18.4</v>
      </c>
      <c r="W430" s="0" t="n">
        <v>68511</v>
      </c>
      <c r="X430" s="0" t="n">
        <v>88204</v>
      </c>
      <c r="Y430" s="0" t="n">
        <v>-1.9</v>
      </c>
      <c r="Z430" s="0" t="n">
        <v>19.6541</v>
      </c>
      <c r="AA430" s="0" t="n">
        <v>0</v>
      </c>
      <c r="AB430" s="0" t="n">
        <v>0.89895129742726</v>
      </c>
      <c r="AC430" s="0" t="n">
        <v>0.0386686318321752</v>
      </c>
      <c r="AD430" s="0" t="n">
        <v>0.0304308486035953</v>
      </c>
      <c r="AE430" s="0" t="n">
        <v>0.0558544395837466</v>
      </c>
      <c r="AF430" s="0" t="n">
        <v>0.243463786641052</v>
      </c>
      <c r="AG430" s="0" t="n">
        <v>0.109061431232726</v>
      </c>
      <c r="AH430" s="0" t="n">
        <v>0.234631005418692</v>
      </c>
      <c r="AI430" s="0" t="n">
        <v>0.0643381601710962</v>
      </c>
      <c r="AJ430" s="0" t="n">
        <v>29971</v>
      </c>
      <c r="AK430" s="0" t="n">
        <v>670457</v>
      </c>
      <c r="AL430" s="0" t="n">
        <v>10.79</v>
      </c>
      <c r="AM430" s="0" t="n">
        <v>30</v>
      </c>
    </row>
    <row r="431" customFormat="false" ht="15" hidden="false" customHeight="false" outlineLevel="0" collapsed="false">
      <c r="A431" s="0" t="s">
        <v>894</v>
      </c>
      <c r="B431" s="0" t="n">
        <v>6</v>
      </c>
      <c r="C431" s="0" t="s">
        <v>903</v>
      </c>
      <c r="D431" s="2" t="n">
        <v>45000000</v>
      </c>
      <c r="E431" s="0" t="n">
        <v>288.44</v>
      </c>
      <c r="F431" s="0" t="n">
        <v>71</v>
      </c>
      <c r="G431" s="0" t="s">
        <v>904</v>
      </c>
      <c r="H431" s="0" t="n">
        <v>1979</v>
      </c>
      <c r="I431" s="0" t="n">
        <v>30</v>
      </c>
      <c r="J431" s="0" t="n">
        <v>1</v>
      </c>
      <c r="K431" s="0" t="n">
        <v>0</v>
      </c>
      <c r="L431" s="0" t="n">
        <v>50</v>
      </c>
      <c r="M431" s="0" t="n">
        <v>49</v>
      </c>
      <c r="N431" s="0" t="n">
        <v>1</v>
      </c>
      <c r="O431" s="0" t="n">
        <v>1</v>
      </c>
      <c r="P431" s="0" t="n">
        <v>1</v>
      </c>
      <c r="Q431" s="0" t="n">
        <v>0</v>
      </c>
      <c r="R431" s="0" t="n">
        <v>0</v>
      </c>
      <c r="S431" s="0" t="n">
        <v>0</v>
      </c>
      <c r="T431" s="0" t="n">
        <v>3.4</v>
      </c>
      <c r="U431" s="0" t="n">
        <v>6.1</v>
      </c>
      <c r="V431" s="0" t="n">
        <v>27.2</v>
      </c>
      <c r="W431" s="0" t="n">
        <v>51374</v>
      </c>
      <c r="X431" s="0" t="n">
        <v>62953</v>
      </c>
      <c r="Y431" s="0" t="n">
        <v>-1.9</v>
      </c>
      <c r="Z431" s="0" t="n">
        <v>17.6135</v>
      </c>
      <c r="AA431" s="0" t="n">
        <v>0</v>
      </c>
      <c r="AB431" s="0" t="n">
        <v>0.956869176669442</v>
      </c>
      <c r="AC431" s="0" t="n">
        <v>0.00723100588382137</v>
      </c>
      <c r="AD431" s="0" t="n">
        <v>0.0147995051955858</v>
      </c>
      <c r="AE431" s="0" t="n">
        <v>0.0152924401382927</v>
      </c>
      <c r="AF431" s="0" t="n">
        <v>0.568460255763936</v>
      </c>
      <c r="AG431" s="0" t="n">
        <v>0.134387929517258</v>
      </c>
      <c r="AH431" s="0" t="n">
        <v>0.25310308414198</v>
      </c>
      <c r="AI431" s="0" t="n">
        <v>0.0586397449521785</v>
      </c>
      <c r="AJ431" s="0" t="n">
        <v>24731</v>
      </c>
      <c r="AK431" s="0" t="n">
        <v>670462</v>
      </c>
      <c r="AL431" s="0" t="n">
        <v>11.04</v>
      </c>
      <c r="AM431" s="0" t="n">
        <v>30</v>
      </c>
    </row>
    <row r="432" customFormat="false" ht="15" hidden="false" customHeight="false" outlineLevel="0" collapsed="false">
      <c r="A432" s="0" t="s">
        <v>894</v>
      </c>
      <c r="B432" s="0" t="n">
        <v>7</v>
      </c>
      <c r="C432" s="0" t="s">
        <v>905</v>
      </c>
      <c r="D432" s="2" t="n">
        <v>52000000</v>
      </c>
      <c r="E432" s="0" t="n">
        <v>98.56</v>
      </c>
      <c r="F432" s="0" t="n">
        <v>128</v>
      </c>
      <c r="G432" s="0" t="s">
        <v>906</v>
      </c>
      <c r="H432" s="0" t="n">
        <v>1969</v>
      </c>
      <c r="I432" s="0" t="n">
        <v>40</v>
      </c>
      <c r="J432" s="0" t="n">
        <v>0</v>
      </c>
      <c r="K432" s="0" t="n">
        <v>1</v>
      </c>
      <c r="L432" s="0" t="n">
        <v>56</v>
      </c>
      <c r="M432" s="0" t="n">
        <v>43</v>
      </c>
      <c r="N432" s="0" t="n">
        <v>13</v>
      </c>
      <c r="O432" s="0" t="n">
        <v>0</v>
      </c>
      <c r="P432" s="0" t="n">
        <v>1</v>
      </c>
      <c r="Q432" s="0" t="n">
        <v>1</v>
      </c>
      <c r="R432" s="0" t="n">
        <v>0</v>
      </c>
      <c r="S432" s="0" t="n">
        <v>1</v>
      </c>
      <c r="T432" s="0" t="n">
        <v>3.5</v>
      </c>
      <c r="U432" s="0" t="n">
        <v>6.4</v>
      </c>
      <c r="V432" s="0" t="n">
        <v>21.7</v>
      </c>
      <c r="W432" s="0" t="n">
        <v>46086</v>
      </c>
      <c r="X432" s="0" t="n">
        <v>57142</v>
      </c>
      <c r="Y432" s="0" t="n">
        <v>-4.8</v>
      </c>
      <c r="Z432" s="0" t="n">
        <v>17.76383</v>
      </c>
      <c r="AA432" s="0" t="n">
        <v>0</v>
      </c>
      <c r="AB432" s="0" t="n">
        <v>0.554594666260884</v>
      </c>
      <c r="AC432" s="0" t="n">
        <v>0.338662753470125</v>
      </c>
      <c r="AD432" s="0" t="n">
        <v>0.0294966229093753</v>
      </c>
      <c r="AE432" s="0" t="n">
        <v>0.150576173302429</v>
      </c>
      <c r="AF432" s="0" t="n">
        <v>0</v>
      </c>
      <c r="AG432" s="0" t="n">
        <v>0.114272631544407</v>
      </c>
      <c r="AH432" s="0" t="n">
        <v>0.279950421950368</v>
      </c>
      <c r="AI432" s="0" t="n">
        <v>0.152488220106186</v>
      </c>
      <c r="AJ432" s="0" t="n">
        <v>19802</v>
      </c>
      <c r="AK432" s="0" t="n">
        <v>670458</v>
      </c>
      <c r="AL432" s="0" t="n">
        <v>21.55</v>
      </c>
      <c r="AM432" s="0" t="n">
        <v>40</v>
      </c>
    </row>
    <row r="433" customFormat="false" ht="15" hidden="false" customHeight="false" outlineLevel="0" collapsed="false">
      <c r="A433" s="0" t="s">
        <v>894</v>
      </c>
      <c r="B433" s="0" t="n">
        <v>8</v>
      </c>
      <c r="C433" s="0" t="s">
        <v>907</v>
      </c>
      <c r="D433" s="2" t="n">
        <v>49000000</v>
      </c>
      <c r="E433" s="0" t="n">
        <v>165.56</v>
      </c>
      <c r="F433" s="0" t="n">
        <v>110</v>
      </c>
      <c r="G433" s="0" t="s">
        <v>908</v>
      </c>
      <c r="H433" s="0" t="n">
        <v>2007</v>
      </c>
      <c r="I433" s="0" t="n">
        <v>2</v>
      </c>
      <c r="J433" s="0" t="n">
        <v>0</v>
      </c>
      <c r="K433" s="0" t="n">
        <v>0</v>
      </c>
      <c r="L433" s="0" t="n">
        <v>54</v>
      </c>
      <c r="M433" s="0" t="n">
        <v>45</v>
      </c>
      <c r="N433" s="0" t="n">
        <v>9</v>
      </c>
      <c r="O433" s="0" t="n">
        <v>0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3.6</v>
      </c>
      <c r="U433" s="0" t="n">
        <v>7</v>
      </c>
      <c r="V433" s="0" t="n">
        <v>20.7</v>
      </c>
      <c r="W433" s="0" t="n">
        <v>50276</v>
      </c>
      <c r="X433" s="0" t="n">
        <v>62680</v>
      </c>
      <c r="Y433" s="0" t="n">
        <v>-0.8</v>
      </c>
      <c r="Z433" s="0" t="n">
        <v>17.70769</v>
      </c>
      <c r="AA433" s="0" t="n">
        <v>0</v>
      </c>
      <c r="AB433" s="0" t="n">
        <v>0.928780845518649</v>
      </c>
      <c r="AC433" s="0" t="n">
        <v>0.0221069872859341</v>
      </c>
      <c r="AD433" s="0" t="n">
        <v>0.0243253305926105</v>
      </c>
      <c r="AE433" s="0" t="n">
        <v>0.0313934653624836</v>
      </c>
      <c r="AF433" s="0" t="n">
        <v>0.152087080771652</v>
      </c>
      <c r="AG433" s="0" t="n">
        <v>0.136569330219044</v>
      </c>
      <c r="AH433" s="0" t="n">
        <v>0.253291033890266</v>
      </c>
      <c r="AI433" s="0" t="n">
        <v>0.0315481517905469</v>
      </c>
      <c r="AJ433" s="0" t="n">
        <v>35826</v>
      </c>
      <c r="AK433" s="0" t="n">
        <v>670458</v>
      </c>
      <c r="AL433" s="0" t="n">
        <v>4.35</v>
      </c>
      <c r="AM433" s="0" t="n">
        <v>2</v>
      </c>
    </row>
    <row r="434" customFormat="false" ht="15" hidden="false" customHeight="false" outlineLevel="0" collapsed="false">
      <c r="A434" s="0" t="s">
        <v>909</v>
      </c>
      <c r="B434" s="0" t="n">
        <v>1</v>
      </c>
      <c r="C434" s="0" t="s">
        <v>910</v>
      </c>
      <c r="D434" s="2" t="n">
        <v>79000000</v>
      </c>
      <c r="E434" s="0" t="n">
        <v>228.29</v>
      </c>
      <c r="F434" s="0" t="n">
        <v>167</v>
      </c>
      <c r="G434" s="0" t="s">
        <v>911</v>
      </c>
      <c r="H434" s="0" t="n">
        <v>1983</v>
      </c>
      <c r="I434" s="0" t="n">
        <v>26</v>
      </c>
      <c r="J434" s="0" t="n">
        <v>0</v>
      </c>
      <c r="K434" s="0" t="n">
        <v>0</v>
      </c>
      <c r="L434" s="0" t="n">
        <v>42</v>
      </c>
      <c r="M434" s="0" t="n">
        <v>57</v>
      </c>
      <c r="N434" s="0" t="n">
        <v>15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1</v>
      </c>
      <c r="T434" s="0" t="n">
        <v>2.9</v>
      </c>
      <c r="U434" s="0" t="n">
        <v>8.3</v>
      </c>
      <c r="V434" s="0" t="n">
        <v>10.2</v>
      </c>
      <c r="W434" s="0" t="n">
        <v>39020</v>
      </c>
      <c r="X434" s="0" t="n">
        <v>50185</v>
      </c>
      <c r="Y434" s="0" t="n">
        <v>-2.1</v>
      </c>
      <c r="Z434" s="0" t="n">
        <v>18.1807</v>
      </c>
      <c r="AA434" s="0" t="n">
        <v>0</v>
      </c>
      <c r="AB434" s="0" t="n">
        <v>0.944350998486175</v>
      </c>
      <c r="AC434" s="0" t="n">
        <v>0.0129081091113676</v>
      </c>
      <c r="AD434" s="0" t="n">
        <v>0.0180484423847666</v>
      </c>
      <c r="AE434" s="0" t="n">
        <v>0.0365148260843625</v>
      </c>
      <c r="AF434" s="0" t="n">
        <v>0.393677286558081</v>
      </c>
      <c r="AG434" s="0" t="n">
        <v>0.143408806157151</v>
      </c>
      <c r="AH434" s="0" t="n">
        <v>0.247743273074399</v>
      </c>
      <c r="AI434" s="0" t="n">
        <v>0.0602589099976081</v>
      </c>
      <c r="AJ434" s="0" t="n">
        <v>25658</v>
      </c>
      <c r="AK434" s="0" t="n">
        <v>670440</v>
      </c>
      <c r="AL434" s="0" t="n">
        <v>8.02</v>
      </c>
      <c r="AM434" s="0" t="n">
        <v>26</v>
      </c>
    </row>
    <row r="435" customFormat="false" ht="15" hidden="false" customHeight="false" outlineLevel="0" collapsed="false">
      <c r="A435" s="0" t="s">
        <v>909</v>
      </c>
      <c r="B435" s="0" t="n">
        <v>2</v>
      </c>
      <c r="C435" s="0" t="s">
        <v>912</v>
      </c>
      <c r="D435" s="2" t="n">
        <v>870000000</v>
      </c>
      <c r="E435" s="0" t="n">
        <v>1654.49</v>
      </c>
      <c r="F435" s="0" t="n">
        <v>309</v>
      </c>
      <c r="G435" s="0" t="s">
        <v>913</v>
      </c>
      <c r="H435" s="0" t="n">
        <v>2001</v>
      </c>
      <c r="I435" s="0" t="n">
        <v>8</v>
      </c>
      <c r="J435" s="0" t="n">
        <v>1</v>
      </c>
      <c r="K435" s="0" t="n">
        <v>0</v>
      </c>
      <c r="L435" s="0" t="n">
        <v>44</v>
      </c>
      <c r="M435" s="0" t="n">
        <v>55</v>
      </c>
      <c r="N435" s="0" t="n">
        <v>11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4.1</v>
      </c>
      <c r="U435" s="0" t="n">
        <v>8.2</v>
      </c>
      <c r="V435" s="0" t="n">
        <v>9.5</v>
      </c>
      <c r="W435" s="0" t="n">
        <v>42539</v>
      </c>
      <c r="X435" s="0" t="n">
        <v>55084</v>
      </c>
      <c r="Y435" s="0" t="n">
        <v>-2.4</v>
      </c>
      <c r="Z435" s="0" t="n">
        <v>20.57958</v>
      </c>
      <c r="AA435" s="0" t="n">
        <v>1</v>
      </c>
      <c r="AB435" s="0" t="n">
        <v>0.949876863006244</v>
      </c>
      <c r="AC435" s="0" t="n">
        <v>0.00462918823458661</v>
      </c>
      <c r="AD435" s="0" t="n">
        <v>0.0172773156575398</v>
      </c>
      <c r="AE435" s="0" t="n">
        <v>0.0137099492588693</v>
      </c>
      <c r="AF435" s="0" t="n">
        <v>0.579610775853069</v>
      </c>
      <c r="AG435" s="0" t="n">
        <v>0.151616348130095</v>
      </c>
      <c r="AH435" s="0" t="n">
        <v>0.253416300998416</v>
      </c>
      <c r="AI435" s="0" t="n">
        <v>0.0902704553235193</v>
      </c>
      <c r="AJ435" s="0" t="n">
        <v>24321</v>
      </c>
      <c r="AK435" s="0" t="n">
        <v>670462</v>
      </c>
      <c r="AL435" s="0" t="n">
        <v>10.28</v>
      </c>
      <c r="AM435" s="0" t="n">
        <v>8</v>
      </c>
    </row>
    <row r="436" customFormat="false" ht="15" hidden="false" customHeight="false" outlineLevel="0" collapsed="false">
      <c r="A436" s="0" t="s">
        <v>909</v>
      </c>
      <c r="B436" s="0" t="n">
        <v>3</v>
      </c>
      <c r="C436" s="0" t="s">
        <v>914</v>
      </c>
      <c r="D436" s="2" t="n">
        <v>58000000</v>
      </c>
      <c r="E436" s="0" t="n">
        <v>227.89</v>
      </c>
      <c r="F436" s="0" t="n">
        <v>164</v>
      </c>
      <c r="G436" s="0" t="s">
        <v>915</v>
      </c>
      <c r="H436" s="0" t="n">
        <v>1977</v>
      </c>
      <c r="I436" s="0" t="n">
        <v>32</v>
      </c>
      <c r="J436" s="0" t="n">
        <v>0</v>
      </c>
      <c r="K436" s="0" t="n">
        <v>1</v>
      </c>
      <c r="L436" s="0" t="n">
        <v>42</v>
      </c>
      <c r="M436" s="0" t="n">
        <v>56</v>
      </c>
      <c r="N436" s="0" t="n">
        <v>14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2.6</v>
      </c>
      <c r="U436" s="0" t="n">
        <v>7</v>
      </c>
      <c r="V436" s="0" t="n">
        <v>6.7</v>
      </c>
      <c r="W436" s="0" t="n">
        <v>32705</v>
      </c>
      <c r="X436" s="0" t="n">
        <v>44959</v>
      </c>
      <c r="Y436" s="0" t="n">
        <v>-2.2</v>
      </c>
      <c r="Z436" s="0" t="n">
        <v>17.87301</v>
      </c>
      <c r="AA436" s="0" t="n">
        <v>0</v>
      </c>
      <c r="AB436" s="0" t="n">
        <v>0.92820089500309</v>
      </c>
      <c r="AC436" s="0" t="n">
        <v>0.00701438643074599</v>
      </c>
      <c r="AD436" s="0" t="n">
        <v>0.0170259459335729</v>
      </c>
      <c r="AE436" s="0" t="n">
        <v>0.0362098794893211</v>
      </c>
      <c r="AF436" s="0" t="n">
        <v>0.439632800381816</v>
      </c>
      <c r="AG436" s="0" t="n">
        <v>0.134866066101897</v>
      </c>
      <c r="AH436" s="0" t="n">
        <v>0.258461102493736</v>
      </c>
      <c r="AI436" s="0" t="n">
        <v>0.0671616894975599</v>
      </c>
      <c r="AJ436" s="0" t="n">
        <v>26332</v>
      </c>
      <c r="AK436" s="0" t="n">
        <v>670480</v>
      </c>
      <c r="AL436" s="0" t="n">
        <v>9.04</v>
      </c>
      <c r="AM436" s="0" t="n">
        <v>32</v>
      </c>
    </row>
    <row r="437" customFormat="false" ht="15" hidden="false" customHeight="false" outlineLevel="0" collapsed="false">
      <c r="A437" s="0" t="s">
        <v>916</v>
      </c>
      <c r="B437" s="0" t="n">
        <v>0</v>
      </c>
      <c r="C437" s="0" t="s">
        <v>917</v>
      </c>
      <c r="D437" s="2" t="n">
        <v>480000000</v>
      </c>
      <c r="E437" s="0" t="n">
        <v>783.47</v>
      </c>
      <c r="F437" s="0" t="n">
        <v>297</v>
      </c>
      <c r="G437" s="0" t="s">
        <v>918</v>
      </c>
      <c r="H437" s="0" t="n">
        <v>2009</v>
      </c>
      <c r="I437" s="0" t="n">
        <v>0</v>
      </c>
      <c r="J437" s="0" t="n">
        <v>1</v>
      </c>
      <c r="K437" s="0" t="n">
        <v>0</v>
      </c>
      <c r="L437" s="0" t="n">
        <v>33</v>
      </c>
      <c r="M437" s="0" t="n">
        <v>65</v>
      </c>
      <c r="N437" s="0" t="n">
        <v>32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2.3</v>
      </c>
      <c r="U437" s="0" t="n">
        <v>8.8</v>
      </c>
      <c r="V437" s="0" t="n">
        <v>5.4</v>
      </c>
      <c r="W437" s="0" t="n">
        <v>53207</v>
      </c>
      <c r="X437" s="0" t="n">
        <v>69976</v>
      </c>
      <c r="Y437" s="0" t="n">
        <v>-1.4</v>
      </c>
      <c r="Z437" s="0" t="n">
        <v>19.99077</v>
      </c>
      <c r="AA437" s="0" t="n">
        <v>1</v>
      </c>
      <c r="AB437" s="0" t="n">
        <v>0.918705460061427</v>
      </c>
      <c r="AC437" s="0" t="n">
        <f aca="false">AB437/U437</f>
        <v>0.104398347734253</v>
      </c>
      <c r="AD437" s="0" t="n">
        <v>0.00700624028475523</v>
      </c>
      <c r="AE437" s="0" t="n">
        <v>0.0833647237039827</v>
      </c>
      <c r="AF437" s="0" t="n">
        <v>0.349218886067131</v>
      </c>
      <c r="AG437" s="0" t="n">
        <v>0.116839009927458</v>
      </c>
      <c r="AH437" s="0" t="n">
        <v>0.260991692690297</v>
      </c>
      <c r="AI437" s="0" t="n">
        <v>0.0485300532565085</v>
      </c>
      <c r="AJ437" s="0" t="n">
        <v>28489</v>
      </c>
      <c r="AK437" s="0" t="n">
        <v>493782</v>
      </c>
      <c r="AL437" s="0" t="n">
        <v>9.21</v>
      </c>
      <c r="AM437" s="0" t="n">
        <v>1</v>
      </c>
    </row>
    <row r="438" customFormat="false" ht="15" hidden="false" customHeight="false" outlineLevel="0" collapsed="false">
      <c r="AB438" s="0" t="n">
        <v>0.757260490986807</v>
      </c>
      <c r="AD438" s="0" t="n">
        <v>0.00359607155926968</v>
      </c>
      <c r="AE438" s="0" t="n">
        <v>1.02736798989658</v>
      </c>
      <c r="AF438" s="0" t="n">
        <v>0.0559492833343398</v>
      </c>
      <c r="AG438" s="0" t="n">
        <v>0.11162523860411</v>
      </c>
      <c r="AH438" s="0" t="n">
        <v>0.286745295527765</v>
      </c>
      <c r="AI438" s="0" t="n">
        <v>0.336015177450933</v>
      </c>
      <c r="AJ438" s="0" t="n">
        <v>10022</v>
      </c>
      <c r="AK438" s="0" t="n">
        <v>3808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H1" activeCellId="0" sqref="AH1:A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919</v>
      </c>
      <c r="AC1" s="0" t="s">
        <v>920</v>
      </c>
      <c r="AD1" s="1" t="s">
        <v>921</v>
      </c>
      <c r="AE1" s="0" t="s">
        <v>27</v>
      </c>
      <c r="AF1" s="0" t="s">
        <v>28</v>
      </c>
      <c r="AG1" s="1" t="s">
        <v>922</v>
      </c>
      <c r="AH1" s="0" t="s">
        <v>923</v>
      </c>
      <c r="AI1" s="0" t="s">
        <v>924</v>
      </c>
      <c r="AJ1" s="1" t="s">
        <v>925</v>
      </c>
    </row>
    <row r="2" customFormat="false" ht="15" hidden="false" customHeight="false" outlineLevel="0" collapsed="false">
      <c r="A2" s="0" t="s">
        <v>42</v>
      </c>
      <c r="B2" s="0" t="n">
        <v>1</v>
      </c>
      <c r="C2" s="0" t="s">
        <v>43</v>
      </c>
      <c r="D2" s="2" t="n">
        <v>68000000</v>
      </c>
      <c r="E2" s="0" t="n">
        <v>243.47</v>
      </c>
      <c r="F2" s="0" t="n">
        <v>100</v>
      </c>
      <c r="G2" s="0" t="s">
        <v>44</v>
      </c>
      <c r="H2" s="0" t="n">
        <v>2003</v>
      </c>
      <c r="I2" s="0" t="n">
        <v>6</v>
      </c>
      <c r="J2" s="0" t="n">
        <v>1</v>
      </c>
      <c r="K2" s="0" t="n">
        <v>1</v>
      </c>
      <c r="L2" s="0" t="n">
        <v>39</v>
      </c>
      <c r="M2" s="0" t="n">
        <v>61</v>
      </c>
      <c r="N2" s="0" t="n">
        <v>22</v>
      </c>
      <c r="O2" s="0" t="n">
        <v>0</v>
      </c>
      <c r="P2" s="0" t="n">
        <v>0</v>
      </c>
      <c r="Q2" s="0" t="n">
        <v>0</v>
      </c>
      <c r="R2" s="0" t="n">
        <v>1</v>
      </c>
      <c r="S2" s="0" t="n">
        <v>1</v>
      </c>
      <c r="T2" s="0" t="n">
        <v>4.4</v>
      </c>
      <c r="U2" s="0" t="n">
        <v>9.8</v>
      </c>
      <c r="V2" s="0" t="n">
        <v>11.9</v>
      </c>
      <c r="W2" s="0" t="n">
        <v>42601</v>
      </c>
      <c r="X2" s="0" t="n">
        <v>56494</v>
      </c>
      <c r="Y2" s="0" t="n">
        <v>-3</v>
      </c>
      <c r="Z2" s="0" t="n">
        <v>18.0363</v>
      </c>
      <c r="AA2" s="0" t="n">
        <v>0</v>
      </c>
      <c r="AB2" s="0" t="n">
        <v>31023</v>
      </c>
      <c r="AC2" s="0" t="n">
        <v>233503</v>
      </c>
      <c r="AD2" s="0" t="n">
        <f aca="false">AB2/AC2</f>
        <v>0.132859106735245</v>
      </c>
      <c r="AE2" s="0" t="n">
        <v>461248</v>
      </c>
      <c r="AF2" s="0" t="n">
        <v>181824</v>
      </c>
      <c r="AG2" s="0" t="n">
        <f aca="false">AF2/AE2</f>
        <v>0.394200083252394</v>
      </c>
      <c r="AH2" s="0" t="n">
        <v>648297</v>
      </c>
      <c r="AI2" s="0" t="n">
        <v>107744</v>
      </c>
      <c r="AJ2" s="0" t="n">
        <f aca="false">AI2/AH2</f>
        <v>0.166195432031924</v>
      </c>
    </row>
    <row r="3" customFormat="false" ht="15" hidden="false" customHeight="false" outlineLevel="0" collapsed="false">
      <c r="A3" s="0" t="s">
        <v>42</v>
      </c>
      <c r="B3" s="0" t="n">
        <v>4</v>
      </c>
      <c r="C3" s="0" t="s">
        <v>49</v>
      </c>
      <c r="D3" s="2" t="n">
        <v>33000000</v>
      </c>
      <c r="E3" s="0" t="n">
        <v>184.42</v>
      </c>
      <c r="F3" s="0" t="n">
        <v>78</v>
      </c>
      <c r="G3" s="0" t="s">
        <v>50</v>
      </c>
      <c r="H3" s="0" t="n">
        <v>1997</v>
      </c>
      <c r="I3" s="0" t="n">
        <v>12</v>
      </c>
      <c r="J3" s="0" t="n">
        <v>1</v>
      </c>
      <c r="K3" s="0" t="n">
        <v>0</v>
      </c>
      <c r="L3" s="0" t="n">
        <v>23</v>
      </c>
      <c r="M3" s="0" t="n">
        <v>76</v>
      </c>
      <c r="N3" s="0" t="n">
        <v>53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3.6</v>
      </c>
      <c r="U3" s="0" t="n">
        <v>8.5</v>
      </c>
      <c r="V3" s="0" t="n">
        <v>23.1</v>
      </c>
      <c r="W3" s="0" t="n">
        <v>38457</v>
      </c>
      <c r="X3" s="0" t="n">
        <v>51664</v>
      </c>
      <c r="Y3" s="0" t="n">
        <v>-1.8</v>
      </c>
      <c r="Z3" s="0" t="n">
        <v>17.32132</v>
      </c>
      <c r="AA3" s="0" t="n">
        <v>0</v>
      </c>
      <c r="AB3" s="0" t="n">
        <v>26034</v>
      </c>
      <c r="AC3" s="0" t="n">
        <v>224028</v>
      </c>
      <c r="AD3" s="0" t="n">
        <f aca="false">AB3/AC3</f>
        <v>0.116208688199689</v>
      </c>
      <c r="AE3" s="0" t="n">
        <v>596758</v>
      </c>
      <c r="AF3" s="0" t="n">
        <v>30093</v>
      </c>
      <c r="AG3" s="0" t="n">
        <f aca="false">AF3/AE3</f>
        <v>0.0504274764644965</v>
      </c>
      <c r="AH3" s="0" t="n">
        <v>632173</v>
      </c>
      <c r="AI3" s="0" t="n">
        <v>107009</v>
      </c>
      <c r="AJ3" s="0" t="n">
        <f aca="false">AI3/AH3</f>
        <v>0.169271702524467</v>
      </c>
    </row>
    <row r="4" customFormat="false" ht="15" hidden="false" customHeight="false" outlineLevel="0" collapsed="false">
      <c r="A4" s="0" t="s">
        <v>42</v>
      </c>
      <c r="B4" s="0" t="n">
        <v>5</v>
      </c>
      <c r="C4" s="0" t="s">
        <v>51</v>
      </c>
      <c r="D4" s="2" t="n">
        <v>73000000</v>
      </c>
      <c r="E4" s="0" t="n">
        <v>206.33</v>
      </c>
      <c r="F4" s="0" t="n">
        <v>114</v>
      </c>
      <c r="G4" s="0" t="s">
        <v>52</v>
      </c>
      <c r="H4" s="0" t="n">
        <v>2009</v>
      </c>
      <c r="I4" s="0" t="n">
        <v>0</v>
      </c>
      <c r="J4" s="0" t="n">
        <v>0</v>
      </c>
      <c r="K4" s="0" t="n">
        <v>0</v>
      </c>
      <c r="L4" s="0" t="n">
        <v>38</v>
      </c>
      <c r="M4" s="0" t="n">
        <v>61</v>
      </c>
      <c r="N4" s="0" t="n">
        <v>23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4.4</v>
      </c>
      <c r="U4" s="0" t="n">
        <v>7.5</v>
      </c>
      <c r="V4" s="0" t="n">
        <v>17.9</v>
      </c>
      <c r="W4" s="0" t="n">
        <v>47779</v>
      </c>
      <c r="X4" s="0" t="n">
        <v>62533</v>
      </c>
      <c r="Y4" s="0" t="n">
        <v>-1.7</v>
      </c>
      <c r="Z4" s="0" t="n">
        <v>18.09958</v>
      </c>
      <c r="AA4" s="0" t="n">
        <v>0</v>
      </c>
      <c r="AB4" s="0" t="n">
        <v>21394</v>
      </c>
      <c r="AC4" s="0" t="n">
        <v>252037</v>
      </c>
      <c r="AD4" s="0" t="n">
        <f aca="false">AB4/AC4</f>
        <v>0.0848843622166587</v>
      </c>
      <c r="AE4" s="0" t="n">
        <v>531875</v>
      </c>
      <c r="AF4" s="0" t="n">
        <v>124371</v>
      </c>
      <c r="AG4" s="0" t="n">
        <f aca="false">AF4/AE4</f>
        <v>0.233835017626322</v>
      </c>
      <c r="AH4" s="0" t="n">
        <v>665261</v>
      </c>
      <c r="AI4" s="0" t="n">
        <v>86511</v>
      </c>
      <c r="AJ4" s="0" t="n">
        <f aca="false">AI4/AH4</f>
        <v>0.130040690796545</v>
      </c>
    </row>
    <row r="5" customFormat="false" ht="15" hidden="false" customHeight="false" outlineLevel="0" collapsed="false">
      <c r="A5" s="0" t="s">
        <v>42</v>
      </c>
      <c r="B5" s="0" t="n">
        <v>6</v>
      </c>
      <c r="C5" s="0" t="s">
        <v>53</v>
      </c>
      <c r="D5" s="2" t="n">
        <v>110000000</v>
      </c>
      <c r="E5" s="0" t="n">
        <v>257.45</v>
      </c>
      <c r="F5" s="0" t="n">
        <v>206</v>
      </c>
      <c r="G5" s="0" t="s">
        <v>54</v>
      </c>
      <c r="H5" s="0" t="n">
        <v>1993</v>
      </c>
      <c r="I5" s="0" t="n">
        <v>16</v>
      </c>
      <c r="J5" s="0" t="n">
        <v>1</v>
      </c>
      <c r="K5" s="0" t="n">
        <v>1</v>
      </c>
      <c r="L5" s="0" t="n">
        <v>23</v>
      </c>
      <c r="M5" s="0" t="n">
        <v>76</v>
      </c>
      <c r="N5" s="0" t="n">
        <v>53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3.1</v>
      </c>
      <c r="U5" s="0" t="n">
        <v>8.6</v>
      </c>
      <c r="V5" s="0" t="n">
        <v>9.4</v>
      </c>
      <c r="W5" s="0" t="n">
        <v>58455</v>
      </c>
      <c r="X5" s="0" t="n">
        <v>82131</v>
      </c>
      <c r="Y5" s="0" t="n">
        <v>-4.1</v>
      </c>
      <c r="Z5" s="0" t="n">
        <v>18.53596</v>
      </c>
      <c r="AA5" s="0" t="n">
        <v>0</v>
      </c>
      <c r="AB5" s="0" t="n">
        <v>13505</v>
      </c>
      <c r="AC5" s="0" t="n">
        <v>270251</v>
      </c>
      <c r="AD5" s="0" t="n">
        <f aca="false">AB5/AC5</f>
        <v>0.0499720630080925</v>
      </c>
      <c r="AE5" s="0" t="n">
        <v>624447</v>
      </c>
      <c r="AF5" s="0" t="n">
        <v>90697</v>
      </c>
      <c r="AG5" s="0" t="n">
        <f aca="false">AF5/AE5</f>
        <v>0.145243711636056</v>
      </c>
      <c r="AH5" s="0" t="n">
        <v>718194</v>
      </c>
      <c r="AI5" s="0" t="n">
        <v>53435</v>
      </c>
      <c r="AJ5" s="0" t="n">
        <f aca="false">AI5/AH5</f>
        <v>0.0744019025500074</v>
      </c>
    </row>
    <row r="6" customFormat="false" ht="15" hidden="false" customHeight="false" outlineLevel="0" collapsed="false">
      <c r="A6" s="0" t="s">
        <v>42</v>
      </c>
      <c r="B6" s="0" t="n">
        <v>7</v>
      </c>
      <c r="C6" s="0" t="s">
        <v>55</v>
      </c>
      <c r="D6" s="2" t="n">
        <v>280000000</v>
      </c>
      <c r="E6" s="0" t="n">
        <v>314.03</v>
      </c>
      <c r="F6" s="0" t="n">
        <v>123</v>
      </c>
      <c r="G6" s="0" t="s">
        <v>56</v>
      </c>
      <c r="H6" s="0" t="n">
        <v>2003</v>
      </c>
      <c r="I6" s="0" t="n">
        <v>6</v>
      </c>
      <c r="J6" s="0" t="n">
        <v>0</v>
      </c>
      <c r="K6" s="0" t="n">
        <v>0</v>
      </c>
      <c r="L6" s="0" t="n">
        <v>72</v>
      </c>
      <c r="M6" s="0" t="n">
        <v>27</v>
      </c>
      <c r="N6" s="0" t="n">
        <v>45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5.9</v>
      </c>
      <c r="U6" s="0" t="n">
        <v>6.1</v>
      </c>
      <c r="V6" s="0" t="n">
        <v>12.8</v>
      </c>
      <c r="W6" s="0" t="n">
        <v>32080</v>
      </c>
      <c r="X6" s="0" t="n">
        <v>43626</v>
      </c>
      <c r="Y6" s="0" t="n">
        <v>-3.4</v>
      </c>
      <c r="Z6" s="0" t="n">
        <v>19.46264</v>
      </c>
      <c r="AA6" s="0" t="n">
        <v>0</v>
      </c>
      <c r="AB6" s="0" t="n">
        <v>35932</v>
      </c>
      <c r="AC6" s="0" t="n">
        <v>192596</v>
      </c>
      <c r="AD6" s="0" t="n">
        <f aca="false">AB6/AC6</f>
        <v>0.186566699204553</v>
      </c>
      <c r="AE6" s="0" t="n">
        <v>203172</v>
      </c>
      <c r="AF6" s="0" t="n">
        <v>372898</v>
      </c>
      <c r="AG6" s="0" t="n">
        <f aca="false">AF6/AE6</f>
        <v>1.83538085956726</v>
      </c>
      <c r="AH6" s="0" t="n">
        <v>564171</v>
      </c>
      <c r="AI6" s="0" t="n">
        <v>131200</v>
      </c>
      <c r="AJ6" s="0" t="n">
        <f aca="false">AI6/AH6</f>
        <v>0.23255360520126</v>
      </c>
    </row>
    <row r="7" customFormat="false" ht="15" hidden="false" customHeight="false" outlineLevel="0" collapsed="false">
      <c r="A7" s="0" t="s">
        <v>57</v>
      </c>
      <c r="B7" s="0" t="n">
        <v>1</v>
      </c>
      <c r="C7" s="0" t="s">
        <v>58</v>
      </c>
      <c r="D7" s="2" t="n">
        <v>38000000</v>
      </c>
      <c r="E7" s="0" t="n">
        <v>263.16</v>
      </c>
      <c r="F7" s="0" t="n">
        <v>120</v>
      </c>
      <c r="G7" s="0" t="s">
        <v>59</v>
      </c>
      <c r="H7" s="0" t="n">
        <v>1997</v>
      </c>
      <c r="I7" s="0" t="n">
        <v>12</v>
      </c>
      <c r="J7" s="0" t="n">
        <v>0</v>
      </c>
      <c r="K7" s="0" t="n">
        <v>0</v>
      </c>
      <c r="L7" s="0" t="n">
        <v>38</v>
      </c>
      <c r="M7" s="0" t="n">
        <v>59</v>
      </c>
      <c r="N7" s="0" t="n">
        <v>2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4.5</v>
      </c>
      <c r="U7" s="0" t="n">
        <v>6.5</v>
      </c>
      <c r="V7" s="0" t="n">
        <v>17.3</v>
      </c>
      <c r="W7" s="0" t="n">
        <v>34358</v>
      </c>
      <c r="X7" s="0" t="n">
        <v>46453</v>
      </c>
      <c r="Y7" s="0" t="n">
        <v>-3.1</v>
      </c>
      <c r="Z7" s="0" t="n">
        <v>17.45754</v>
      </c>
      <c r="AA7" s="0" t="n">
        <v>0</v>
      </c>
      <c r="AB7" s="0" t="n">
        <v>33785</v>
      </c>
      <c r="AC7" s="0" t="n">
        <v>239693</v>
      </c>
      <c r="AD7" s="0" t="n">
        <f aca="false">AB7/AC7</f>
        <v>0.140951133324711</v>
      </c>
      <c r="AE7" s="0" t="n">
        <v>524455</v>
      </c>
      <c r="AF7" s="0" t="n">
        <v>15555</v>
      </c>
      <c r="AG7" s="0" t="n">
        <f aca="false">AF7/AE7</f>
        <v>0.0296593606696475</v>
      </c>
      <c r="AH7" s="0" t="n">
        <v>716266</v>
      </c>
      <c r="AI7" s="0" t="n">
        <v>125084</v>
      </c>
      <c r="AJ7" s="0" t="n">
        <f aca="false">AI7/AH7</f>
        <v>0.174633446233662</v>
      </c>
    </row>
    <row r="8" customFormat="false" ht="15" hidden="false" customHeight="false" outlineLevel="0" collapsed="false">
      <c r="A8" s="0" t="s">
        <v>57</v>
      </c>
      <c r="B8" s="0" t="n">
        <v>3</v>
      </c>
      <c r="C8" s="0" t="s">
        <v>62</v>
      </c>
      <c r="D8" s="2" t="n">
        <v>94000000</v>
      </c>
      <c r="E8" s="0" t="n">
        <v>184.98</v>
      </c>
      <c r="F8" s="0" t="n">
        <v>111</v>
      </c>
      <c r="G8" s="0" t="s">
        <v>63</v>
      </c>
      <c r="H8" s="0" t="n">
        <v>2001</v>
      </c>
      <c r="I8" s="0" t="n">
        <v>8</v>
      </c>
      <c r="J8" s="0" t="n">
        <v>1</v>
      </c>
      <c r="K8" s="0" t="n">
        <v>0</v>
      </c>
      <c r="L8" s="0" t="n">
        <v>34</v>
      </c>
      <c r="M8" s="0" t="n">
        <v>64</v>
      </c>
      <c r="N8" s="0" t="n">
        <v>3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</v>
      </c>
      <c r="U8" s="0" t="n">
        <v>8.2</v>
      </c>
      <c r="V8" s="0" t="n">
        <v>16.1</v>
      </c>
      <c r="W8" s="0" t="n">
        <v>41400</v>
      </c>
      <c r="X8" s="0" t="n">
        <v>55481</v>
      </c>
      <c r="Y8" s="0" t="n">
        <v>-1.3</v>
      </c>
      <c r="Z8" s="0" t="n">
        <v>18.3585</v>
      </c>
      <c r="AA8" s="0" t="n">
        <v>0</v>
      </c>
      <c r="AB8" s="0" t="n">
        <v>17695</v>
      </c>
      <c r="AC8" s="0" t="n">
        <v>251397</v>
      </c>
      <c r="AD8" s="0" t="n">
        <f aca="false">AB8/AC8</f>
        <v>0.0703866792364268</v>
      </c>
      <c r="AE8" s="0" t="n">
        <v>615789</v>
      </c>
      <c r="AF8" s="0" t="n">
        <v>28312</v>
      </c>
      <c r="AG8" s="0" t="n">
        <f aca="false">AF8/AE8</f>
        <v>0.0459767875035118</v>
      </c>
      <c r="AH8" s="0" t="n">
        <v>718355</v>
      </c>
      <c r="AI8" s="0" t="n">
        <v>81473</v>
      </c>
      <c r="AJ8" s="0" t="n">
        <f aca="false">AI8/AH8</f>
        <v>0.113416068656862</v>
      </c>
    </row>
    <row r="9" customFormat="false" ht="15" hidden="false" customHeight="false" outlineLevel="0" collapsed="false">
      <c r="A9" s="0" t="s">
        <v>57</v>
      </c>
      <c r="B9" s="0" t="n">
        <v>4</v>
      </c>
      <c r="C9" s="0" t="s">
        <v>64</v>
      </c>
      <c r="D9" s="2" t="n">
        <v>32000000</v>
      </c>
      <c r="E9" s="0" t="n">
        <v>239.35</v>
      </c>
      <c r="F9" s="0" t="n">
        <v>103</v>
      </c>
      <c r="G9" s="0" t="s">
        <v>65</v>
      </c>
      <c r="H9" s="0" t="n">
        <v>2001</v>
      </c>
      <c r="I9" s="0" t="n">
        <v>8</v>
      </c>
      <c r="J9" s="0" t="n">
        <v>0</v>
      </c>
      <c r="K9" s="0" t="n">
        <v>0</v>
      </c>
      <c r="L9" s="0" t="n">
        <v>38</v>
      </c>
      <c r="M9" s="0" t="n">
        <v>58</v>
      </c>
      <c r="N9" s="0" t="n">
        <v>2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5</v>
      </c>
      <c r="U9" s="0" t="n">
        <v>6.9</v>
      </c>
      <c r="V9" s="0" t="n">
        <v>18.3</v>
      </c>
      <c r="W9" s="0" t="n">
        <v>35873</v>
      </c>
      <c r="X9" s="0" t="n">
        <v>47457</v>
      </c>
      <c r="Y9" s="0" t="n">
        <v>-1.6</v>
      </c>
      <c r="Z9" s="0" t="n">
        <v>17.2845</v>
      </c>
      <c r="AA9" s="0" t="n">
        <v>0</v>
      </c>
      <c r="AB9" s="0" t="n">
        <v>35753</v>
      </c>
      <c r="AC9" s="0" t="n">
        <v>171692</v>
      </c>
      <c r="AD9" s="0" t="n">
        <f aca="false">AB9/AC9</f>
        <v>0.208239172471635</v>
      </c>
      <c r="AE9" s="0" t="n">
        <v>573413</v>
      </c>
      <c r="AF9" s="0" t="n">
        <v>53502</v>
      </c>
      <c r="AG9" s="0" t="n">
        <f aca="false">AF9/AE9</f>
        <v>0.0933044768779222</v>
      </c>
      <c r="AH9" s="0" t="n">
        <v>724182</v>
      </c>
      <c r="AI9" s="0" t="n">
        <v>212511</v>
      </c>
      <c r="AJ9" s="0" t="n">
        <f aca="false">AI9/AH9</f>
        <v>0.293449712917471</v>
      </c>
    </row>
    <row r="10" customFormat="false" ht="15" hidden="false" customHeight="false" outlineLevel="0" collapsed="false">
      <c r="A10" s="0" t="s">
        <v>66</v>
      </c>
      <c r="B10" s="0" t="n">
        <v>1</v>
      </c>
      <c r="C10" s="0" t="s">
        <v>67</v>
      </c>
      <c r="D10" s="2" t="n">
        <v>270000000</v>
      </c>
      <c r="E10" s="0" t="n">
        <v>562.83</v>
      </c>
      <c r="F10" s="0" t="n">
        <v>148</v>
      </c>
      <c r="G10" s="0" t="s">
        <v>68</v>
      </c>
      <c r="H10" s="0" t="n">
        <v>2009</v>
      </c>
      <c r="I10" s="0" t="n">
        <v>0</v>
      </c>
      <c r="J10" s="0" t="n">
        <v>0</v>
      </c>
      <c r="K10" s="0" t="n">
        <v>0</v>
      </c>
      <c r="L10" s="0" t="n">
        <v>44</v>
      </c>
      <c r="M10" s="0" t="n">
        <v>54</v>
      </c>
      <c r="N10" s="0" t="n">
        <v>1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3.9</v>
      </c>
      <c r="U10" s="0" t="n">
        <v>11.3</v>
      </c>
      <c r="V10" s="0" t="n">
        <v>6</v>
      </c>
      <c r="W10" s="0" t="n">
        <v>41550</v>
      </c>
      <c r="X10" s="0" t="n">
        <v>54169</v>
      </c>
      <c r="Y10" s="0" t="n">
        <v>-2.1</v>
      </c>
      <c r="Z10" s="0" t="n">
        <v>19.41788</v>
      </c>
      <c r="AA10" s="0" t="n">
        <v>0</v>
      </c>
      <c r="AB10" s="0" t="n">
        <v>9455</v>
      </c>
      <c r="AC10" s="0" t="n">
        <v>263249</v>
      </c>
      <c r="AD10" s="0" t="n">
        <f aca="false">AB10/AC10</f>
        <v>0.0359165656849599</v>
      </c>
      <c r="AE10" s="0" t="n">
        <v>591093</v>
      </c>
      <c r="AF10" s="0" t="n">
        <v>21910</v>
      </c>
      <c r="AG10" s="0" t="n">
        <f aca="false">AF10/AE10</f>
        <v>0.0370669251708276</v>
      </c>
      <c r="AH10" s="0" t="n">
        <v>671926</v>
      </c>
      <c r="AI10" s="0" t="n">
        <v>69062</v>
      </c>
      <c r="AJ10" s="0" t="n">
        <f aca="false">AI10/AH10</f>
        <v>0.10278215160598</v>
      </c>
    </row>
    <row r="11" customFormat="false" ht="15" hidden="false" customHeight="false" outlineLevel="0" collapsed="false">
      <c r="A11" s="0" t="s">
        <v>66</v>
      </c>
      <c r="B11" s="0" t="n">
        <v>2</v>
      </c>
      <c r="C11" s="0" t="s">
        <v>69</v>
      </c>
      <c r="D11" s="2" t="n">
        <v>28000000</v>
      </c>
      <c r="E11" s="0" t="n">
        <v>62.15</v>
      </c>
      <c r="F11" s="0" t="n">
        <v>60</v>
      </c>
      <c r="G11" s="0" t="s">
        <v>70</v>
      </c>
      <c r="H11" s="0" t="n">
        <v>2003</v>
      </c>
      <c r="I11" s="0" t="n">
        <v>6</v>
      </c>
      <c r="J11" s="0" t="n">
        <v>1</v>
      </c>
      <c r="K11" s="0" t="n">
        <v>0</v>
      </c>
      <c r="L11" s="0" t="n">
        <v>38</v>
      </c>
      <c r="M11" s="0" t="n">
        <v>61</v>
      </c>
      <c r="N11" s="0" t="n">
        <v>23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3.7</v>
      </c>
      <c r="U11" s="0" t="n">
        <v>9.4</v>
      </c>
      <c r="V11" s="0" t="n">
        <v>6</v>
      </c>
      <c r="W11" s="0" t="n">
        <v>53833</v>
      </c>
      <c r="X11" s="0" t="n">
        <v>66233</v>
      </c>
      <c r="Y11" s="0" t="n">
        <v>-1.2</v>
      </c>
      <c r="Z11" s="0" t="n">
        <v>17.136</v>
      </c>
      <c r="AA11" s="0" t="n">
        <v>0</v>
      </c>
      <c r="AB11" s="0" t="n">
        <v>19394</v>
      </c>
      <c r="AC11" s="0" t="n">
        <v>311733</v>
      </c>
      <c r="AD11" s="0" t="n">
        <f aca="false">AB11/AC11</f>
        <v>0.062213496806562</v>
      </c>
      <c r="AE11" s="0" t="n">
        <v>813968</v>
      </c>
      <c r="AF11" s="0" t="n">
        <v>25761</v>
      </c>
      <c r="AG11" s="0" t="n">
        <f aca="false">AF11/AE11</f>
        <v>0.0316486643209561</v>
      </c>
      <c r="AH11" s="0" t="n">
        <v>940198</v>
      </c>
      <c r="AI11" s="0" t="n">
        <v>82351</v>
      </c>
      <c r="AJ11" s="0" t="n">
        <f aca="false">AI11/AH11</f>
        <v>0.0875889972112257</v>
      </c>
    </row>
    <row r="12" customFormat="false" ht="15" hidden="false" customHeight="false" outlineLevel="0" collapsed="false">
      <c r="A12" s="0" t="s">
        <v>66</v>
      </c>
      <c r="B12" s="0" t="n">
        <v>6</v>
      </c>
      <c r="C12" s="0" t="s">
        <v>77</v>
      </c>
      <c r="D12" s="2" t="n">
        <v>70000000</v>
      </c>
      <c r="E12" s="0" t="n">
        <v>170.08</v>
      </c>
      <c r="F12" s="0" t="n">
        <v>36</v>
      </c>
      <c r="G12" s="0" t="s">
        <v>78</v>
      </c>
      <c r="H12" s="0" t="n">
        <v>2001</v>
      </c>
      <c r="I12" s="0" t="n">
        <v>8</v>
      </c>
      <c r="J12" s="0" t="n">
        <v>1</v>
      </c>
      <c r="K12" s="0" t="n">
        <v>0</v>
      </c>
      <c r="L12" s="0" t="n">
        <v>38</v>
      </c>
      <c r="M12" s="0" t="n">
        <v>61</v>
      </c>
      <c r="N12" s="0" t="n">
        <v>23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3.5</v>
      </c>
      <c r="U12" s="0" t="n">
        <v>9.7</v>
      </c>
      <c r="V12" s="0" t="n">
        <v>10.2</v>
      </c>
      <c r="W12" s="0" t="n">
        <v>60373</v>
      </c>
      <c r="X12" s="0" t="n">
        <v>74359</v>
      </c>
      <c r="Y12" s="0" t="n">
        <v>-2.8</v>
      </c>
      <c r="Z12" s="0" t="n">
        <v>18.0633</v>
      </c>
      <c r="AA12" s="0" t="n">
        <v>0</v>
      </c>
      <c r="AB12" s="0" t="n">
        <v>34876</v>
      </c>
      <c r="AC12" s="0" t="n">
        <v>257955</v>
      </c>
      <c r="AD12" s="0" t="n">
        <f aca="false">AB12/AC12</f>
        <v>0.135201876296253</v>
      </c>
      <c r="AE12" s="0" t="n">
        <v>538506</v>
      </c>
      <c r="AF12" s="0" t="n">
        <v>148501</v>
      </c>
      <c r="AG12" s="0" t="n">
        <f aca="false">AF12/AE12</f>
        <v>0.275764801134992</v>
      </c>
      <c r="AH12" s="0" t="n">
        <v>699585</v>
      </c>
      <c r="AI12" s="0" t="n">
        <v>113741</v>
      </c>
      <c r="AJ12" s="0" t="n">
        <f aca="false">AI12/AH12</f>
        <v>0.162583531665202</v>
      </c>
    </row>
    <row r="13" customFormat="false" ht="15" hidden="false" customHeight="false" outlineLevel="0" collapsed="false">
      <c r="A13" s="0" t="s">
        <v>66</v>
      </c>
      <c r="B13" s="0" t="n">
        <v>8</v>
      </c>
      <c r="C13" s="0" t="s">
        <v>81</v>
      </c>
      <c r="D13" s="2" t="n">
        <v>57000000</v>
      </c>
      <c r="E13" s="0" t="n">
        <v>209.87</v>
      </c>
      <c r="F13" s="0" t="n">
        <v>59</v>
      </c>
      <c r="G13" s="0" t="s">
        <v>82</v>
      </c>
      <c r="H13" s="0" t="n">
        <v>2007</v>
      </c>
      <c r="I13" s="0" t="n">
        <v>2</v>
      </c>
      <c r="J13" s="0" t="n">
        <v>0</v>
      </c>
      <c r="K13" s="0" t="n">
        <v>0</v>
      </c>
      <c r="L13" s="0" t="n">
        <v>46</v>
      </c>
      <c r="M13" s="0" t="n">
        <v>52</v>
      </c>
      <c r="N13" s="0" t="n">
        <v>6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3</v>
      </c>
      <c r="U13" s="0" t="n">
        <v>6.6</v>
      </c>
      <c r="V13" s="0" t="n">
        <v>7.4</v>
      </c>
      <c r="W13" s="0" t="n">
        <v>52030</v>
      </c>
      <c r="X13" s="0" t="n">
        <v>69142</v>
      </c>
      <c r="Y13" s="0" t="n">
        <v>-3.4</v>
      </c>
      <c r="Z13" s="0" t="n">
        <v>17.85417</v>
      </c>
      <c r="AA13" s="0" t="n">
        <v>0</v>
      </c>
      <c r="AB13" s="0" t="n">
        <v>41731</v>
      </c>
      <c r="AC13" s="0" t="n">
        <v>215711</v>
      </c>
      <c r="AD13" s="0" t="n">
        <f aca="false">AB13/AC13</f>
        <v>0.193457913597359</v>
      </c>
      <c r="AE13" s="0" t="n">
        <v>469283</v>
      </c>
      <c r="AF13" s="0" t="n">
        <v>160430</v>
      </c>
      <c r="AG13" s="0" t="n">
        <f aca="false">AF13/AE13</f>
        <v>0.341861946842311</v>
      </c>
      <c r="AH13" s="0" t="n">
        <v>628325</v>
      </c>
      <c r="AI13" s="0" t="n">
        <v>116619</v>
      </c>
      <c r="AJ13" s="0" t="n">
        <f aca="false">AI13/AH13</f>
        <v>0.185602992082123</v>
      </c>
    </row>
    <row r="14" customFormat="false" ht="15" hidden="false" customHeight="false" outlineLevel="0" collapsed="false">
      <c r="A14" s="0" t="s">
        <v>83</v>
      </c>
      <c r="B14" s="0" t="n">
        <v>2</v>
      </c>
      <c r="C14" s="0" t="s">
        <v>86</v>
      </c>
      <c r="D14" s="2" t="n">
        <v>150000000</v>
      </c>
      <c r="E14" s="0" t="n">
        <v>484.43</v>
      </c>
      <c r="F14" s="0" t="n">
        <v>148</v>
      </c>
      <c r="G14" s="0" t="s">
        <v>87</v>
      </c>
      <c r="H14" s="0" t="n">
        <v>1987</v>
      </c>
      <c r="I14" s="0" t="n">
        <v>22</v>
      </c>
      <c r="J14" s="0" t="n">
        <v>1</v>
      </c>
      <c r="K14" s="0" t="n">
        <v>0</v>
      </c>
      <c r="L14" s="0" t="n">
        <v>43</v>
      </c>
      <c r="M14" s="0" t="n">
        <v>55</v>
      </c>
      <c r="N14" s="0" t="n">
        <v>12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6.4</v>
      </c>
      <c r="U14" s="0" t="n">
        <v>7.7</v>
      </c>
      <c r="V14" s="0" t="n">
        <v>5.8</v>
      </c>
      <c r="W14" s="0" t="n">
        <v>42173</v>
      </c>
      <c r="X14" s="0" t="n">
        <v>57322</v>
      </c>
      <c r="Y14" s="0" t="n">
        <v>-2.6</v>
      </c>
      <c r="Z14" s="0" t="n">
        <v>18.83295</v>
      </c>
      <c r="AA14" s="0" t="n">
        <v>0</v>
      </c>
      <c r="AB14" s="0" t="n">
        <v>27272</v>
      </c>
      <c r="AC14" s="0" t="n">
        <v>239714</v>
      </c>
      <c r="AD14" s="0" t="n">
        <f aca="false">AB14/AC14</f>
        <v>0.113768907948639</v>
      </c>
      <c r="AE14" s="0" t="n">
        <v>571074</v>
      </c>
      <c r="AF14" s="0" t="n">
        <v>7820</v>
      </c>
      <c r="AG14" s="0" t="n">
        <f aca="false">AF14/AE14</f>
        <v>0.0136934968147736</v>
      </c>
      <c r="AH14" s="0" t="n">
        <v>689840</v>
      </c>
      <c r="AI14" s="0" t="n">
        <v>123071</v>
      </c>
      <c r="AJ14" s="0" t="n">
        <f aca="false">AI14/AH14</f>
        <v>0.178405137423171</v>
      </c>
    </row>
    <row r="15" customFormat="false" ht="15" hidden="false" customHeight="false" outlineLevel="0" collapsed="false">
      <c r="A15" s="0" t="s">
        <v>83</v>
      </c>
      <c r="B15" s="0" t="n">
        <v>4</v>
      </c>
      <c r="C15" s="0" t="s">
        <v>90</v>
      </c>
      <c r="D15" s="2" t="n">
        <v>51000000</v>
      </c>
      <c r="E15" s="0" t="n">
        <v>158.15</v>
      </c>
      <c r="F15" s="0" t="n">
        <v>86</v>
      </c>
      <c r="G15" s="0" t="s">
        <v>91</v>
      </c>
      <c r="H15" s="0" t="n">
        <v>2009</v>
      </c>
      <c r="I15" s="0" t="n">
        <v>0</v>
      </c>
      <c r="J15" s="0" t="n">
        <v>1</v>
      </c>
      <c r="K15" s="0" t="n">
        <v>0</v>
      </c>
      <c r="L15" s="0" t="n">
        <v>44</v>
      </c>
      <c r="M15" s="0" t="n">
        <v>54</v>
      </c>
      <c r="N15" s="0" t="n">
        <v>1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4.5</v>
      </c>
      <c r="U15" s="0" t="n">
        <v>9.3</v>
      </c>
      <c r="V15" s="0" t="n">
        <v>6.3</v>
      </c>
      <c r="W15" s="0" t="n">
        <v>63210</v>
      </c>
      <c r="X15" s="0" t="n">
        <v>80132</v>
      </c>
      <c r="Y15" s="0" t="n">
        <v>-1.9</v>
      </c>
      <c r="Z15" s="0" t="n">
        <v>17.74251</v>
      </c>
      <c r="AA15" s="0" t="n">
        <v>0</v>
      </c>
      <c r="AB15" s="0" t="n">
        <v>13402</v>
      </c>
      <c r="AC15" s="0" t="n">
        <v>273511</v>
      </c>
      <c r="AD15" s="0" t="n">
        <f aca="false">AB15/AC15</f>
        <v>0.0489998574097568</v>
      </c>
      <c r="AE15" s="0" t="n">
        <v>645039</v>
      </c>
      <c r="AF15" s="0" t="n">
        <v>12217</v>
      </c>
      <c r="AG15" s="0" t="n">
        <f aca="false">AF15/AE15</f>
        <v>0.0189399400656394</v>
      </c>
      <c r="AH15" s="0" t="n">
        <v>732311</v>
      </c>
      <c r="AI15" s="0" t="n">
        <v>66904</v>
      </c>
      <c r="AJ15" s="0" t="n">
        <f aca="false">AI15/AH15</f>
        <v>0.091360091545805</v>
      </c>
    </row>
    <row r="16" customFormat="false" ht="15" hidden="false" customHeight="false" outlineLevel="0" collapsed="false">
      <c r="A16" s="0" t="s">
        <v>83</v>
      </c>
      <c r="B16" s="0" t="n">
        <v>6</v>
      </c>
      <c r="C16" s="0" t="s">
        <v>94</v>
      </c>
      <c r="D16" s="2" t="n">
        <v>94000000</v>
      </c>
      <c r="E16" s="0" t="n">
        <v>209.33</v>
      </c>
      <c r="F16" s="0" t="n">
        <v>87</v>
      </c>
      <c r="G16" s="0" t="s">
        <v>95</v>
      </c>
      <c r="H16" s="0" t="n">
        <v>1993</v>
      </c>
      <c r="I16" s="0" t="n">
        <v>16</v>
      </c>
      <c r="J16" s="0" t="n">
        <v>0</v>
      </c>
      <c r="K16" s="0" t="n">
        <v>0</v>
      </c>
      <c r="L16" s="0" t="n">
        <v>76</v>
      </c>
      <c r="M16" s="0" t="n">
        <v>22</v>
      </c>
      <c r="N16" s="0" t="n">
        <v>54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3.7</v>
      </c>
      <c r="U16" s="0" t="n">
        <v>7.8</v>
      </c>
      <c r="V16" s="0" t="n">
        <v>7.1</v>
      </c>
      <c r="W16" s="0" t="n">
        <v>71087</v>
      </c>
      <c r="X16" s="0" t="n">
        <v>101648</v>
      </c>
      <c r="Y16" s="0" t="n">
        <v>-0.9</v>
      </c>
      <c r="Z16" s="0" t="n">
        <v>18.35998</v>
      </c>
      <c r="AA16" s="0" t="n">
        <v>0</v>
      </c>
      <c r="AB16" s="0" t="n">
        <v>9652</v>
      </c>
      <c r="AC16" s="0" t="n">
        <v>248255</v>
      </c>
      <c r="AD16" s="0" t="n">
        <f aca="false">AB16/AC16</f>
        <v>0.0388793780588508</v>
      </c>
      <c r="AE16" s="0" t="n">
        <v>531774</v>
      </c>
      <c r="AF16" s="0" t="n">
        <v>14993</v>
      </c>
      <c r="AG16" s="0" t="n">
        <f aca="false">AF16/AE16</f>
        <v>0.0281943081083317</v>
      </c>
      <c r="AH16" s="0" t="n">
        <v>628531</v>
      </c>
      <c r="AI16" s="0" t="n">
        <v>60209</v>
      </c>
      <c r="AJ16" s="0" t="n">
        <f aca="false">AI16/AH16</f>
        <v>0.0957932066994309</v>
      </c>
    </row>
    <row r="17" customFormat="false" ht="15" hidden="false" customHeight="false" outlineLevel="0" collapsed="false">
      <c r="A17" s="0" t="s">
        <v>83</v>
      </c>
      <c r="B17" s="0" t="n">
        <v>7</v>
      </c>
      <c r="C17" s="0" t="s">
        <v>96</v>
      </c>
      <c r="D17" s="2" t="n">
        <v>71000000</v>
      </c>
      <c r="E17" s="0" t="n">
        <v>153.53</v>
      </c>
      <c r="F17" s="0" t="n">
        <v>52</v>
      </c>
      <c r="G17" s="0" t="s">
        <v>97</v>
      </c>
      <c r="H17" s="0" t="n">
        <v>1975</v>
      </c>
      <c r="I17" s="0" t="n">
        <v>34</v>
      </c>
      <c r="J17" s="0" t="n">
        <v>0</v>
      </c>
      <c r="K17" s="0" t="n">
        <v>1</v>
      </c>
      <c r="L17" s="0" t="n">
        <v>72</v>
      </c>
      <c r="M17" s="0" t="n">
        <v>27</v>
      </c>
      <c r="N17" s="0" t="n">
        <v>45</v>
      </c>
      <c r="O17" s="0" t="n">
        <v>0</v>
      </c>
      <c r="P17" s="0" t="n">
        <v>1</v>
      </c>
      <c r="Q17" s="0" t="n">
        <v>1</v>
      </c>
      <c r="R17" s="0" t="n">
        <v>0</v>
      </c>
      <c r="S17" s="0" t="n">
        <v>0</v>
      </c>
      <c r="T17" s="0" t="n">
        <v>5.1</v>
      </c>
      <c r="U17" s="0" t="n">
        <v>9.1</v>
      </c>
      <c r="V17" s="0" t="n">
        <v>8.1</v>
      </c>
      <c r="W17" s="0" t="n">
        <v>62430</v>
      </c>
      <c r="X17" s="0" t="n">
        <v>79006</v>
      </c>
      <c r="Y17" s="0" t="n">
        <v>-2.8</v>
      </c>
      <c r="Z17" s="0" t="n">
        <v>18.07561</v>
      </c>
      <c r="AA17" s="0" t="n">
        <v>0</v>
      </c>
      <c r="AB17" s="0" t="n">
        <v>14600</v>
      </c>
      <c r="AC17" s="0" t="n">
        <v>208085</v>
      </c>
      <c r="AD17" s="0" t="n">
        <f aca="false">AB17/AC17</f>
        <v>0.0701636350529832</v>
      </c>
      <c r="AE17" s="0" t="n">
        <v>348105</v>
      </c>
      <c r="AF17" s="0" t="n">
        <v>93664</v>
      </c>
      <c r="AG17" s="0" t="n">
        <f aca="false">AF17/AE17</f>
        <v>0.269068240904325</v>
      </c>
      <c r="AH17" s="0" t="n">
        <v>634363</v>
      </c>
      <c r="AI17" s="0" t="n">
        <v>71576</v>
      </c>
      <c r="AJ17" s="0" t="n">
        <f aca="false">AI17/AH17</f>
        <v>0.112831296907291</v>
      </c>
    </row>
    <row r="18" customFormat="false" ht="15" hidden="false" customHeight="false" outlineLevel="0" collapsed="false">
      <c r="A18" s="0" t="s">
        <v>83</v>
      </c>
      <c r="B18" s="0" t="n">
        <v>8</v>
      </c>
      <c r="C18" s="0" t="s">
        <v>98</v>
      </c>
      <c r="D18" s="2" t="n">
        <v>380000000</v>
      </c>
      <c r="E18" s="0" t="n">
        <v>1610.46</v>
      </c>
      <c r="F18" s="0" t="n">
        <v>365</v>
      </c>
      <c r="G18" s="0" t="s">
        <v>99</v>
      </c>
      <c r="H18" s="0" t="n">
        <v>1987</v>
      </c>
      <c r="I18" s="0" t="n">
        <v>22</v>
      </c>
      <c r="J18" s="0" t="n">
        <v>0</v>
      </c>
      <c r="K18" s="0" t="n">
        <v>1</v>
      </c>
      <c r="L18" s="0" t="n">
        <v>85</v>
      </c>
      <c r="M18" s="0" t="n">
        <v>12</v>
      </c>
      <c r="N18" s="0" t="n">
        <v>73</v>
      </c>
      <c r="O18" s="0" t="n">
        <v>0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4.2</v>
      </c>
      <c r="U18" s="0" t="n">
        <v>4.7</v>
      </c>
      <c r="V18" s="0" t="n">
        <v>6.5</v>
      </c>
      <c r="W18" s="0" t="n">
        <v>71605</v>
      </c>
      <c r="X18" s="0" t="n">
        <v>107272</v>
      </c>
      <c r="Y18" s="0" t="n">
        <v>-0.5</v>
      </c>
      <c r="Z18" s="0" t="n">
        <v>19.75464</v>
      </c>
      <c r="AA18" s="0" t="n">
        <v>0</v>
      </c>
      <c r="AB18" s="0" t="n">
        <v>10822</v>
      </c>
      <c r="AC18" s="0" t="n">
        <v>261627</v>
      </c>
      <c r="AD18" s="0" t="n">
        <f aca="false">AB18/AC18</f>
        <v>0.0413642322848941</v>
      </c>
      <c r="AE18" s="0" t="n">
        <v>363967</v>
      </c>
      <c r="AF18" s="0" t="n">
        <v>44705</v>
      </c>
      <c r="AG18" s="0" t="n">
        <f aca="false">AF18/AE18</f>
        <v>0.122827069487069</v>
      </c>
      <c r="AH18" s="0" t="n">
        <v>649484</v>
      </c>
      <c r="AI18" s="0" t="n">
        <v>75158</v>
      </c>
      <c r="AJ18" s="0" t="n">
        <f aca="false">AI18/AH18</f>
        <v>0.115719555832014</v>
      </c>
    </row>
    <row r="19" customFormat="false" ht="15" hidden="false" customHeight="false" outlineLevel="0" collapsed="false">
      <c r="A19" s="0" t="s">
        <v>83</v>
      </c>
      <c r="B19" s="0" t="n">
        <v>9</v>
      </c>
      <c r="C19" s="0" t="s">
        <v>100</v>
      </c>
      <c r="D19" s="2" t="n">
        <v>630000000</v>
      </c>
      <c r="E19" s="0" t="n">
        <v>993.53</v>
      </c>
      <c r="F19" s="0" t="n">
        <v>312</v>
      </c>
      <c r="G19" s="0" t="s">
        <v>101</v>
      </c>
      <c r="H19" s="0" t="n">
        <v>1997</v>
      </c>
      <c r="I19" s="0" t="n">
        <v>12</v>
      </c>
      <c r="J19" s="0" t="n">
        <v>0</v>
      </c>
      <c r="K19" s="0" t="n">
        <v>0</v>
      </c>
      <c r="L19" s="0" t="n">
        <v>88</v>
      </c>
      <c r="M19" s="0" t="n">
        <v>10</v>
      </c>
      <c r="N19" s="0" t="n">
        <v>78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4.4</v>
      </c>
      <c r="U19" s="0" t="n">
        <v>7.3</v>
      </c>
      <c r="V19" s="0" t="n">
        <v>7.3</v>
      </c>
      <c r="W19" s="0" t="n">
        <v>56241</v>
      </c>
      <c r="X19" s="0" t="n">
        <v>82168</v>
      </c>
      <c r="Y19" s="0" t="n">
        <v>-2.9</v>
      </c>
      <c r="Z19" s="0" t="n">
        <v>20.25462</v>
      </c>
      <c r="AA19" s="0" t="n">
        <v>0</v>
      </c>
      <c r="AB19" s="0" t="n">
        <v>14890</v>
      </c>
      <c r="AC19" s="0" t="n">
        <v>224238</v>
      </c>
      <c r="AD19" s="0" t="n">
        <f aca="false">AB19/AC19</f>
        <v>0.0664026614579153</v>
      </c>
      <c r="AE19" s="0" t="n">
        <v>301173</v>
      </c>
      <c r="AF19" s="0" t="n">
        <v>126853</v>
      </c>
      <c r="AG19" s="0" t="n">
        <f aca="false">AF19/AE19</f>
        <v>0.421196455193527</v>
      </c>
      <c r="AH19" s="0" t="n">
        <v>597269</v>
      </c>
      <c r="AI19" s="0" t="n">
        <v>91008</v>
      </c>
      <c r="AJ19" s="0" t="n">
        <f aca="false">AI19/AH19</f>
        <v>0.152373553624916</v>
      </c>
    </row>
    <row r="20" customFormat="false" ht="15" hidden="false" customHeight="false" outlineLevel="0" collapsed="false">
      <c r="A20" s="0" t="s">
        <v>83</v>
      </c>
      <c r="B20" s="0" t="n">
        <v>10</v>
      </c>
      <c r="C20" s="0" t="s">
        <v>102</v>
      </c>
      <c r="D20" s="2" t="n">
        <v>130000000</v>
      </c>
      <c r="E20" s="0" t="n">
        <v>173.21</v>
      </c>
      <c r="F20" s="0" t="n">
        <v>56</v>
      </c>
      <c r="G20" s="0" t="s">
        <v>103</v>
      </c>
      <c r="H20" s="0" t="n">
        <v>2009</v>
      </c>
      <c r="I20" s="0" t="n">
        <v>0</v>
      </c>
      <c r="J20" s="0" t="n">
        <v>0</v>
      </c>
      <c r="K20" s="0" t="n">
        <v>0</v>
      </c>
      <c r="L20" s="0" t="n">
        <v>65</v>
      </c>
      <c r="M20" s="0" t="n">
        <v>33</v>
      </c>
      <c r="N20" s="0" t="n">
        <v>32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4.2</v>
      </c>
      <c r="U20" s="0" t="n">
        <v>7.2</v>
      </c>
      <c r="V20" s="0" t="n">
        <v>7.5</v>
      </c>
      <c r="W20" s="0" t="n">
        <v>82537</v>
      </c>
      <c r="X20" s="0" t="n">
        <v>108305</v>
      </c>
      <c r="Y20" s="0" t="n">
        <v>-1.3</v>
      </c>
      <c r="Z20" s="0" t="n">
        <v>18.70212</v>
      </c>
      <c r="AA20" s="0" t="n">
        <v>0</v>
      </c>
      <c r="AB20" s="0" t="n">
        <v>10190</v>
      </c>
      <c r="AC20" s="0" t="n">
        <v>240936</v>
      </c>
      <c r="AD20" s="0" t="n">
        <f aca="false">AB20/AC20</f>
        <v>0.0422933891157818</v>
      </c>
      <c r="AE20" s="0" t="n">
        <v>465529</v>
      </c>
      <c r="AF20" s="0" t="n">
        <v>56114</v>
      </c>
      <c r="AG20" s="0" t="n">
        <f aca="false">AF20/AE20</f>
        <v>0.120538140481044</v>
      </c>
      <c r="AH20" s="0" t="n">
        <v>680546</v>
      </c>
      <c r="AI20" s="0" t="n">
        <v>53880</v>
      </c>
      <c r="AJ20" s="0" t="n">
        <f aca="false">AI20/AH20</f>
        <v>0.0791717238805312</v>
      </c>
    </row>
    <row r="21" customFormat="false" ht="15" hidden="false" customHeight="false" outlineLevel="0" collapsed="false">
      <c r="A21" s="0" t="s">
        <v>83</v>
      </c>
      <c r="B21" s="0" t="n">
        <v>11</v>
      </c>
      <c r="C21" s="0" t="s">
        <v>104</v>
      </c>
      <c r="D21" s="2" t="n">
        <v>16000000</v>
      </c>
      <c r="E21" s="0" t="n">
        <v>49.76</v>
      </c>
      <c r="F21" s="0" t="n">
        <v>35</v>
      </c>
      <c r="G21" s="0" t="s">
        <v>105</v>
      </c>
      <c r="H21" s="0" t="n">
        <v>2007</v>
      </c>
      <c r="I21" s="0" t="n">
        <v>2</v>
      </c>
      <c r="J21" s="0" t="n">
        <v>0</v>
      </c>
      <c r="K21" s="0" t="n">
        <v>0</v>
      </c>
      <c r="L21" s="0" t="n">
        <v>54</v>
      </c>
      <c r="M21" s="0" t="n">
        <v>44</v>
      </c>
      <c r="N21" s="0" t="n">
        <v>1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5.8</v>
      </c>
      <c r="U21" s="0" t="n">
        <v>7.5</v>
      </c>
      <c r="V21" s="0" t="n">
        <v>10.9</v>
      </c>
      <c r="W21" s="0" t="n">
        <v>79469</v>
      </c>
      <c r="X21" s="0" t="n">
        <v>99619</v>
      </c>
      <c r="Y21" s="0" t="n">
        <v>0</v>
      </c>
      <c r="Z21" s="0" t="n">
        <v>16.60184</v>
      </c>
      <c r="AA21" s="0" t="n">
        <v>0</v>
      </c>
      <c r="AB21" s="0" t="n">
        <v>13823</v>
      </c>
      <c r="AC21" s="0" t="n">
        <v>243788</v>
      </c>
      <c r="AD21" s="0" t="n">
        <f aca="false">AB21/AC21</f>
        <v>0.0567009040641869</v>
      </c>
      <c r="AE21" s="0" t="n">
        <v>547764</v>
      </c>
      <c r="AF21" s="0" t="n">
        <v>38527</v>
      </c>
      <c r="AG21" s="0" t="n">
        <f aca="false">AF21/AE21</f>
        <v>0.070335034796007</v>
      </c>
      <c r="AH21" s="0" t="n">
        <v>777791</v>
      </c>
      <c r="AI21" s="0" t="n">
        <v>75590</v>
      </c>
      <c r="AJ21" s="0" t="n">
        <f aca="false">AI21/AH21</f>
        <v>0.0971854907038009</v>
      </c>
    </row>
    <row r="22" customFormat="false" ht="15" hidden="false" customHeight="false" outlineLevel="0" collapsed="false">
      <c r="A22" s="0" t="s">
        <v>83</v>
      </c>
      <c r="B22" s="0" t="n">
        <v>12</v>
      </c>
      <c r="C22" s="0" t="s">
        <v>106</v>
      </c>
      <c r="D22" s="2" t="n">
        <v>100000000</v>
      </c>
      <c r="E22" s="0" t="n">
        <v>78.21</v>
      </c>
      <c r="F22" s="0" t="n">
        <v>65</v>
      </c>
      <c r="G22" s="0" t="s">
        <v>107</v>
      </c>
      <c r="H22" s="0" t="n">
        <v>2008</v>
      </c>
      <c r="I22" s="0" t="n">
        <v>1</v>
      </c>
      <c r="J22" s="0" t="n">
        <v>0</v>
      </c>
      <c r="K22" s="0" t="n">
        <v>0</v>
      </c>
      <c r="L22" s="0" t="n">
        <v>74</v>
      </c>
      <c r="M22" s="0" t="n">
        <v>24</v>
      </c>
      <c r="N22" s="0" t="n">
        <v>5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3.6</v>
      </c>
      <c r="U22" s="0" t="n">
        <v>5.9</v>
      </c>
      <c r="V22" s="0" t="n">
        <v>6.8</v>
      </c>
      <c r="W22" s="0" t="n">
        <v>85668</v>
      </c>
      <c r="X22" s="0" t="n">
        <v>114754</v>
      </c>
      <c r="Y22" s="0" t="n">
        <v>-0.9</v>
      </c>
      <c r="Z22" s="0" t="n">
        <v>18.42089</v>
      </c>
      <c r="AA22" s="0" t="n">
        <v>0</v>
      </c>
      <c r="AB22" s="0" t="n">
        <v>4443</v>
      </c>
      <c r="AC22" s="0" t="n">
        <v>231420</v>
      </c>
      <c r="AD22" s="0" t="n">
        <f aca="false">AB22/AC22</f>
        <v>0.019198859217008</v>
      </c>
      <c r="AE22" s="0" t="n">
        <v>371681</v>
      </c>
      <c r="AF22" s="0" t="n">
        <v>17792</v>
      </c>
      <c r="AG22" s="0" t="n">
        <f aca="false">AF22/AE22</f>
        <v>0.0478690059486495</v>
      </c>
      <c r="AH22" s="0" t="n">
        <v>645331</v>
      </c>
      <c r="AI22" s="0" t="n">
        <v>39484</v>
      </c>
      <c r="AJ22" s="0" t="n">
        <f aca="false">AI22/AH22</f>
        <v>0.0611841055210427</v>
      </c>
    </row>
    <row r="23" customFormat="false" ht="15" hidden="false" customHeight="false" outlineLevel="0" collapsed="false">
      <c r="A23" s="0" t="s">
        <v>83</v>
      </c>
      <c r="B23" s="0" t="n">
        <v>13</v>
      </c>
      <c r="C23" s="0" t="s">
        <v>108</v>
      </c>
      <c r="D23" s="2" t="n">
        <v>34000000</v>
      </c>
      <c r="E23" s="0" t="n">
        <v>78.91</v>
      </c>
      <c r="F23" s="0" t="n">
        <v>47</v>
      </c>
      <c r="G23" s="0" t="s">
        <v>109</v>
      </c>
      <c r="H23" s="0" t="n">
        <v>1973</v>
      </c>
      <c r="I23" s="0" t="n">
        <v>36</v>
      </c>
      <c r="J23" s="0" t="n">
        <v>0</v>
      </c>
      <c r="K23" s="0" t="n">
        <v>0</v>
      </c>
      <c r="L23" s="0" t="n">
        <v>74</v>
      </c>
      <c r="M23" s="0" t="n">
        <v>24</v>
      </c>
      <c r="N23" s="0" t="n">
        <v>5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4.6</v>
      </c>
      <c r="U23" s="0" t="n">
        <v>5.7</v>
      </c>
      <c r="V23" s="0" t="n">
        <v>16.4</v>
      </c>
      <c r="W23" s="0" t="n">
        <v>76238</v>
      </c>
      <c r="X23" s="0" t="n">
        <v>91766</v>
      </c>
      <c r="Y23" s="0" t="n">
        <v>-1.5</v>
      </c>
      <c r="Z23" s="0" t="n">
        <v>17.3418</v>
      </c>
      <c r="AA23" s="0" t="n">
        <v>0</v>
      </c>
      <c r="AB23" s="0" t="n">
        <v>9944</v>
      </c>
      <c r="AC23" s="0" t="n">
        <v>200813</v>
      </c>
      <c r="AD23" s="0" t="n">
        <f aca="false">AB23/AC23</f>
        <v>0.0495187064582472</v>
      </c>
      <c r="AE23" s="0" t="n">
        <v>259193</v>
      </c>
      <c r="AF23" s="0" t="n">
        <v>52460</v>
      </c>
      <c r="AG23" s="0" t="n">
        <f aca="false">AF23/AE23</f>
        <v>0.202397441288924</v>
      </c>
      <c r="AH23" s="0" t="n">
        <v>636550</v>
      </c>
      <c r="AI23" s="0" t="n">
        <v>47274</v>
      </c>
      <c r="AJ23" s="0" t="n">
        <f aca="false">AI23/AH23</f>
        <v>0.0742659649674024</v>
      </c>
    </row>
    <row r="24" customFormat="false" ht="15" hidden="false" customHeight="false" outlineLevel="0" collapsed="false">
      <c r="A24" s="0" t="s">
        <v>83</v>
      </c>
      <c r="B24" s="0" t="n">
        <v>14</v>
      </c>
      <c r="C24" s="0" t="s">
        <v>110</v>
      </c>
      <c r="D24" s="2" t="n">
        <v>220000000</v>
      </c>
      <c r="E24" s="0" t="n">
        <v>366.37</v>
      </c>
      <c r="F24" s="0" t="n">
        <v>269</v>
      </c>
      <c r="G24" s="0" t="s">
        <v>111</v>
      </c>
      <c r="H24" s="0" t="n">
        <v>1993</v>
      </c>
      <c r="I24" s="0" t="n">
        <v>16</v>
      </c>
      <c r="J24" s="0" t="n">
        <v>0</v>
      </c>
      <c r="K24" s="0" t="n">
        <v>0</v>
      </c>
      <c r="L24" s="0" t="n">
        <v>73</v>
      </c>
      <c r="M24" s="0" t="n">
        <v>25</v>
      </c>
      <c r="N24" s="0" t="n">
        <v>48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3.1</v>
      </c>
      <c r="U24" s="0" t="n">
        <v>5</v>
      </c>
      <c r="V24" s="0" t="n">
        <v>15.8</v>
      </c>
      <c r="W24" s="0" t="n">
        <v>98099</v>
      </c>
      <c r="X24" s="0" t="n">
        <v>142049</v>
      </c>
      <c r="Y24" s="0" t="n">
        <v>-1.7</v>
      </c>
      <c r="Z24" s="0" t="n">
        <v>19.18833</v>
      </c>
      <c r="AA24" s="0" t="n">
        <v>0</v>
      </c>
      <c r="AB24" s="0" t="n">
        <v>5276</v>
      </c>
      <c r="AC24" s="0" t="n">
        <v>235911</v>
      </c>
      <c r="AD24" s="0" t="n">
        <f aca="false">AB24/AC24</f>
        <v>0.0223643662228552</v>
      </c>
      <c r="AE24" s="0" t="n">
        <v>420056</v>
      </c>
      <c r="AF24" s="0" t="n">
        <v>18116</v>
      </c>
      <c r="AG24" s="0" t="n">
        <f aca="false">AF24/AE24</f>
        <v>0.0431275829889348</v>
      </c>
      <c r="AH24" s="0" t="n">
        <v>626790</v>
      </c>
      <c r="AI24" s="0" t="n">
        <v>39329</v>
      </c>
      <c r="AJ24" s="0" t="n">
        <f aca="false">AI24/AH24</f>
        <v>0.0627466934699022</v>
      </c>
    </row>
    <row r="25" customFormat="false" ht="15" hidden="false" customHeight="false" outlineLevel="0" collapsed="false">
      <c r="A25" s="0" t="s">
        <v>83</v>
      </c>
      <c r="B25" s="0" t="n">
        <v>15</v>
      </c>
      <c r="C25" s="0" t="s">
        <v>112</v>
      </c>
      <c r="D25" s="2" t="n">
        <v>33000000</v>
      </c>
      <c r="E25" s="0" t="n">
        <v>13.45</v>
      </c>
      <c r="F25" s="0" t="n">
        <v>31</v>
      </c>
      <c r="G25" s="0" t="s">
        <v>113</v>
      </c>
      <c r="H25" s="0" t="n">
        <v>2001</v>
      </c>
      <c r="I25" s="0" t="n">
        <v>8</v>
      </c>
      <c r="J25" s="0" t="n">
        <v>0</v>
      </c>
      <c r="K25" s="0" t="n">
        <v>0</v>
      </c>
      <c r="L25" s="0" t="n">
        <v>68</v>
      </c>
      <c r="M25" s="0" t="n">
        <v>30</v>
      </c>
      <c r="N25" s="0" t="n">
        <v>38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4.3</v>
      </c>
      <c r="U25" s="0" t="n">
        <v>5.1</v>
      </c>
      <c r="V25" s="0" t="n">
        <v>22.1</v>
      </c>
      <c r="W25" s="0" t="n">
        <v>90625</v>
      </c>
      <c r="X25" s="0" t="n">
        <v>110921</v>
      </c>
      <c r="Y25" s="0" t="n">
        <v>-1.3</v>
      </c>
      <c r="Z25" s="0" t="n">
        <v>17.32567</v>
      </c>
      <c r="AA25" s="0" t="n">
        <v>0</v>
      </c>
      <c r="AB25" s="0" t="n">
        <v>6645</v>
      </c>
      <c r="AC25" s="0" t="n">
        <v>223714</v>
      </c>
      <c r="AD25" s="0" t="n">
        <f aca="false">AB25/AC25</f>
        <v>0.0297031030690972</v>
      </c>
      <c r="AE25" s="0" t="n">
        <v>332137</v>
      </c>
      <c r="AF25" s="0" t="n">
        <v>12817</v>
      </c>
      <c r="AG25" s="0" t="n">
        <f aca="false">AF25/AE25</f>
        <v>0.0385894977072714</v>
      </c>
      <c r="AH25" s="0" t="n">
        <v>649468</v>
      </c>
      <c r="AI25" s="0" t="n">
        <v>41421</v>
      </c>
      <c r="AJ25" s="0" t="n">
        <f aca="false">AI25/AH25</f>
        <v>0.063776814254128</v>
      </c>
    </row>
    <row r="26" customFormat="false" ht="15" hidden="false" customHeight="false" outlineLevel="0" collapsed="false">
      <c r="A26" s="0" t="s">
        <v>83</v>
      </c>
      <c r="B26" s="0" t="n">
        <v>16</v>
      </c>
      <c r="C26" s="0" t="s">
        <v>114</v>
      </c>
      <c r="D26" s="2" t="n">
        <v>130000000</v>
      </c>
      <c r="E26" s="0" t="n">
        <v>131.04</v>
      </c>
      <c r="F26" s="0" t="n">
        <v>52</v>
      </c>
      <c r="G26" s="0" t="s">
        <v>115</v>
      </c>
      <c r="H26" s="0" t="n">
        <v>1995</v>
      </c>
      <c r="I26" s="0" t="n">
        <v>14</v>
      </c>
      <c r="J26" s="0" t="n">
        <v>0</v>
      </c>
      <c r="K26" s="0" t="n">
        <v>1</v>
      </c>
      <c r="L26" s="0" t="n">
        <v>70</v>
      </c>
      <c r="M26" s="0" t="n">
        <v>29</v>
      </c>
      <c r="N26" s="0" t="n">
        <v>41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0</v>
      </c>
      <c r="T26" s="0" t="n">
        <v>4.5</v>
      </c>
      <c r="U26" s="0" t="n">
        <v>8.1</v>
      </c>
      <c r="V26" s="0" t="n">
        <v>19</v>
      </c>
      <c r="W26" s="0" t="n">
        <v>77607</v>
      </c>
      <c r="X26" s="0" t="n">
        <v>99679</v>
      </c>
      <c r="Y26" s="0" t="n">
        <v>-1.7</v>
      </c>
      <c r="Z26" s="0" t="n">
        <v>18.69983</v>
      </c>
      <c r="AA26" s="0" t="n">
        <v>0</v>
      </c>
      <c r="AB26" s="0" t="n">
        <v>9015</v>
      </c>
      <c r="AC26" s="0" t="n">
        <v>188250</v>
      </c>
      <c r="AD26" s="0" t="n">
        <f aca="false">AB26/AC26</f>
        <v>0.0478884462151394</v>
      </c>
      <c r="AE26" s="0" t="n">
        <v>337124</v>
      </c>
      <c r="AF26" s="0" t="n">
        <v>22315</v>
      </c>
      <c r="AG26" s="0" t="n">
        <f aca="false">AF26/AE26</f>
        <v>0.0661922616010726</v>
      </c>
      <c r="AH26" s="0" t="n">
        <v>639559</v>
      </c>
      <c r="AI26" s="0" t="n">
        <v>61024</v>
      </c>
      <c r="AJ26" s="0" t="n">
        <f aca="false">AI26/AH26</f>
        <v>0.0954157474134521</v>
      </c>
    </row>
    <row r="27" customFormat="false" ht="15" hidden="false" customHeight="false" outlineLevel="0" collapsed="false">
      <c r="A27" s="0" t="s">
        <v>83</v>
      </c>
      <c r="B27" s="0" t="n">
        <v>17</v>
      </c>
      <c r="C27" s="0" t="s">
        <v>116</v>
      </c>
      <c r="D27" s="2" t="n">
        <v>93000000</v>
      </c>
      <c r="E27" s="0" t="n">
        <v>164.3</v>
      </c>
      <c r="F27" s="0" t="n">
        <v>127</v>
      </c>
      <c r="G27" s="0" t="s">
        <v>117</v>
      </c>
      <c r="H27" s="0" t="n">
        <v>1993</v>
      </c>
      <c r="I27" s="0" t="n">
        <v>16</v>
      </c>
      <c r="J27" s="0" t="n">
        <v>0</v>
      </c>
      <c r="K27" s="0" t="n">
        <v>0</v>
      </c>
      <c r="L27" s="0" t="n">
        <v>72</v>
      </c>
      <c r="M27" s="0" t="n">
        <v>26</v>
      </c>
      <c r="N27" s="0" t="n">
        <v>46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5.7</v>
      </c>
      <c r="U27" s="0" t="n">
        <v>6.7</v>
      </c>
      <c r="V27" s="0" t="n">
        <v>6.6</v>
      </c>
      <c r="W27" s="0" t="n">
        <v>60062</v>
      </c>
      <c r="X27" s="0" t="n">
        <v>79027</v>
      </c>
      <c r="Y27" s="0" t="n">
        <v>-1.7</v>
      </c>
      <c r="Z27" s="0" t="n">
        <v>18.34707</v>
      </c>
      <c r="AA27" s="0" t="n">
        <v>0</v>
      </c>
      <c r="AB27" s="0" t="n">
        <v>13465</v>
      </c>
      <c r="AC27" s="0" t="n">
        <v>196456</v>
      </c>
      <c r="AD27" s="0" t="n">
        <f aca="false">AB27/AC27</f>
        <v>0.0685395202997109</v>
      </c>
      <c r="AE27" s="0" t="n">
        <v>501493</v>
      </c>
      <c r="AF27" s="0" t="n">
        <v>16080</v>
      </c>
      <c r="AG27" s="0" t="n">
        <f aca="false">AF27/AE27</f>
        <v>0.0320642561311923</v>
      </c>
      <c r="AH27" s="0" t="n">
        <v>611139</v>
      </c>
      <c r="AI27" s="0" t="n">
        <v>79388</v>
      </c>
      <c r="AJ27" s="0" t="n">
        <f aca="false">AI27/AH27</f>
        <v>0.129901708122048</v>
      </c>
    </row>
    <row r="28" customFormat="false" ht="15" hidden="false" customHeight="false" outlineLevel="0" collapsed="false">
      <c r="A28" s="0" t="s">
        <v>83</v>
      </c>
      <c r="B28" s="0" t="n">
        <v>18</v>
      </c>
      <c r="C28" s="0" t="s">
        <v>118</v>
      </c>
      <c r="D28" s="2" t="n">
        <v>120000000</v>
      </c>
      <c r="E28" s="0" t="n">
        <v>195.45</v>
      </c>
      <c r="F28" s="0" t="n">
        <v>84</v>
      </c>
      <c r="G28" s="0" t="s">
        <v>119</v>
      </c>
      <c r="H28" s="0" t="n">
        <v>2003</v>
      </c>
      <c r="I28" s="0" t="n">
        <v>6</v>
      </c>
      <c r="J28" s="0" t="n">
        <v>0</v>
      </c>
      <c r="K28" s="0" t="n">
        <v>0</v>
      </c>
      <c r="L28" s="0" t="n">
        <v>59</v>
      </c>
      <c r="M28" s="0" t="n">
        <v>39</v>
      </c>
      <c r="N28" s="0" t="n">
        <v>2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7.7</v>
      </c>
      <c r="U28" s="0" t="n">
        <v>8.9</v>
      </c>
      <c r="V28" s="0" t="n">
        <v>11.3</v>
      </c>
      <c r="W28" s="0" t="n">
        <v>42514</v>
      </c>
      <c r="X28" s="0" t="n">
        <v>55168</v>
      </c>
      <c r="Y28" s="0" t="n">
        <v>-4.4</v>
      </c>
      <c r="Z28" s="0" t="n">
        <v>18.56166</v>
      </c>
      <c r="AA28" s="0" t="n">
        <v>0</v>
      </c>
      <c r="AB28" s="0" t="n">
        <v>28308</v>
      </c>
      <c r="AC28" s="0" t="n">
        <v>175524</v>
      </c>
      <c r="AD28" s="0" t="n">
        <f aca="false">AB28/AC28</f>
        <v>0.161277090312436</v>
      </c>
      <c r="AE28" s="0" t="n">
        <v>445543</v>
      </c>
      <c r="AF28" s="0" t="n">
        <v>45951</v>
      </c>
      <c r="AG28" s="0" t="n">
        <f aca="false">AF28/AE28</f>
        <v>0.103134826492617</v>
      </c>
      <c r="AH28" s="0" t="n">
        <v>660117</v>
      </c>
      <c r="AI28" s="0" t="n">
        <v>143518</v>
      </c>
      <c r="AJ28" s="0" t="n">
        <f aca="false">AI28/AH28</f>
        <v>0.217412973760712</v>
      </c>
    </row>
    <row r="29" customFormat="false" ht="15" hidden="false" customHeight="false" outlineLevel="0" collapsed="false">
      <c r="A29" s="0" t="s">
        <v>83</v>
      </c>
      <c r="B29" s="0" t="n">
        <v>19</v>
      </c>
      <c r="C29" s="0" t="s">
        <v>120</v>
      </c>
      <c r="D29" s="2" t="n">
        <v>39000000</v>
      </c>
      <c r="E29" s="0" t="n">
        <v>83.12</v>
      </c>
      <c r="F29" s="0" t="n">
        <v>58</v>
      </c>
      <c r="G29" s="0" t="s">
        <v>121</v>
      </c>
      <c r="H29" s="0" t="n">
        <v>1995</v>
      </c>
      <c r="I29" s="0" t="n">
        <v>14</v>
      </c>
      <c r="J29" s="0" t="n">
        <v>1</v>
      </c>
      <c r="K29" s="0" t="n">
        <v>0</v>
      </c>
      <c r="L29" s="0" t="n">
        <v>46</v>
      </c>
      <c r="M29" s="0" t="n">
        <v>52</v>
      </c>
      <c r="N29" s="0" t="n">
        <v>6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5.7</v>
      </c>
      <c r="U29" s="0" t="n">
        <v>7.6</v>
      </c>
      <c r="V29" s="0" t="n">
        <v>8.5</v>
      </c>
      <c r="W29" s="0" t="n">
        <v>51120</v>
      </c>
      <c r="X29" s="0" t="n">
        <v>71462</v>
      </c>
      <c r="Y29" s="0" t="n">
        <v>-2.6</v>
      </c>
      <c r="Z29" s="0" t="n">
        <v>17.49038</v>
      </c>
      <c r="AA29" s="0" t="n">
        <v>0</v>
      </c>
      <c r="AB29" s="0" t="n">
        <v>23189</v>
      </c>
      <c r="AC29" s="0" t="n">
        <v>228694</v>
      </c>
      <c r="AD29" s="0" t="n">
        <f aca="false">AB29/AC29</f>
        <v>0.101397500590308</v>
      </c>
      <c r="AE29" s="0" t="n">
        <v>592560</v>
      </c>
      <c r="AF29" s="0" t="n">
        <v>31614</v>
      </c>
      <c r="AG29" s="0" t="n">
        <f aca="false">AF29/AE29</f>
        <v>0.0533515593357635</v>
      </c>
      <c r="AH29" s="0" t="n">
        <v>731863</v>
      </c>
      <c r="AI29" s="0" t="n">
        <v>105551</v>
      </c>
      <c r="AJ29" s="0" t="n">
        <f aca="false">AI29/AH29</f>
        <v>0.14422234762517</v>
      </c>
    </row>
    <row r="30" customFormat="false" ht="15" hidden="false" customHeight="false" outlineLevel="0" collapsed="false">
      <c r="A30" s="0" t="s">
        <v>83</v>
      </c>
      <c r="B30" s="0" t="n">
        <v>20</v>
      </c>
      <c r="C30" s="0" t="s">
        <v>122</v>
      </c>
      <c r="D30" s="2" t="n">
        <v>81000000</v>
      </c>
      <c r="E30" s="0" t="n">
        <v>211.68</v>
      </c>
      <c r="F30" s="0" t="n">
        <v>69</v>
      </c>
      <c r="G30" s="0" t="s">
        <v>123</v>
      </c>
      <c r="H30" s="0" t="n">
        <v>2005</v>
      </c>
      <c r="I30" s="0" t="n">
        <v>4</v>
      </c>
      <c r="J30" s="0" t="n">
        <v>0</v>
      </c>
      <c r="K30" s="0" t="n">
        <v>0</v>
      </c>
      <c r="L30" s="0" t="n">
        <v>60</v>
      </c>
      <c r="M30" s="0" t="n">
        <v>39</v>
      </c>
      <c r="N30" s="0" t="n">
        <v>21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6.5</v>
      </c>
      <c r="U30" s="0" t="n">
        <v>5</v>
      </c>
      <c r="V30" s="0" t="n">
        <v>7.6</v>
      </c>
      <c r="W30" s="0" t="n">
        <v>33441</v>
      </c>
      <c r="X30" s="0" t="n">
        <v>45907</v>
      </c>
      <c r="Y30" s="0" t="n">
        <v>-6.6</v>
      </c>
      <c r="Z30" s="0" t="n">
        <v>18.20858</v>
      </c>
      <c r="AA30" s="0" t="n">
        <v>0</v>
      </c>
      <c r="AB30" s="0" t="n">
        <v>36225</v>
      </c>
      <c r="AC30" s="0" t="n">
        <v>144493</v>
      </c>
      <c r="AD30" s="0" t="n">
        <f aca="false">AB30/AC30</f>
        <v>0.250704186361969</v>
      </c>
      <c r="AE30" s="0" t="n">
        <v>406212</v>
      </c>
      <c r="AF30" s="0" t="n">
        <v>45961</v>
      </c>
      <c r="AG30" s="0" t="n">
        <f aca="false">AF30/AE30</f>
        <v>0.113145352672988</v>
      </c>
      <c r="AH30" s="0" t="n">
        <v>634964</v>
      </c>
      <c r="AI30" s="0" t="n">
        <v>193601</v>
      </c>
      <c r="AJ30" s="0" t="n">
        <f aca="false">AI30/AH30</f>
        <v>0.304900750278756</v>
      </c>
    </row>
    <row r="31" customFormat="false" ht="15" hidden="false" customHeight="false" outlineLevel="0" collapsed="false">
      <c r="A31" s="0" t="s">
        <v>83</v>
      </c>
      <c r="B31" s="0" t="n">
        <v>21</v>
      </c>
      <c r="C31" s="0" t="s">
        <v>124</v>
      </c>
      <c r="D31" s="2" t="n">
        <v>62000000</v>
      </c>
      <c r="E31" s="0" t="n">
        <v>255.24</v>
      </c>
      <c r="F31" s="0" t="n">
        <v>75</v>
      </c>
      <c r="G31" s="0" t="s">
        <v>125</v>
      </c>
      <c r="H31" s="0" t="n">
        <v>2003</v>
      </c>
      <c r="I31" s="0" t="n">
        <v>6</v>
      </c>
      <c r="J31" s="0" t="n">
        <v>1</v>
      </c>
      <c r="K31" s="0" t="n">
        <v>0</v>
      </c>
      <c r="L31" s="0" t="n">
        <v>42</v>
      </c>
      <c r="M31" s="0" t="n">
        <v>56</v>
      </c>
      <c r="N31" s="0" t="n">
        <v>14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5.5</v>
      </c>
      <c r="U31" s="0" t="n">
        <v>7</v>
      </c>
      <c r="V31" s="0" t="n">
        <v>7.9</v>
      </c>
      <c r="W31" s="0" t="n">
        <v>48710</v>
      </c>
      <c r="X31" s="0" t="n">
        <v>63059</v>
      </c>
      <c r="Y31" s="0" t="n">
        <v>-3.9</v>
      </c>
      <c r="Z31" s="0" t="n">
        <v>17.94727</v>
      </c>
      <c r="AA31" s="0" t="n">
        <v>0</v>
      </c>
      <c r="AB31" s="0" t="n">
        <v>29663</v>
      </c>
      <c r="AC31" s="0" t="n">
        <v>201713</v>
      </c>
      <c r="AD31" s="0" t="n">
        <f aca="false">AB31/AC31</f>
        <v>0.147055469900304</v>
      </c>
      <c r="AE31" s="0" t="n">
        <v>556205</v>
      </c>
      <c r="AF31" s="0" t="n">
        <v>18625</v>
      </c>
      <c r="AG31" s="0" t="n">
        <f aca="false">AF31/AE31</f>
        <v>0.0334858550354635</v>
      </c>
      <c r="AH31" s="0" t="n">
        <v>736820</v>
      </c>
      <c r="AI31" s="0" t="n">
        <v>137460</v>
      </c>
      <c r="AJ31" s="0" t="n">
        <f aca="false">AI31/AH31</f>
        <v>0.186558453896474</v>
      </c>
    </row>
    <row r="32" customFormat="false" ht="15" hidden="false" customHeight="false" outlineLevel="0" collapsed="false">
      <c r="A32" s="0" t="s">
        <v>83</v>
      </c>
      <c r="B32" s="0" t="n">
        <v>22</v>
      </c>
      <c r="C32" s="0" t="s">
        <v>126</v>
      </c>
      <c r="D32" s="2" t="n">
        <v>88000000</v>
      </c>
      <c r="E32" s="0" t="n">
        <v>248.06</v>
      </c>
      <c r="F32" s="0" t="n">
        <v>80</v>
      </c>
      <c r="G32" s="0" t="s">
        <v>127</v>
      </c>
      <c r="H32" s="0" t="n">
        <v>2007</v>
      </c>
      <c r="I32" s="0" t="n">
        <v>2</v>
      </c>
      <c r="J32" s="0" t="n">
        <v>1</v>
      </c>
      <c r="K32" s="0" t="n">
        <v>0</v>
      </c>
      <c r="L32" s="0" t="n">
        <v>38</v>
      </c>
      <c r="M32" s="0" t="n">
        <v>60</v>
      </c>
      <c r="N32" s="0" t="n">
        <v>22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4.7</v>
      </c>
      <c r="U32" s="0" t="n">
        <v>8.2</v>
      </c>
      <c r="V32" s="0" t="n">
        <v>6.4</v>
      </c>
      <c r="W32" s="0" t="n">
        <v>53480</v>
      </c>
      <c r="X32" s="0" t="n">
        <v>69427</v>
      </c>
      <c r="Y32" s="0" t="n">
        <v>-2.9</v>
      </c>
      <c r="Z32" s="0" t="n">
        <v>18.29056</v>
      </c>
      <c r="AA32" s="0" t="n">
        <v>0</v>
      </c>
      <c r="AB32" s="0" t="n">
        <v>20806</v>
      </c>
      <c r="AC32" s="0" t="n">
        <v>236982</v>
      </c>
      <c r="AD32" s="0" t="n">
        <f aca="false">AB32/AC32</f>
        <v>0.087795697563528</v>
      </c>
      <c r="AE32" s="0" t="n">
        <v>571192</v>
      </c>
      <c r="AF32" s="0" t="n">
        <v>44187</v>
      </c>
      <c r="AG32" s="0" t="n">
        <f aca="false">AF32/AE32</f>
        <v>0.0773592767405706</v>
      </c>
      <c r="AH32" s="0" t="n">
        <v>713211</v>
      </c>
      <c r="AI32" s="0" t="n">
        <v>97348</v>
      </c>
      <c r="AJ32" s="0" t="n">
        <f aca="false">AI32/AH32</f>
        <v>0.136492566715881</v>
      </c>
    </row>
    <row r="33" customFormat="false" ht="15" hidden="false" customHeight="false" outlineLevel="0" collapsed="false">
      <c r="A33" s="0" t="s">
        <v>83</v>
      </c>
      <c r="B33" s="0" t="n">
        <v>23</v>
      </c>
      <c r="C33" s="0" t="s">
        <v>128</v>
      </c>
      <c r="D33" s="2" t="n">
        <v>140000000</v>
      </c>
      <c r="E33" s="0" t="n">
        <v>450.01</v>
      </c>
      <c r="F33" s="0" t="n">
        <v>153</v>
      </c>
      <c r="G33" s="0" t="s">
        <v>129</v>
      </c>
      <c r="H33" s="0" t="n">
        <v>1998</v>
      </c>
      <c r="I33" s="0" t="n">
        <v>11</v>
      </c>
      <c r="J33" s="0" t="n">
        <v>0</v>
      </c>
      <c r="K33" s="0" t="n">
        <v>0</v>
      </c>
      <c r="L33" s="0" t="n">
        <v>66</v>
      </c>
      <c r="M33" s="0" t="n">
        <v>32</v>
      </c>
      <c r="N33" s="0" t="n">
        <v>34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4.1</v>
      </c>
      <c r="U33" s="0" t="n">
        <v>7.4</v>
      </c>
      <c r="V33" s="0" t="n">
        <v>8.7</v>
      </c>
      <c r="W33" s="0" t="n">
        <v>60679</v>
      </c>
      <c r="X33" s="0" t="n">
        <v>79685</v>
      </c>
      <c r="Y33" s="0" t="n">
        <v>-2.2</v>
      </c>
      <c r="Z33" s="0" t="n">
        <v>18.76508</v>
      </c>
      <c r="AA33" s="0" t="n">
        <v>0</v>
      </c>
      <c r="AB33" s="0" t="n">
        <v>12384</v>
      </c>
      <c r="AC33" s="0" t="n">
        <v>208057</v>
      </c>
      <c r="AD33" s="0" t="n">
        <f aca="false">AB33/AC33</f>
        <v>0.0595221501799988</v>
      </c>
      <c r="AE33" s="0" t="n">
        <v>448802</v>
      </c>
      <c r="AF33" s="0" t="n">
        <v>11430</v>
      </c>
      <c r="AG33" s="0" t="n">
        <f aca="false">AF33/AE33</f>
        <v>0.0254678009456286</v>
      </c>
      <c r="AH33" s="0" t="n">
        <v>642570</v>
      </c>
      <c r="AI33" s="0" t="n">
        <v>91531</v>
      </c>
      <c r="AJ33" s="0" t="n">
        <f aca="false">AI33/AH33</f>
        <v>0.142445181069767</v>
      </c>
    </row>
    <row r="34" customFormat="false" ht="15" hidden="false" customHeight="false" outlineLevel="0" collapsed="false">
      <c r="A34" s="0" t="s">
        <v>83</v>
      </c>
      <c r="B34" s="0" t="n">
        <v>24</v>
      </c>
      <c r="C34" s="0" t="s">
        <v>130</v>
      </c>
      <c r="D34" s="2" t="n">
        <v>100000000</v>
      </c>
      <c r="E34" s="0" t="n">
        <v>180.04</v>
      </c>
      <c r="F34" s="0" t="n">
        <v>47</v>
      </c>
      <c r="G34" s="0" t="s">
        <v>131</v>
      </c>
      <c r="H34" s="0" t="n">
        <v>1987</v>
      </c>
      <c r="I34" s="0" t="n">
        <v>22</v>
      </c>
      <c r="J34" s="0" t="n">
        <v>1</v>
      </c>
      <c r="K34" s="0" t="n">
        <v>0</v>
      </c>
      <c r="L34" s="0" t="n">
        <v>51</v>
      </c>
      <c r="M34" s="0" t="n">
        <v>48</v>
      </c>
      <c r="N34" s="0" t="n">
        <v>3</v>
      </c>
      <c r="O34" s="0" t="n">
        <v>1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3.5</v>
      </c>
      <c r="U34" s="0" t="n">
        <v>6.5</v>
      </c>
      <c r="V34" s="0" t="n">
        <v>11.2</v>
      </c>
      <c r="W34" s="0" t="n">
        <v>79995</v>
      </c>
      <c r="X34" s="0" t="n">
        <v>100888</v>
      </c>
      <c r="Y34" s="0" t="n">
        <v>-1.5</v>
      </c>
      <c r="Z34" s="0" t="n">
        <v>18.42585</v>
      </c>
      <c r="AA34" s="0" t="n">
        <v>0</v>
      </c>
      <c r="AB34" s="0" t="n">
        <v>7800</v>
      </c>
      <c r="AC34" s="0" t="n">
        <v>222047</v>
      </c>
      <c r="AD34" s="0" t="n">
        <f aca="false">AB34/AC34</f>
        <v>0.0351276981900228</v>
      </c>
      <c r="AE34" s="0" t="n">
        <v>500336</v>
      </c>
      <c r="AF34" s="0" t="n">
        <v>8497</v>
      </c>
      <c r="AG34" s="0" t="n">
        <f aca="false">AF34/AE34</f>
        <v>0.0169825877010649</v>
      </c>
      <c r="AH34" s="0" t="n">
        <v>648032</v>
      </c>
      <c r="AI34" s="0" t="n">
        <v>39401</v>
      </c>
      <c r="AJ34" s="0" t="n">
        <f aca="false">AI34/AH34</f>
        <v>0.0608010098266752</v>
      </c>
    </row>
    <row r="35" customFormat="false" ht="15" hidden="false" customHeight="false" outlineLevel="0" collapsed="false">
      <c r="A35" s="0" t="s">
        <v>83</v>
      </c>
      <c r="B35" s="0" t="n">
        <v>25</v>
      </c>
      <c r="C35" s="0" t="s">
        <v>132</v>
      </c>
      <c r="D35" s="2" t="n">
        <v>25000000</v>
      </c>
      <c r="E35" s="0" t="n">
        <v>43.85</v>
      </c>
      <c r="F35" s="0" t="n">
        <v>46</v>
      </c>
      <c r="G35" s="0" t="s">
        <v>133</v>
      </c>
      <c r="H35" s="0" t="n">
        <v>1993</v>
      </c>
      <c r="I35" s="0" t="n">
        <v>16</v>
      </c>
      <c r="J35" s="0" t="n">
        <v>1</v>
      </c>
      <c r="K35" s="0" t="n">
        <v>1</v>
      </c>
      <c r="L35" s="0" t="n">
        <v>49</v>
      </c>
      <c r="M35" s="0" t="n">
        <v>48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0</v>
      </c>
      <c r="T35" s="0" t="n">
        <v>5.5</v>
      </c>
      <c r="U35" s="0" t="n">
        <v>7.5</v>
      </c>
      <c r="V35" s="0" t="n">
        <v>10.6</v>
      </c>
      <c r="W35" s="0" t="n">
        <v>63646</v>
      </c>
      <c r="X35" s="0" t="n">
        <v>78472</v>
      </c>
      <c r="Y35" s="0" t="n">
        <v>-1.2</v>
      </c>
      <c r="Z35" s="0" t="n">
        <v>17.0481</v>
      </c>
      <c r="AA35" s="0" t="n">
        <v>0</v>
      </c>
      <c r="AB35" s="0" t="n">
        <v>16390</v>
      </c>
      <c r="AC35" s="0" t="n">
        <v>228030</v>
      </c>
      <c r="AD35" s="0" t="n">
        <f aca="false">AB35/AC35</f>
        <v>0.0718765074770864</v>
      </c>
      <c r="AE35" s="0" t="n">
        <v>550286</v>
      </c>
      <c r="AF35" s="0" t="n">
        <v>75199</v>
      </c>
      <c r="AG35" s="0" t="n">
        <f aca="false">AF35/AE35</f>
        <v>0.136654394260439</v>
      </c>
      <c r="AH35" s="0" t="n">
        <v>786508</v>
      </c>
      <c r="AI35" s="0" t="n">
        <v>107172</v>
      </c>
      <c r="AJ35" s="0" t="n">
        <f aca="false">AI35/AH35</f>
        <v>0.136263076790064</v>
      </c>
    </row>
    <row r="36" customFormat="false" ht="15" hidden="false" customHeight="false" outlineLevel="0" collapsed="false">
      <c r="A36" s="0" t="s">
        <v>83</v>
      </c>
      <c r="B36" s="0" t="n">
        <v>26</v>
      </c>
      <c r="C36" s="0" t="s">
        <v>134</v>
      </c>
      <c r="D36" s="2" t="n">
        <v>39000000</v>
      </c>
      <c r="E36" s="0" t="n">
        <v>182.83</v>
      </c>
      <c r="F36" s="0" t="n">
        <v>95</v>
      </c>
      <c r="G36" s="0" t="s">
        <v>135</v>
      </c>
      <c r="H36" s="0" t="n">
        <v>1981</v>
      </c>
      <c r="I36" s="0" t="n">
        <v>28</v>
      </c>
      <c r="J36" s="0" t="n">
        <v>1</v>
      </c>
      <c r="K36" s="0" t="n">
        <v>1</v>
      </c>
      <c r="L36" s="0" t="n">
        <v>51</v>
      </c>
      <c r="M36" s="0" t="n">
        <v>47</v>
      </c>
      <c r="N36" s="0" t="n">
        <v>4</v>
      </c>
      <c r="O36" s="0" t="n">
        <v>1</v>
      </c>
      <c r="P36" s="0" t="n">
        <v>1</v>
      </c>
      <c r="Q36" s="0" t="n">
        <v>0</v>
      </c>
      <c r="R36" s="0" t="n">
        <v>1</v>
      </c>
      <c r="S36" s="0" t="n">
        <v>0</v>
      </c>
      <c r="T36" s="0" t="n">
        <v>4.3</v>
      </c>
      <c r="U36" s="0" t="n">
        <v>6.6</v>
      </c>
      <c r="V36" s="0" t="n">
        <v>9.9</v>
      </c>
      <c r="W36" s="0" t="n">
        <v>75206</v>
      </c>
      <c r="X36" s="0" t="n">
        <v>100069</v>
      </c>
      <c r="Y36" s="0" t="n">
        <v>-1</v>
      </c>
      <c r="Z36" s="0" t="n">
        <v>17.46862</v>
      </c>
      <c r="AA36" s="0" t="n">
        <v>0</v>
      </c>
      <c r="AB36" s="0" t="n">
        <v>6836</v>
      </c>
      <c r="AC36" s="0" t="n">
        <v>219121</v>
      </c>
      <c r="AD36" s="0" t="n">
        <f aca="false">AB36/AC36</f>
        <v>0.0311973749663428</v>
      </c>
      <c r="AE36" s="0" t="n">
        <v>415125</v>
      </c>
      <c r="AF36" s="0" t="n">
        <v>28611</v>
      </c>
      <c r="AG36" s="0" t="n">
        <f aca="false">AF36/AE36</f>
        <v>0.0689214092140921</v>
      </c>
      <c r="AH36" s="0" t="n">
        <v>669769</v>
      </c>
      <c r="AI36" s="0" t="n">
        <v>48798</v>
      </c>
      <c r="AJ36" s="0" t="n">
        <f aca="false">AI36/AH36</f>
        <v>0.0728579555040619</v>
      </c>
    </row>
    <row r="37" customFormat="false" ht="15" hidden="false" customHeight="false" outlineLevel="0" collapsed="false">
      <c r="A37" s="0" t="s">
        <v>83</v>
      </c>
      <c r="B37" s="0" t="n">
        <v>27</v>
      </c>
      <c r="C37" s="0" t="s">
        <v>136</v>
      </c>
      <c r="D37" s="2" t="n">
        <v>14000000</v>
      </c>
      <c r="E37" s="0" t="n">
        <v>107.87</v>
      </c>
      <c r="F37" s="0" t="n">
        <v>23</v>
      </c>
      <c r="G37" s="0" t="s">
        <v>137</v>
      </c>
      <c r="H37" s="0" t="n">
        <v>1997</v>
      </c>
      <c r="I37" s="0" t="n">
        <v>12</v>
      </c>
      <c r="J37" s="0" t="n">
        <v>0</v>
      </c>
      <c r="K37" s="0" t="n">
        <v>0</v>
      </c>
      <c r="L37" s="0" t="n">
        <v>66</v>
      </c>
      <c r="M37" s="0" t="n">
        <v>32</v>
      </c>
      <c r="N37" s="0" t="n">
        <v>34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4.1</v>
      </c>
      <c r="U37" s="0" t="n">
        <v>7.5</v>
      </c>
      <c r="V37" s="0" t="n">
        <v>8.6</v>
      </c>
      <c r="W37" s="0" t="n">
        <v>59177</v>
      </c>
      <c r="X37" s="0" t="n">
        <v>79036</v>
      </c>
      <c r="Y37" s="0" t="n">
        <v>-1.5</v>
      </c>
      <c r="Z37" s="0" t="n">
        <v>16.46008</v>
      </c>
      <c r="AA37" s="0" t="n">
        <v>0</v>
      </c>
      <c r="AB37" s="0" t="n">
        <v>10822</v>
      </c>
      <c r="AC37" s="0" t="n">
        <v>212777</v>
      </c>
      <c r="AD37" s="0" t="n">
        <f aca="false">AB37/AC37</f>
        <v>0.0508607603265391</v>
      </c>
      <c r="AE37" s="0" t="n">
        <v>375247</v>
      </c>
      <c r="AF37" s="0" t="n">
        <v>31078</v>
      </c>
      <c r="AG37" s="0" t="n">
        <f aca="false">AF37/AE37</f>
        <v>0.0828201158170485</v>
      </c>
      <c r="AH37" s="0" t="n">
        <v>668546</v>
      </c>
      <c r="AI37" s="0" t="n">
        <v>76088</v>
      </c>
      <c r="AJ37" s="0" t="n">
        <f aca="false">AI37/AH37</f>
        <v>0.113811166322138</v>
      </c>
    </row>
    <row r="38" customFormat="false" ht="15" hidden="false" customHeight="false" outlineLevel="0" collapsed="false">
      <c r="A38" s="0" t="s">
        <v>83</v>
      </c>
      <c r="B38" s="0" t="n">
        <v>28</v>
      </c>
      <c r="C38" s="0" t="s">
        <v>138</v>
      </c>
      <c r="D38" s="2" t="n">
        <v>12000000</v>
      </c>
      <c r="E38" s="0" t="n">
        <v>68.76</v>
      </c>
      <c r="F38" s="0" t="n">
        <v>20</v>
      </c>
      <c r="G38" s="0" t="s">
        <v>139</v>
      </c>
      <c r="H38" s="0" t="n">
        <v>1983</v>
      </c>
      <c r="I38" s="0" t="n">
        <v>26</v>
      </c>
      <c r="J38" s="0" t="n">
        <v>0</v>
      </c>
      <c r="K38" s="0" t="n">
        <v>1</v>
      </c>
      <c r="L38" s="0" t="n">
        <v>76</v>
      </c>
      <c r="M38" s="0" t="n">
        <v>22</v>
      </c>
      <c r="N38" s="0" t="n">
        <v>54</v>
      </c>
      <c r="O38" s="0" t="n">
        <v>0</v>
      </c>
      <c r="P38" s="0" t="n">
        <v>1</v>
      </c>
      <c r="Q38" s="0" t="n">
        <v>1</v>
      </c>
      <c r="R38" s="0" t="n">
        <v>0</v>
      </c>
      <c r="S38" s="0" t="n">
        <v>0</v>
      </c>
      <c r="T38" s="0" t="n">
        <v>4.8</v>
      </c>
      <c r="U38" s="0" t="n">
        <v>10.2</v>
      </c>
      <c r="V38" s="0" t="n">
        <v>11.5</v>
      </c>
      <c r="W38" s="0" t="n">
        <v>51290</v>
      </c>
      <c r="X38" s="0" t="n">
        <v>81150</v>
      </c>
      <c r="Y38" s="0" t="n">
        <v>-2.1</v>
      </c>
      <c r="Z38" s="0" t="n">
        <v>16.26924</v>
      </c>
      <c r="AA38" s="0" t="n">
        <v>0</v>
      </c>
      <c r="AB38" s="0" t="n">
        <v>13209</v>
      </c>
      <c r="AC38" s="0" t="n">
        <v>189826</v>
      </c>
      <c r="AD38" s="0" t="n">
        <f aca="false">AB38/AC38</f>
        <v>0.0695847776384689</v>
      </c>
      <c r="AE38" s="0" t="n">
        <v>346087</v>
      </c>
      <c r="AF38" s="0" t="n">
        <v>23977</v>
      </c>
      <c r="AG38" s="0" t="n">
        <f aca="false">AF38/AE38</f>
        <v>0.0692802676783583</v>
      </c>
      <c r="AH38" s="0" t="n">
        <v>621018</v>
      </c>
      <c r="AI38" s="0" t="n">
        <v>106137</v>
      </c>
      <c r="AJ38" s="0" t="n">
        <f aca="false">AI38/AH38</f>
        <v>0.170908089620591</v>
      </c>
    </row>
    <row r="39" customFormat="false" ht="15" hidden="false" customHeight="false" outlineLevel="0" collapsed="false">
      <c r="A39" s="0" t="s">
        <v>83</v>
      </c>
      <c r="B39" s="0" t="n">
        <v>29</v>
      </c>
      <c r="C39" s="0" t="s">
        <v>140</v>
      </c>
      <c r="D39" s="2" t="n">
        <v>130000000</v>
      </c>
      <c r="E39" s="0" t="n">
        <v>442.8</v>
      </c>
      <c r="F39" s="0" t="n">
        <v>160</v>
      </c>
      <c r="G39" s="0" t="s">
        <v>141</v>
      </c>
      <c r="H39" s="0" t="n">
        <v>2001</v>
      </c>
      <c r="I39" s="0" t="n">
        <v>8</v>
      </c>
      <c r="J39" s="0" t="n">
        <v>0</v>
      </c>
      <c r="K39" s="0" t="n">
        <v>0</v>
      </c>
      <c r="L39" s="0" t="n">
        <v>68</v>
      </c>
      <c r="M39" s="0" t="n">
        <v>30</v>
      </c>
      <c r="N39" s="0" t="n">
        <v>38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1</v>
      </c>
      <c r="T39" s="0" t="n">
        <v>4.2</v>
      </c>
      <c r="U39" s="0" t="n">
        <v>5.2</v>
      </c>
      <c r="V39" s="0" t="n">
        <v>7.5</v>
      </c>
      <c r="W39" s="0" t="n">
        <v>56856</v>
      </c>
      <c r="X39" s="0" t="n">
        <v>79175</v>
      </c>
      <c r="Y39" s="0" t="n">
        <v>-0.2</v>
      </c>
      <c r="Z39" s="0" t="n">
        <v>18.65815</v>
      </c>
      <c r="AA39" s="0" t="n">
        <v>0</v>
      </c>
      <c r="AB39" s="0" t="n">
        <v>9651</v>
      </c>
      <c r="AC39" s="0" t="n">
        <v>224809</v>
      </c>
      <c r="AD39" s="0" t="n">
        <f aca="false">AB39/AC39</f>
        <v>0.042929775943134</v>
      </c>
      <c r="AE39" s="0" t="n">
        <v>388891</v>
      </c>
      <c r="AF39" s="0" t="n">
        <v>34680</v>
      </c>
      <c r="AG39" s="0" t="n">
        <f aca="false">AF39/AE39</f>
        <v>0.089176658755281</v>
      </c>
      <c r="AH39" s="0" t="n">
        <v>639034</v>
      </c>
      <c r="AI39" s="0" t="n">
        <v>86297</v>
      </c>
      <c r="AJ39" s="0" t="n">
        <f aca="false">AI39/AH39</f>
        <v>0.13504289286642</v>
      </c>
    </row>
    <row r="40" customFormat="false" ht="15" hidden="false" customHeight="false" outlineLevel="0" collapsed="false">
      <c r="A40" s="0" t="s">
        <v>83</v>
      </c>
      <c r="B40" s="0" t="n">
        <v>30</v>
      </c>
      <c r="C40" s="0" t="s">
        <v>142</v>
      </c>
      <c r="D40" s="2" t="n">
        <v>200000000</v>
      </c>
      <c r="E40" s="0" t="n">
        <v>447.21</v>
      </c>
      <c r="F40" s="0" t="n">
        <v>343</v>
      </c>
      <c r="G40" s="0" t="s">
        <v>143</v>
      </c>
      <c r="H40" s="0" t="n">
        <v>1975</v>
      </c>
      <c r="I40" s="0" t="n">
        <v>34</v>
      </c>
      <c r="J40" s="0" t="n">
        <v>0</v>
      </c>
      <c r="K40" s="0" t="n">
        <v>1</v>
      </c>
      <c r="L40" s="0" t="n">
        <v>70</v>
      </c>
      <c r="M40" s="0" t="n">
        <v>28</v>
      </c>
      <c r="N40" s="0" t="n">
        <v>42</v>
      </c>
      <c r="O40" s="0" t="n">
        <v>0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3.4</v>
      </c>
      <c r="U40" s="0" t="n">
        <v>2.8</v>
      </c>
      <c r="V40" s="0" t="n">
        <v>5.6</v>
      </c>
      <c r="W40" s="0" t="n">
        <v>82425</v>
      </c>
      <c r="X40" s="0" t="n">
        <v>139790</v>
      </c>
      <c r="Y40" s="0" t="n">
        <v>-1.5</v>
      </c>
      <c r="Z40" s="0" t="n">
        <v>19.13562</v>
      </c>
      <c r="AA40" s="0" t="n">
        <v>0</v>
      </c>
      <c r="AB40" s="0" t="n">
        <v>3651</v>
      </c>
      <c r="AC40" s="0" t="n">
        <v>283238</v>
      </c>
      <c r="AD40" s="0" t="n">
        <f aca="false">AB40/AC40</f>
        <v>0.0128902195326898</v>
      </c>
      <c r="AE40" s="0" t="n">
        <v>529276</v>
      </c>
      <c r="AF40" s="0" t="n">
        <v>21694</v>
      </c>
      <c r="AG40" s="0" t="n">
        <f aca="false">AF40/AE40</f>
        <v>0.0409880667175538</v>
      </c>
      <c r="AH40" s="0" t="n">
        <v>644772</v>
      </c>
      <c r="AI40" s="0" t="n">
        <v>53853</v>
      </c>
      <c r="AJ40" s="0" t="n">
        <f aca="false">AI40/AH40</f>
        <v>0.0835225475051646</v>
      </c>
    </row>
    <row r="41" customFormat="false" ht="15" hidden="false" customHeight="false" outlineLevel="0" collapsed="false">
      <c r="A41" s="0" t="s">
        <v>83</v>
      </c>
      <c r="B41" s="0" t="n">
        <v>31</v>
      </c>
      <c r="C41" s="0" t="s">
        <v>144</v>
      </c>
      <c r="D41" s="2" t="n">
        <v>47000000</v>
      </c>
      <c r="E41" s="0" t="n">
        <v>103.69</v>
      </c>
      <c r="F41" s="0" t="n">
        <v>41</v>
      </c>
      <c r="G41" s="0" t="s">
        <v>145</v>
      </c>
      <c r="H41" s="0" t="n">
        <v>1993</v>
      </c>
      <c r="I41" s="0" t="n">
        <v>16</v>
      </c>
      <c r="J41" s="0" t="n">
        <v>0</v>
      </c>
      <c r="K41" s="0" t="n">
        <v>0</v>
      </c>
      <c r="L41" s="0" t="n">
        <v>80</v>
      </c>
      <c r="M41" s="0" t="n">
        <v>18</v>
      </c>
      <c r="N41" s="0" t="n">
        <v>62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5.5</v>
      </c>
      <c r="U41" s="0" t="n">
        <v>7.3</v>
      </c>
      <c r="V41" s="0" t="n">
        <v>13.5</v>
      </c>
      <c r="W41" s="0" t="n">
        <v>34956</v>
      </c>
      <c r="X41" s="0" t="n">
        <v>50569</v>
      </c>
      <c r="Y41" s="0" t="n">
        <v>-1.6</v>
      </c>
      <c r="Z41" s="0" t="n">
        <v>17.6622</v>
      </c>
      <c r="AA41" s="0" t="n">
        <v>0</v>
      </c>
      <c r="AB41" s="0" t="n">
        <v>16903</v>
      </c>
      <c r="AC41" s="0" t="n">
        <v>175093</v>
      </c>
      <c r="AD41" s="0" t="n">
        <f aca="false">AB41/AC41</f>
        <v>0.0965372687657416</v>
      </c>
      <c r="AE41" s="0" t="n">
        <v>270013</v>
      </c>
      <c r="AF41" s="0" t="n">
        <v>29258</v>
      </c>
      <c r="AG41" s="0" t="n">
        <f aca="false">AF41/AE41</f>
        <v>0.108357745738168</v>
      </c>
      <c r="AH41" s="0" t="n">
        <v>608759</v>
      </c>
      <c r="AI41" s="0" t="n">
        <v>162550</v>
      </c>
      <c r="AJ41" s="0" t="n">
        <f aca="false">AI41/AH41</f>
        <v>0.267018639560154</v>
      </c>
    </row>
    <row r="42" customFormat="false" ht="15" hidden="false" customHeight="false" outlineLevel="0" collapsed="false">
      <c r="A42" s="0" t="s">
        <v>83</v>
      </c>
      <c r="B42" s="0" t="n">
        <v>32</v>
      </c>
      <c r="C42" s="0" t="s">
        <v>146</v>
      </c>
      <c r="D42" s="2" t="n">
        <v>110000000</v>
      </c>
      <c r="E42" s="0" t="n">
        <v>221.89</v>
      </c>
      <c r="F42" s="0" t="n">
        <v>77</v>
      </c>
      <c r="G42" s="0" t="s">
        <v>147</v>
      </c>
      <c r="H42" s="0" t="n">
        <v>2009</v>
      </c>
      <c r="I42" s="0" t="n">
        <v>0</v>
      </c>
      <c r="J42" s="0" t="n">
        <v>0</v>
      </c>
      <c r="K42" s="0" t="n">
        <v>0</v>
      </c>
      <c r="L42" s="0" t="n">
        <v>68</v>
      </c>
      <c r="M42" s="0" t="n">
        <v>30</v>
      </c>
      <c r="N42" s="0" t="n">
        <v>38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4.9</v>
      </c>
      <c r="U42" s="0" t="n">
        <v>6.6</v>
      </c>
      <c r="V42" s="0" t="n">
        <v>14.9</v>
      </c>
      <c r="W42" s="0" t="n">
        <v>53178</v>
      </c>
      <c r="X42" s="0" t="n">
        <v>65370</v>
      </c>
      <c r="Y42" s="0" t="n">
        <v>-2</v>
      </c>
      <c r="Z42" s="0" t="n">
        <v>18.47308</v>
      </c>
      <c r="AA42" s="0" t="n">
        <v>0</v>
      </c>
      <c r="AB42" s="0" t="n">
        <v>12618</v>
      </c>
      <c r="AC42" s="0" t="n">
        <v>159960</v>
      </c>
      <c r="AD42" s="0" t="n">
        <f aca="false">AB42/AC42</f>
        <v>0.0788822205551388</v>
      </c>
      <c r="AE42" s="0" t="n">
        <v>269730</v>
      </c>
      <c r="AF42" s="0" t="n">
        <v>15539</v>
      </c>
      <c r="AG42" s="0" t="n">
        <f aca="false">AF42/AE42</f>
        <v>0.057609461313165</v>
      </c>
      <c r="AH42" s="0" t="n">
        <v>635151</v>
      </c>
      <c r="AI42" s="0" t="n">
        <v>86728</v>
      </c>
      <c r="AJ42" s="0" t="n">
        <f aca="false">AI42/AH42</f>
        <v>0.13654705731393</v>
      </c>
    </row>
    <row r="43" customFormat="false" ht="15" hidden="false" customHeight="false" outlineLevel="0" collapsed="false">
      <c r="A43" s="0" t="s">
        <v>83</v>
      </c>
      <c r="B43" s="0" t="n">
        <v>33</v>
      </c>
      <c r="C43" s="0" t="s">
        <v>148</v>
      </c>
      <c r="D43" s="2" t="n">
        <v>170000000</v>
      </c>
      <c r="E43" s="0" t="n">
        <v>162.37</v>
      </c>
      <c r="F43" s="0" t="n">
        <v>180</v>
      </c>
      <c r="G43" s="0" t="s">
        <v>149</v>
      </c>
      <c r="H43" s="0" t="n">
        <v>2001</v>
      </c>
      <c r="I43" s="0" t="n">
        <v>8</v>
      </c>
      <c r="J43" s="0" t="n">
        <v>0</v>
      </c>
      <c r="K43" s="0" t="n">
        <v>0</v>
      </c>
      <c r="L43" s="0" t="n">
        <v>87</v>
      </c>
      <c r="M43" s="0" t="n">
        <v>12</v>
      </c>
      <c r="N43" s="0" t="n">
        <v>75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5.7</v>
      </c>
      <c r="U43" s="0" t="n">
        <v>5.5</v>
      </c>
      <c r="V43" s="0" t="n">
        <v>5.9</v>
      </c>
      <c r="W43" s="0" t="n">
        <v>42686</v>
      </c>
      <c r="X43" s="0" t="n">
        <v>66513</v>
      </c>
      <c r="Y43" s="0" t="n">
        <v>-1.5</v>
      </c>
      <c r="Z43" s="0" t="n">
        <v>18.96257</v>
      </c>
      <c r="AA43" s="0" t="n">
        <v>0</v>
      </c>
      <c r="AB43" s="0" t="n">
        <v>17457</v>
      </c>
      <c r="AC43" s="0" t="n">
        <v>229603</v>
      </c>
      <c r="AD43" s="0" t="n">
        <f aca="false">AB43/AC43</f>
        <v>0.0760312365256552</v>
      </c>
      <c r="AE43" s="0" t="n">
        <v>210471</v>
      </c>
      <c r="AF43" s="0" t="n">
        <v>177748</v>
      </c>
      <c r="AG43" s="0" t="n">
        <f aca="false">AF43/AE43</f>
        <v>0.844524898917191</v>
      </c>
      <c r="AH43" s="0" t="n">
        <v>626478</v>
      </c>
      <c r="AI43" s="0" t="n">
        <v>121994</v>
      </c>
      <c r="AJ43" s="0" t="n">
        <f aca="false">AI43/AH43</f>
        <v>0.194729902726033</v>
      </c>
    </row>
    <row r="44" customFormat="false" ht="15" hidden="false" customHeight="false" outlineLevel="0" collapsed="false">
      <c r="A44" s="0" t="s">
        <v>83</v>
      </c>
      <c r="B44" s="0" t="n">
        <v>34</v>
      </c>
      <c r="C44" s="0" t="s">
        <v>150</v>
      </c>
      <c r="D44" s="2" t="n">
        <v>580000000</v>
      </c>
      <c r="E44" s="0" t="n">
        <v>417.99</v>
      </c>
      <c r="F44" s="0" t="n">
        <v>85</v>
      </c>
      <c r="G44" s="0" t="s">
        <v>151</v>
      </c>
      <c r="H44" s="0" t="n">
        <v>1993</v>
      </c>
      <c r="I44" s="0" t="n">
        <v>16</v>
      </c>
      <c r="J44" s="0" t="n">
        <v>0</v>
      </c>
      <c r="K44" s="0" t="n">
        <v>0</v>
      </c>
      <c r="L44" s="0" t="n">
        <v>75</v>
      </c>
      <c r="M44" s="0" t="n">
        <v>23</v>
      </c>
      <c r="N44" s="0" t="n">
        <v>52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1</v>
      </c>
      <c r="T44" s="0" t="n">
        <v>3.8</v>
      </c>
      <c r="U44" s="0" t="n">
        <v>8.8</v>
      </c>
      <c r="V44" s="0" t="n">
        <v>17.3</v>
      </c>
      <c r="W44" s="0" t="n">
        <v>37113</v>
      </c>
      <c r="X44" s="0" t="n">
        <v>51802</v>
      </c>
      <c r="Y44" s="0" t="n">
        <v>-3.8</v>
      </c>
      <c r="Z44" s="0" t="n">
        <v>20.17159</v>
      </c>
      <c r="AA44" s="0" t="n">
        <v>0</v>
      </c>
      <c r="AB44" s="0" t="n">
        <v>16339</v>
      </c>
      <c r="AC44" s="0" t="n">
        <v>161818</v>
      </c>
      <c r="AD44" s="0" t="n">
        <f aca="false">AB44/AC44</f>
        <v>0.100971461765687</v>
      </c>
      <c r="AE44" s="0" t="n">
        <v>322291</v>
      </c>
      <c r="AF44" s="0" t="n">
        <v>28213</v>
      </c>
      <c r="AG44" s="0" t="n">
        <f aca="false">AF44/AE44</f>
        <v>0.087538901179369</v>
      </c>
      <c r="AH44" s="0" t="n">
        <v>634760</v>
      </c>
      <c r="AI44" s="0" t="n">
        <v>151043</v>
      </c>
      <c r="AJ44" s="0" t="n">
        <f aca="false">AI44/AH44</f>
        <v>0.237952927090554</v>
      </c>
    </row>
    <row r="45" customFormat="false" ht="15" hidden="false" customHeight="false" outlineLevel="0" collapsed="false">
      <c r="A45" s="0" t="s">
        <v>83</v>
      </c>
      <c r="B45" s="0" t="n">
        <v>35</v>
      </c>
      <c r="C45" s="0" t="s">
        <v>152</v>
      </c>
      <c r="D45" s="2" t="n">
        <v>33000000</v>
      </c>
      <c r="E45" s="0" t="n">
        <v>143.76</v>
      </c>
      <c r="F45" s="0" t="n">
        <v>31</v>
      </c>
      <c r="G45" s="0" t="s">
        <v>153</v>
      </c>
      <c r="H45" s="0" t="n">
        <v>1991</v>
      </c>
      <c r="I45" s="0" t="n">
        <v>18</v>
      </c>
      <c r="J45" s="0" t="n">
        <v>0</v>
      </c>
      <c r="K45" s="0" t="n">
        <v>0</v>
      </c>
      <c r="L45" s="0" t="n">
        <v>84</v>
      </c>
      <c r="M45" s="0" t="n">
        <v>14</v>
      </c>
      <c r="N45" s="0" t="n">
        <v>7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5.5</v>
      </c>
      <c r="U45" s="0" t="n">
        <v>7.4</v>
      </c>
      <c r="V45" s="0" t="n">
        <v>12.1</v>
      </c>
      <c r="W45" s="0" t="n">
        <v>42856</v>
      </c>
      <c r="X45" s="0" t="n">
        <v>58553</v>
      </c>
      <c r="Y45" s="0" t="n">
        <v>-1.3</v>
      </c>
      <c r="Z45" s="0" t="n">
        <v>17.3185</v>
      </c>
      <c r="AA45" s="0" t="n">
        <v>0</v>
      </c>
      <c r="AB45" s="0" t="n">
        <v>23192</v>
      </c>
      <c r="AC45" s="0" t="n">
        <v>181408</v>
      </c>
      <c r="AD45" s="0" t="n">
        <f aca="false">AB45/AC45</f>
        <v>0.127844417004763</v>
      </c>
      <c r="AE45" s="0" t="n">
        <v>267212</v>
      </c>
      <c r="AF45" s="0" t="n">
        <v>190697</v>
      </c>
      <c r="AG45" s="0" t="n">
        <f aca="false">AF45/AE45</f>
        <v>0.713654326901486</v>
      </c>
      <c r="AH45" s="0" t="n">
        <v>643925</v>
      </c>
      <c r="AI45" s="0" t="n">
        <v>139009</v>
      </c>
      <c r="AJ45" s="0" t="n">
        <f aca="false">AI45/AH45</f>
        <v>0.215877625499864</v>
      </c>
    </row>
    <row r="46" customFormat="false" ht="15" hidden="false" customHeight="false" outlineLevel="0" collapsed="false">
      <c r="A46" s="0" t="s">
        <v>83</v>
      </c>
      <c r="B46" s="0" t="n">
        <v>36</v>
      </c>
      <c r="C46" s="0" t="s">
        <v>154</v>
      </c>
      <c r="D46" s="2" t="n">
        <v>210000000</v>
      </c>
      <c r="E46" s="0" t="n">
        <v>313.1</v>
      </c>
      <c r="F46" s="0" t="n">
        <v>73</v>
      </c>
      <c r="G46" s="0" t="s">
        <v>155</v>
      </c>
      <c r="H46" s="0" t="n">
        <v>1993</v>
      </c>
      <c r="I46" s="0" t="n">
        <v>16</v>
      </c>
      <c r="J46" s="0" t="n">
        <v>0</v>
      </c>
      <c r="K46" s="0" t="n">
        <v>0</v>
      </c>
      <c r="L46" s="0" t="n">
        <v>64</v>
      </c>
      <c r="M46" s="0" t="n">
        <v>34</v>
      </c>
      <c r="N46" s="0" t="n">
        <v>30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4.1</v>
      </c>
      <c r="U46" s="0" t="n">
        <v>4.8</v>
      </c>
      <c r="V46" s="0" t="n">
        <v>11.8</v>
      </c>
      <c r="W46" s="0" t="n">
        <v>69356</v>
      </c>
      <c r="X46" s="0" t="n">
        <v>100365</v>
      </c>
      <c r="Y46" s="0" t="n">
        <v>-1.5</v>
      </c>
      <c r="Z46" s="0" t="n">
        <v>19.14422</v>
      </c>
      <c r="AA46" s="0" t="n">
        <v>0</v>
      </c>
      <c r="AB46" s="0" t="n">
        <v>10212</v>
      </c>
      <c r="AC46" s="0" t="n">
        <v>246709</v>
      </c>
      <c r="AD46" s="0" t="n">
        <f aca="false">AB46/AC46</f>
        <v>0.0413928960840504</v>
      </c>
      <c r="AE46" s="0" t="n">
        <v>418167</v>
      </c>
      <c r="AF46" s="0" t="n">
        <v>31709</v>
      </c>
      <c r="AG46" s="0" t="n">
        <f aca="false">AF46/AE46</f>
        <v>0.0758285565336337</v>
      </c>
      <c r="AH46" s="0" t="n">
        <v>647317</v>
      </c>
      <c r="AI46" s="0" t="n">
        <v>68717</v>
      </c>
      <c r="AJ46" s="0" t="n">
        <f aca="false">AI46/AH46</f>
        <v>0.106156643499244</v>
      </c>
    </row>
    <row r="47" customFormat="false" ht="15" hidden="false" customHeight="false" outlineLevel="0" collapsed="false">
      <c r="A47" s="0" t="s">
        <v>83</v>
      </c>
      <c r="B47" s="0" t="n">
        <v>37</v>
      </c>
      <c r="C47" s="0" t="s">
        <v>156</v>
      </c>
      <c r="D47" s="2" t="n">
        <v>38000000</v>
      </c>
      <c r="E47" s="0" t="n">
        <v>108.36</v>
      </c>
      <c r="F47" s="0" t="n">
        <v>46</v>
      </c>
      <c r="G47" s="0" t="s">
        <v>157</v>
      </c>
      <c r="H47" s="0" t="n">
        <v>2007</v>
      </c>
      <c r="I47" s="0" t="n">
        <v>2</v>
      </c>
      <c r="J47" s="0" t="n">
        <v>0</v>
      </c>
      <c r="K47" s="0" t="n">
        <v>0</v>
      </c>
      <c r="L47" s="0" t="n">
        <v>80</v>
      </c>
      <c r="M47" s="0" t="n">
        <v>19</v>
      </c>
      <c r="N47" s="0" t="n">
        <v>61</v>
      </c>
      <c r="O47" s="0" t="n">
        <v>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5.9</v>
      </c>
      <c r="U47" s="0" t="n">
        <v>5.2</v>
      </c>
      <c r="V47" s="0" t="n">
        <v>13.1</v>
      </c>
      <c r="W47" s="0" t="n">
        <v>46939</v>
      </c>
      <c r="X47" s="0" t="n">
        <v>63192</v>
      </c>
      <c r="Y47" s="0" t="n">
        <v>-2.7</v>
      </c>
      <c r="Z47" s="0" t="n">
        <v>17.45315</v>
      </c>
      <c r="AA47" s="0" t="n">
        <v>0</v>
      </c>
      <c r="AB47" s="0" t="n">
        <v>24572</v>
      </c>
      <c r="AC47" s="0" t="n">
        <v>167403</v>
      </c>
      <c r="AD47" s="0" t="n">
        <f aca="false">AB47/AC47</f>
        <v>0.146783510450828</v>
      </c>
      <c r="AE47" s="0" t="n">
        <v>247761</v>
      </c>
      <c r="AF47" s="0" t="n">
        <v>152256</v>
      </c>
      <c r="AG47" s="0" t="n">
        <f aca="false">AF47/AE47</f>
        <v>0.614527710172303</v>
      </c>
      <c r="AH47" s="0" t="n">
        <v>650673</v>
      </c>
      <c r="AI47" s="0" t="n">
        <v>129274</v>
      </c>
      <c r="AJ47" s="0" t="n">
        <f aca="false">AI47/AH47</f>
        <v>0.198677369431343</v>
      </c>
    </row>
    <row r="48" customFormat="false" ht="15" hidden="false" customHeight="false" outlineLevel="0" collapsed="false">
      <c r="A48" s="0" t="s">
        <v>83</v>
      </c>
      <c r="B48" s="0" t="n">
        <v>38</v>
      </c>
      <c r="C48" s="0" t="s">
        <v>158</v>
      </c>
      <c r="D48" s="2" t="n">
        <v>33000000</v>
      </c>
      <c r="E48" s="0" t="n">
        <v>91.38</v>
      </c>
      <c r="F48" s="0" t="n">
        <v>39</v>
      </c>
      <c r="G48" s="0" t="s">
        <v>159</v>
      </c>
      <c r="H48" s="0" t="n">
        <v>1999</v>
      </c>
      <c r="I48" s="0" t="n">
        <v>10</v>
      </c>
      <c r="J48" s="0" t="n">
        <v>0</v>
      </c>
      <c r="K48" s="0" t="n">
        <v>0</v>
      </c>
      <c r="L48" s="0" t="n">
        <v>71</v>
      </c>
      <c r="M48" s="0" t="n">
        <v>27</v>
      </c>
      <c r="N48" s="0" t="n">
        <v>44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5</v>
      </c>
      <c r="U48" s="0" t="n">
        <v>7</v>
      </c>
      <c r="V48" s="0" t="n">
        <v>16.9</v>
      </c>
      <c r="W48" s="0" t="n">
        <v>55299</v>
      </c>
      <c r="X48" s="0" t="n">
        <v>66529</v>
      </c>
      <c r="Y48" s="0" t="n">
        <v>-2</v>
      </c>
      <c r="Z48" s="0" t="n">
        <v>17.30704</v>
      </c>
      <c r="AA48" s="0" t="n">
        <v>0</v>
      </c>
      <c r="AB48" s="0" t="n">
        <v>10536</v>
      </c>
      <c r="AC48" s="0" t="n">
        <v>153236</v>
      </c>
      <c r="AD48" s="0" t="n">
        <f aca="false">AB48/AC48</f>
        <v>0.0687566890286878</v>
      </c>
      <c r="AE48" s="0" t="n">
        <v>383698</v>
      </c>
      <c r="AF48" s="0" t="n">
        <v>19139</v>
      </c>
      <c r="AG48" s="0" t="n">
        <f aca="false">AF48/AE48</f>
        <v>0.0498803746696621</v>
      </c>
      <c r="AH48" s="0" t="n">
        <v>613758</v>
      </c>
      <c r="AI48" s="0" t="n">
        <v>73969</v>
      </c>
      <c r="AJ48" s="0" t="n">
        <f aca="false">AI48/AH48</f>
        <v>0.120518184691686</v>
      </c>
    </row>
    <row r="49" customFormat="false" ht="15" hidden="false" customHeight="false" outlineLevel="0" collapsed="false">
      <c r="A49" s="0" t="s">
        <v>83</v>
      </c>
      <c r="B49" s="0" t="n">
        <v>39</v>
      </c>
      <c r="C49" s="0" t="s">
        <v>160</v>
      </c>
      <c r="D49" s="2" t="n">
        <v>11000000</v>
      </c>
      <c r="E49" s="0" t="n">
        <v>50.78</v>
      </c>
      <c r="F49" s="0" t="n">
        <v>22</v>
      </c>
      <c r="G49" s="0" t="s">
        <v>161</v>
      </c>
      <c r="H49" s="0" t="n">
        <v>2003</v>
      </c>
      <c r="I49" s="0" t="n">
        <v>6</v>
      </c>
      <c r="J49" s="0" t="n">
        <v>0</v>
      </c>
      <c r="K49" s="0" t="n">
        <v>0</v>
      </c>
      <c r="L49" s="0" t="n">
        <v>65</v>
      </c>
      <c r="M49" s="0" t="n">
        <v>32</v>
      </c>
      <c r="N49" s="0" t="n">
        <v>33</v>
      </c>
      <c r="O49" s="0" t="n">
        <v>0</v>
      </c>
      <c r="P49" s="0" t="n">
        <v>1</v>
      </c>
      <c r="Q49" s="0" t="n">
        <v>0</v>
      </c>
      <c r="R49" s="0" t="n">
        <v>0</v>
      </c>
      <c r="S49" s="0" t="n">
        <v>0</v>
      </c>
      <c r="T49" s="0" t="n">
        <v>4</v>
      </c>
      <c r="U49" s="0" t="n">
        <v>7.8</v>
      </c>
      <c r="V49" s="0" t="n">
        <v>16.6</v>
      </c>
      <c r="W49" s="0" t="n">
        <v>56960</v>
      </c>
      <c r="X49" s="0" t="n">
        <v>70089</v>
      </c>
      <c r="Y49" s="0" t="n">
        <v>-1.9</v>
      </c>
      <c r="Z49" s="0" t="n">
        <v>16.18115</v>
      </c>
      <c r="AA49" s="0" t="n">
        <v>0</v>
      </c>
      <c r="AB49" s="0" t="n">
        <v>12285</v>
      </c>
      <c r="AC49" s="0" t="n">
        <v>158150</v>
      </c>
      <c r="AD49" s="0" t="n">
        <f aca="false">AB49/AC49</f>
        <v>0.0776794182737907</v>
      </c>
      <c r="AE49" s="0" t="n">
        <v>306844</v>
      </c>
      <c r="AF49" s="0" t="n">
        <v>33929</v>
      </c>
      <c r="AG49" s="0" t="n">
        <f aca="false">AF49/AE49</f>
        <v>0.110574102801424</v>
      </c>
      <c r="AH49" s="0" t="n">
        <v>613014</v>
      </c>
      <c r="AI49" s="0" t="n">
        <v>76860</v>
      </c>
      <c r="AJ49" s="0" t="n">
        <f aca="false">AI49/AH49</f>
        <v>0.125380497019644</v>
      </c>
    </row>
    <row r="50" customFormat="false" ht="15" hidden="false" customHeight="false" outlineLevel="0" collapsed="false">
      <c r="A50" s="0" t="s">
        <v>83</v>
      </c>
      <c r="B50" s="0" t="n">
        <v>40</v>
      </c>
      <c r="C50" s="0" t="s">
        <v>162</v>
      </c>
      <c r="D50" s="2" t="n">
        <v>120000000</v>
      </c>
      <c r="E50" s="0" t="n">
        <v>1309.07</v>
      </c>
      <c r="F50" s="0" t="n">
        <v>41</v>
      </c>
      <c r="G50" s="0" t="s">
        <v>163</v>
      </c>
      <c r="H50" s="0" t="n">
        <v>1993</v>
      </c>
      <c r="I50" s="0" t="n">
        <v>16</v>
      </c>
      <c r="J50" s="0" t="n">
        <v>1</v>
      </c>
      <c r="K50" s="0" t="n">
        <v>0</v>
      </c>
      <c r="L50" s="0" t="n">
        <v>47</v>
      </c>
      <c r="M50" s="0" t="n">
        <v>51</v>
      </c>
      <c r="N50" s="0" t="n">
        <v>4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.2</v>
      </c>
      <c r="U50" s="0" t="n">
        <v>6.1</v>
      </c>
      <c r="V50" s="0" t="n">
        <v>13.4</v>
      </c>
      <c r="W50" s="0" t="n">
        <v>70044</v>
      </c>
      <c r="X50" s="0" t="n">
        <v>89215</v>
      </c>
      <c r="Y50" s="0" t="n">
        <v>-1.3</v>
      </c>
      <c r="Z50" s="0" t="n">
        <v>18.57571</v>
      </c>
      <c r="AA50" s="0" t="n">
        <v>0</v>
      </c>
      <c r="AB50" s="0" t="n">
        <v>10457</v>
      </c>
      <c r="AC50" s="0" t="n">
        <v>201570</v>
      </c>
      <c r="AD50" s="0" t="n">
        <f aca="false">AB50/AC50</f>
        <v>0.0518777595872402</v>
      </c>
      <c r="AE50" s="0" t="n">
        <v>391377</v>
      </c>
      <c r="AF50" s="0" t="n">
        <v>19699</v>
      </c>
      <c r="AG50" s="0" t="n">
        <f aca="false">AF50/AE50</f>
        <v>0.0503325438132542</v>
      </c>
      <c r="AH50" s="0" t="n">
        <v>651613</v>
      </c>
      <c r="AI50" s="0" t="n">
        <v>63439</v>
      </c>
      <c r="AJ50" s="0" t="n">
        <f aca="false">AI50/AH50</f>
        <v>0.0973568667291782</v>
      </c>
    </row>
    <row r="51" customFormat="false" ht="15" hidden="false" customHeight="false" outlineLevel="0" collapsed="false">
      <c r="A51" s="0" t="s">
        <v>83</v>
      </c>
      <c r="B51" s="0" t="n">
        <v>41</v>
      </c>
      <c r="C51" s="0" t="s">
        <v>164</v>
      </c>
      <c r="D51" s="2" t="n">
        <v>36000000</v>
      </c>
      <c r="E51" s="0" t="n">
        <v>444.01</v>
      </c>
      <c r="F51" s="0" t="n">
        <v>47</v>
      </c>
      <c r="G51" s="0" t="s">
        <v>165</v>
      </c>
      <c r="H51" s="0" t="n">
        <v>1979</v>
      </c>
      <c r="I51" s="0" t="n">
        <v>30</v>
      </c>
      <c r="J51" s="0" t="n">
        <v>1</v>
      </c>
      <c r="K51" s="0" t="n">
        <v>1</v>
      </c>
      <c r="L51" s="0" t="n">
        <v>44</v>
      </c>
      <c r="M51" s="0" t="n">
        <v>54</v>
      </c>
      <c r="N51" s="0" t="n">
        <v>1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6.5</v>
      </c>
      <c r="U51" s="0" t="n">
        <v>9.8</v>
      </c>
      <c r="V51" s="0" t="n">
        <v>6.3</v>
      </c>
      <c r="W51" s="0" t="n">
        <v>51181</v>
      </c>
      <c r="X51" s="0" t="n">
        <v>66357</v>
      </c>
      <c r="Y51" s="0" t="n">
        <v>-2.2</v>
      </c>
      <c r="Z51" s="0" t="n">
        <v>17.40964</v>
      </c>
      <c r="AA51" s="0" t="n">
        <v>0</v>
      </c>
      <c r="AB51" s="0" t="n">
        <v>21349</v>
      </c>
      <c r="AC51" s="0" t="n">
        <v>231615</v>
      </c>
      <c r="AD51" s="0" t="n">
        <f aca="false">AB51/AC51</f>
        <v>0.0921745137404745</v>
      </c>
      <c r="AE51" s="0" t="n">
        <v>559501</v>
      </c>
      <c r="AF51" s="0" t="n">
        <v>45233</v>
      </c>
      <c r="AG51" s="0" t="n">
        <f aca="false">AF51/AE51</f>
        <v>0.0808452531809595</v>
      </c>
      <c r="AH51" s="0" t="n">
        <v>734472</v>
      </c>
      <c r="AI51" s="0" t="n">
        <v>109659</v>
      </c>
      <c r="AJ51" s="0" t="n">
        <f aca="false">AI51/AH51</f>
        <v>0.149303172891547</v>
      </c>
    </row>
    <row r="52" customFormat="false" ht="15" hidden="false" customHeight="false" outlineLevel="0" collapsed="false">
      <c r="A52" s="0" t="s">
        <v>83</v>
      </c>
      <c r="B52" s="0" t="n">
        <v>42</v>
      </c>
      <c r="C52" s="0" t="s">
        <v>166</v>
      </c>
      <c r="D52" s="2" t="n">
        <v>91000000</v>
      </c>
      <c r="E52" s="0" t="n">
        <v>135.83</v>
      </c>
      <c r="F52" s="0" t="n">
        <v>53</v>
      </c>
      <c r="G52" s="0" t="s">
        <v>97</v>
      </c>
      <c r="H52" s="0" t="n">
        <v>1999</v>
      </c>
      <c r="I52" s="0" t="n">
        <v>10</v>
      </c>
      <c r="J52" s="0" t="n">
        <v>1</v>
      </c>
      <c r="K52" s="0" t="n">
        <v>0</v>
      </c>
      <c r="L52" s="0" t="n">
        <v>45</v>
      </c>
      <c r="M52" s="0" t="n">
        <v>53</v>
      </c>
      <c r="N52" s="0" t="n">
        <v>8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3.2</v>
      </c>
      <c r="U52" s="0" t="n">
        <v>6.1</v>
      </c>
      <c r="V52" s="0" t="n">
        <v>12.5</v>
      </c>
      <c r="W52" s="0" t="n">
        <v>89109</v>
      </c>
      <c r="X52" s="0" t="n">
        <v>108465</v>
      </c>
      <c r="Y52" s="0" t="n">
        <v>-1.4</v>
      </c>
      <c r="Z52" s="0" t="n">
        <v>18.32695</v>
      </c>
      <c r="AA52" s="0" t="n">
        <v>0</v>
      </c>
      <c r="AB52" s="0" t="n">
        <v>3848</v>
      </c>
      <c r="AC52" s="0" t="n">
        <v>211842</v>
      </c>
      <c r="AD52" s="0" t="n">
        <f aca="false">AB52/AC52</f>
        <v>0.0181644810755185</v>
      </c>
      <c r="AE52" s="0" t="n">
        <v>441009</v>
      </c>
      <c r="AF52" s="0" t="n">
        <v>17776</v>
      </c>
      <c r="AG52" s="0" t="n">
        <f aca="false">AF52/AE52</f>
        <v>0.040307567419259</v>
      </c>
      <c r="AH52" s="0" t="n">
        <v>659252</v>
      </c>
      <c r="AI52" s="0" t="n">
        <v>36515</v>
      </c>
      <c r="AJ52" s="0" t="n">
        <f aca="false">AI52/AH52</f>
        <v>0.0553885312445013</v>
      </c>
    </row>
    <row r="53" customFormat="false" ht="15" hidden="false" customHeight="false" outlineLevel="0" collapsed="false">
      <c r="A53" s="0" t="s">
        <v>83</v>
      </c>
      <c r="B53" s="0" t="n">
        <v>43</v>
      </c>
      <c r="C53" s="0" t="s">
        <v>167</v>
      </c>
      <c r="D53" s="2" t="n">
        <v>92000000</v>
      </c>
      <c r="E53" s="0" t="n">
        <v>74.6</v>
      </c>
      <c r="F53" s="0" t="n">
        <v>47</v>
      </c>
      <c r="G53" s="0" t="s">
        <v>168</v>
      </c>
      <c r="H53" s="0" t="n">
        <v>1999</v>
      </c>
      <c r="I53" s="0" t="n">
        <v>10</v>
      </c>
      <c r="J53" s="0" t="n">
        <v>0</v>
      </c>
      <c r="K53" s="0" t="n">
        <v>0</v>
      </c>
      <c r="L53" s="0" t="n">
        <v>68</v>
      </c>
      <c r="M53" s="0" t="n">
        <v>30</v>
      </c>
      <c r="N53" s="0" t="n">
        <v>38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7</v>
      </c>
      <c r="U53" s="0" t="n">
        <v>9.2</v>
      </c>
      <c r="V53" s="0" t="n">
        <v>13.4</v>
      </c>
      <c r="W53" s="0" t="n">
        <v>48658</v>
      </c>
      <c r="X53" s="0" t="n">
        <v>59429</v>
      </c>
      <c r="Y53" s="0" t="n">
        <v>-0.6</v>
      </c>
      <c r="Z53" s="0" t="n">
        <v>18.3334</v>
      </c>
      <c r="AA53" s="0" t="n">
        <v>0</v>
      </c>
      <c r="AB53" s="0" t="n">
        <v>18724</v>
      </c>
      <c r="AC53" s="0" t="n">
        <v>166436</v>
      </c>
      <c r="AD53" s="0" t="n">
        <f aca="false">AB53/AC53</f>
        <v>0.112499699584225</v>
      </c>
      <c r="AE53" s="0" t="n">
        <v>365379</v>
      </c>
      <c r="AF53" s="0" t="n">
        <v>82951</v>
      </c>
      <c r="AG53" s="0" t="n">
        <f aca="false">AF53/AE53</f>
        <v>0.227027278524491</v>
      </c>
      <c r="AH53" s="0" t="n">
        <v>713077</v>
      </c>
      <c r="AI53" s="0" t="n">
        <v>118087</v>
      </c>
      <c r="AJ53" s="0" t="n">
        <f aca="false">AI53/AH53</f>
        <v>0.165602031758141</v>
      </c>
    </row>
    <row r="54" customFormat="false" ht="15" hidden="false" customHeight="false" outlineLevel="0" collapsed="false">
      <c r="A54" s="0" t="s">
        <v>83</v>
      </c>
      <c r="B54" s="0" t="n">
        <v>44</v>
      </c>
      <c r="C54" s="0" t="s">
        <v>169</v>
      </c>
      <c r="D54" s="2" t="n">
        <v>170000000</v>
      </c>
      <c r="E54" s="0" t="n">
        <v>407.02</v>
      </c>
      <c r="F54" s="0" t="n">
        <v>98</v>
      </c>
      <c r="G54" s="0" t="s">
        <v>170</v>
      </c>
      <c r="H54" s="0" t="n">
        <v>1993</v>
      </c>
      <c r="I54" s="0" t="n">
        <v>16</v>
      </c>
      <c r="J54" s="0" t="n">
        <v>1</v>
      </c>
      <c r="K54" s="0" t="n">
        <v>0</v>
      </c>
      <c r="L54" s="0" t="n">
        <v>50</v>
      </c>
      <c r="M54" s="0" t="n">
        <v>49</v>
      </c>
      <c r="N54" s="0" t="n">
        <v>1</v>
      </c>
      <c r="O54" s="0" t="n">
        <v>1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6</v>
      </c>
      <c r="U54" s="0" t="n">
        <v>8.6</v>
      </c>
      <c r="V54" s="0" t="n">
        <v>11.5</v>
      </c>
      <c r="W54" s="0" t="n">
        <v>68905</v>
      </c>
      <c r="X54" s="0" t="n">
        <v>90103</v>
      </c>
      <c r="Y54" s="0" t="n">
        <v>-0.8</v>
      </c>
      <c r="Z54" s="0" t="n">
        <v>18.94202</v>
      </c>
      <c r="AA54" s="0" t="n">
        <v>0</v>
      </c>
      <c r="AB54" s="0" t="n">
        <v>10457</v>
      </c>
      <c r="AC54" s="0" t="n">
        <v>230820</v>
      </c>
      <c r="AD54" s="0" t="n">
        <f aca="false">AB54/AC54</f>
        <v>0.0453036998526991</v>
      </c>
      <c r="AE54" s="0" t="n">
        <v>549676</v>
      </c>
      <c r="AF54" s="0" t="n">
        <v>48007</v>
      </c>
      <c r="AG54" s="0" t="n">
        <f aca="false">AF54/AE54</f>
        <v>0.0873369039215829</v>
      </c>
      <c r="AH54" s="0" t="n">
        <v>805770</v>
      </c>
      <c r="AI54" s="0" t="n">
        <v>76619</v>
      </c>
      <c r="AJ54" s="0" t="n">
        <f aca="false">AI54/AH54</f>
        <v>0.0950879283170135</v>
      </c>
    </row>
    <row r="55" customFormat="false" ht="15" hidden="false" customHeight="false" outlineLevel="0" collapsed="false">
      <c r="A55" s="0" t="s">
        <v>83</v>
      </c>
      <c r="B55" s="0" t="n">
        <v>45</v>
      </c>
      <c r="C55" s="0" t="s">
        <v>171</v>
      </c>
      <c r="D55" s="2" t="n">
        <v>25000000</v>
      </c>
      <c r="E55" s="0" t="n">
        <v>87.27</v>
      </c>
      <c r="F55" s="0" t="n">
        <v>46</v>
      </c>
      <c r="G55" s="0" t="s">
        <v>172</v>
      </c>
      <c r="H55" s="0" t="n">
        <v>1998</v>
      </c>
      <c r="I55" s="0" t="n">
        <v>11</v>
      </c>
      <c r="J55" s="0" t="n">
        <v>1</v>
      </c>
      <c r="K55" s="0" t="n">
        <v>0</v>
      </c>
      <c r="L55" s="0" t="n">
        <v>52</v>
      </c>
      <c r="M55" s="0" t="n">
        <v>47</v>
      </c>
      <c r="N55" s="0" t="n">
        <v>5</v>
      </c>
      <c r="O55" s="0" t="n">
        <v>1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5.6</v>
      </c>
      <c r="U55" s="0" t="n">
        <v>10.6</v>
      </c>
      <c r="V55" s="0" t="n">
        <v>7.8</v>
      </c>
      <c r="W55" s="0" t="n">
        <v>53687</v>
      </c>
      <c r="X55" s="0" t="n">
        <v>74188</v>
      </c>
      <c r="Y55" s="0" t="n">
        <v>-2.3</v>
      </c>
      <c r="Z55" s="0" t="n">
        <v>17.04277</v>
      </c>
      <c r="AA55" s="0" t="n">
        <v>0</v>
      </c>
      <c r="AB55" s="0" t="n">
        <v>14148</v>
      </c>
      <c r="AC55" s="0" t="n">
        <v>267798</v>
      </c>
      <c r="AD55" s="0" t="n">
        <f aca="false">AB55/AC55</f>
        <v>0.0528308650550041</v>
      </c>
      <c r="AE55" s="0" t="n">
        <v>571368</v>
      </c>
      <c r="AF55" s="0" t="n">
        <v>53915</v>
      </c>
      <c r="AG55" s="0" t="n">
        <f aca="false">AF55/AE55</f>
        <v>0.094361252292743</v>
      </c>
      <c r="AH55" s="0" t="n">
        <v>834700</v>
      </c>
      <c r="AI55" s="0" t="n">
        <v>115937</v>
      </c>
      <c r="AJ55" s="0" t="n">
        <f aca="false">AI55/AH55</f>
        <v>0.138896609560321</v>
      </c>
    </row>
    <row r="56" customFormat="false" ht="15" hidden="false" customHeight="false" outlineLevel="0" collapsed="false">
      <c r="A56" s="0" t="s">
        <v>83</v>
      </c>
      <c r="B56" s="0" t="n">
        <v>46</v>
      </c>
      <c r="C56" s="0" t="s">
        <v>173</v>
      </c>
      <c r="D56" s="2" t="n">
        <v>340000000</v>
      </c>
      <c r="E56" s="0" t="n">
        <v>193.01</v>
      </c>
      <c r="F56" s="0" t="n">
        <v>54</v>
      </c>
      <c r="G56" s="0" t="s">
        <v>174</v>
      </c>
      <c r="H56" s="0" t="n">
        <v>1989</v>
      </c>
      <c r="I56" s="0" t="n">
        <v>20</v>
      </c>
      <c r="J56" s="0" t="n">
        <v>1</v>
      </c>
      <c r="K56" s="0" t="n">
        <v>0</v>
      </c>
      <c r="L56" s="0" t="n">
        <v>48</v>
      </c>
      <c r="M56" s="0" t="n">
        <v>50</v>
      </c>
      <c r="N56" s="0" t="n">
        <v>2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3.3</v>
      </c>
      <c r="U56" s="0" t="n">
        <v>5.6</v>
      </c>
      <c r="V56" s="0" t="n">
        <v>14.4</v>
      </c>
      <c r="W56" s="0" t="n">
        <v>78050</v>
      </c>
      <c r="X56" s="0" t="n">
        <v>105761</v>
      </c>
      <c r="Y56" s="0" t="n">
        <v>-1.2</v>
      </c>
      <c r="Z56" s="0" t="n">
        <v>19.65437</v>
      </c>
      <c r="AA56" s="0" t="n">
        <v>0</v>
      </c>
      <c r="AB56" s="0" t="n">
        <v>4725</v>
      </c>
      <c r="AC56" s="0" t="n">
        <v>233889</v>
      </c>
      <c r="AD56" s="0" t="n">
        <f aca="false">AB56/AC56</f>
        <v>0.020201890640432</v>
      </c>
      <c r="AE56" s="0" t="n">
        <v>458143</v>
      </c>
      <c r="AF56" s="0" t="n">
        <v>8457</v>
      </c>
      <c r="AG56" s="0" t="n">
        <f aca="false">AF56/AE56</f>
        <v>0.0184593020083249</v>
      </c>
      <c r="AH56" s="0" t="n">
        <v>620125</v>
      </c>
      <c r="AI56" s="0" t="n">
        <v>41106</v>
      </c>
      <c r="AJ56" s="0" t="n">
        <f aca="false">AI56/AH56</f>
        <v>0.0662866357589196</v>
      </c>
    </row>
    <row r="57" customFormat="false" ht="15" hidden="false" customHeight="false" outlineLevel="0" collapsed="false">
      <c r="A57" s="0" t="s">
        <v>83</v>
      </c>
      <c r="B57" s="0" t="n">
        <v>47</v>
      </c>
      <c r="C57" s="0" t="s">
        <v>175</v>
      </c>
      <c r="D57" s="2" t="n">
        <v>48000000</v>
      </c>
      <c r="E57" s="0" t="n">
        <v>101.39</v>
      </c>
      <c r="F57" s="0" t="n">
        <v>32</v>
      </c>
      <c r="G57" s="0" t="s">
        <v>161</v>
      </c>
      <c r="H57" s="0" t="n">
        <v>1997</v>
      </c>
      <c r="I57" s="0" t="n">
        <v>12</v>
      </c>
      <c r="J57" s="0" t="n">
        <v>0</v>
      </c>
      <c r="K57" s="0" t="n">
        <v>0</v>
      </c>
      <c r="L57" s="0" t="n">
        <v>60</v>
      </c>
      <c r="M57" s="0" t="n">
        <v>38</v>
      </c>
      <c r="N57" s="0" t="n">
        <v>22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6.2</v>
      </c>
      <c r="U57" s="0" t="n">
        <v>9.5</v>
      </c>
      <c r="V57" s="0" t="n">
        <v>18.7</v>
      </c>
      <c r="W57" s="0" t="n">
        <v>52926</v>
      </c>
      <c r="X57" s="0" t="n">
        <v>63933</v>
      </c>
      <c r="Y57" s="0" t="n">
        <v>-0.5</v>
      </c>
      <c r="Z57" s="0" t="n">
        <v>17.68913</v>
      </c>
      <c r="AA57" s="0" t="n">
        <v>0</v>
      </c>
      <c r="AB57" s="0" t="n">
        <v>13725</v>
      </c>
      <c r="AC57" s="0" t="n">
        <v>138563</v>
      </c>
      <c r="AD57" s="0" t="n">
        <f aca="false">AB57/AC57</f>
        <v>0.0990524165902875</v>
      </c>
      <c r="AE57" s="0" t="n">
        <v>294076</v>
      </c>
      <c r="AF57" s="0" t="n">
        <v>9451</v>
      </c>
      <c r="AG57" s="0" t="n">
        <f aca="false">AF57/AE57</f>
        <v>0.0321379507338239</v>
      </c>
      <c r="AH57" s="0" t="n">
        <v>635972</v>
      </c>
      <c r="AI57" s="0" t="n">
        <v>112902</v>
      </c>
      <c r="AJ57" s="0" t="n">
        <f aca="false">AI57/AH57</f>
        <v>0.177526683564685</v>
      </c>
    </row>
    <row r="58" customFormat="false" ht="15" hidden="false" customHeight="false" outlineLevel="0" collapsed="false">
      <c r="A58" s="0" t="s">
        <v>83</v>
      </c>
      <c r="B58" s="0" t="n">
        <v>48</v>
      </c>
      <c r="C58" s="0" t="s">
        <v>176</v>
      </c>
      <c r="D58" s="2" t="n">
        <v>230000000</v>
      </c>
      <c r="E58" s="0" t="n">
        <v>316.58</v>
      </c>
      <c r="F58" s="0" t="n">
        <v>163</v>
      </c>
      <c r="G58" s="0" t="s">
        <v>177</v>
      </c>
      <c r="H58" s="0" t="n">
        <v>2005</v>
      </c>
      <c r="I58" s="0" t="n">
        <v>4</v>
      </c>
      <c r="J58" s="0" t="n">
        <v>1</v>
      </c>
      <c r="K58" s="0" t="n">
        <v>0</v>
      </c>
      <c r="L58" s="0" t="n">
        <v>49.47</v>
      </c>
      <c r="M58" s="0" t="n">
        <v>48.72</v>
      </c>
      <c r="N58" s="0" t="n">
        <v>0.75</v>
      </c>
      <c r="O58" s="0" t="n">
        <v>1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3.4</v>
      </c>
      <c r="U58" s="0" t="n">
        <v>4.7</v>
      </c>
      <c r="V58" s="0" t="n">
        <v>11.1</v>
      </c>
      <c r="W58" s="0" t="n">
        <v>88153</v>
      </c>
      <c r="X58" s="0" t="n">
        <v>126496</v>
      </c>
      <c r="Y58" s="0" t="n">
        <v>-0.9</v>
      </c>
      <c r="Z58" s="0" t="n">
        <v>19.23801</v>
      </c>
      <c r="AA58" s="0" t="n">
        <v>0</v>
      </c>
      <c r="AB58" s="0" t="n">
        <v>6154</v>
      </c>
      <c r="AC58" s="0" t="n">
        <v>259874</v>
      </c>
      <c r="AD58" s="0" t="n">
        <f aca="false">AB58/AC58</f>
        <v>0.0236807068040666</v>
      </c>
      <c r="AE58" s="0" t="n">
        <v>494572</v>
      </c>
      <c r="AF58" s="0" t="n">
        <v>8833</v>
      </c>
      <c r="AG58" s="0" t="n">
        <f aca="false">AF58/AE58</f>
        <v>0.0178598869325397</v>
      </c>
      <c r="AH58" s="0" t="n">
        <v>696243</v>
      </c>
      <c r="AI58" s="0" t="n">
        <v>52961</v>
      </c>
      <c r="AJ58" s="0" t="n">
        <f aca="false">AI58/AH58</f>
        <v>0.076066832987908</v>
      </c>
    </row>
    <row r="59" customFormat="false" ht="15" hidden="false" customHeight="false" outlineLevel="0" collapsed="false">
      <c r="A59" s="0" t="s">
        <v>83</v>
      </c>
      <c r="B59" s="0" t="n">
        <v>49</v>
      </c>
      <c r="C59" s="0" t="s">
        <v>178</v>
      </c>
      <c r="D59" s="2" t="n">
        <v>78000000</v>
      </c>
      <c r="E59" s="0" t="n">
        <v>136.9</v>
      </c>
      <c r="F59" s="0" t="n">
        <v>57</v>
      </c>
      <c r="G59" s="0" t="s">
        <v>179</v>
      </c>
      <c r="H59" s="0" t="n">
        <v>2001</v>
      </c>
      <c r="I59" s="0" t="n">
        <v>8</v>
      </c>
      <c r="J59" s="0" t="n">
        <v>1</v>
      </c>
      <c r="K59" s="0" t="n">
        <v>1</v>
      </c>
      <c r="L59" s="0" t="n">
        <v>45</v>
      </c>
      <c r="M59" s="0" t="n">
        <v>53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T59" s="0" t="n">
        <v>6</v>
      </c>
      <c r="U59" s="0" t="n">
        <v>10.3</v>
      </c>
      <c r="V59" s="0" t="n">
        <v>11.1</v>
      </c>
      <c r="W59" s="0" t="n">
        <v>61381</v>
      </c>
      <c r="X59" s="0" t="n">
        <v>76048</v>
      </c>
      <c r="Y59" s="0" t="n">
        <v>-2</v>
      </c>
      <c r="Z59" s="0" t="n">
        <v>18.16868</v>
      </c>
      <c r="AA59" s="0" t="n">
        <v>0</v>
      </c>
      <c r="AB59" s="0" t="n">
        <v>12364</v>
      </c>
      <c r="AC59" s="0" t="n">
        <v>231764</v>
      </c>
      <c r="AD59" s="0" t="n">
        <f aca="false">AB59/AC59</f>
        <v>0.0533473706011287</v>
      </c>
      <c r="AE59" s="0" t="n">
        <v>528782</v>
      </c>
      <c r="AF59" s="0" t="n">
        <v>34975</v>
      </c>
      <c r="AG59" s="0" t="n">
        <f aca="false">AF59/AE59</f>
        <v>0.0661425691494794</v>
      </c>
      <c r="AH59" s="0" t="n">
        <v>743748</v>
      </c>
      <c r="AI59" s="0" t="n">
        <v>82873</v>
      </c>
      <c r="AJ59" s="0" t="n">
        <f aca="false">AI59/AH59</f>
        <v>0.111426181986372</v>
      </c>
    </row>
    <row r="60" customFormat="false" ht="15" hidden="false" customHeight="false" outlineLevel="0" collapsed="false">
      <c r="A60" s="0" t="s">
        <v>83</v>
      </c>
      <c r="B60" s="0" t="n">
        <v>50</v>
      </c>
      <c r="C60" s="0" t="s">
        <v>180</v>
      </c>
      <c r="D60" s="2" t="n">
        <v>130000000</v>
      </c>
      <c r="E60" s="0" t="n">
        <v>236.78</v>
      </c>
      <c r="F60" s="0" t="n">
        <v>102</v>
      </c>
      <c r="G60" s="0" t="s">
        <v>181</v>
      </c>
      <c r="H60" s="0" t="n">
        <v>1995</v>
      </c>
      <c r="I60" s="0" t="n">
        <v>14</v>
      </c>
      <c r="J60" s="0" t="n">
        <v>1</v>
      </c>
      <c r="K60" s="0" t="n">
        <v>0</v>
      </c>
      <c r="L60" s="0" t="n">
        <v>51</v>
      </c>
      <c r="M60" s="0" t="n">
        <v>47</v>
      </c>
      <c r="N60" s="0" t="n">
        <v>4</v>
      </c>
      <c r="O60" s="0" t="n">
        <v>1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3.5</v>
      </c>
      <c r="U60" s="0" t="n">
        <v>6.5</v>
      </c>
      <c r="V60" s="0" t="n">
        <v>11.9</v>
      </c>
      <c r="W60" s="0" t="n">
        <v>82477</v>
      </c>
      <c r="X60" s="0" t="n">
        <v>108877</v>
      </c>
      <c r="Y60" s="0" t="n">
        <v>-1.4</v>
      </c>
      <c r="Z60" s="0" t="n">
        <v>18.67093</v>
      </c>
      <c r="AA60" s="0" t="n">
        <v>0</v>
      </c>
      <c r="AB60" s="0" t="n">
        <v>7007</v>
      </c>
      <c r="AC60" s="0" t="n">
        <v>253655</v>
      </c>
      <c r="AD60" s="0" t="n">
        <f aca="false">AB60/AC60</f>
        <v>0.0276241351441919</v>
      </c>
      <c r="AE60" s="0" t="n">
        <v>569419</v>
      </c>
      <c r="AF60" s="0" t="n">
        <v>15457</v>
      </c>
      <c r="AG60" s="0" t="n">
        <f aca="false">AF60/AE60</f>
        <v>0.027145212927563</v>
      </c>
      <c r="AH60" s="0" t="n">
        <v>728870</v>
      </c>
      <c r="AI60" s="0" t="n">
        <v>67887</v>
      </c>
      <c r="AJ60" s="0" t="n">
        <f aca="false">AI60/AH60</f>
        <v>0.0931400661297625</v>
      </c>
    </row>
    <row r="61" customFormat="false" ht="15" hidden="false" customHeight="false" outlineLevel="0" collapsed="false">
      <c r="A61" s="0" t="s">
        <v>83</v>
      </c>
      <c r="B61" s="0" t="n">
        <v>51</v>
      </c>
      <c r="C61" s="0" t="s">
        <v>182</v>
      </c>
      <c r="D61" s="2" t="n">
        <v>61000000</v>
      </c>
      <c r="E61" s="0" t="n">
        <v>116.83</v>
      </c>
      <c r="F61" s="0" t="n">
        <v>59</v>
      </c>
      <c r="G61" s="0" t="s">
        <v>183</v>
      </c>
      <c r="H61" s="0" t="n">
        <v>1993</v>
      </c>
      <c r="I61" s="0" t="n">
        <v>16</v>
      </c>
      <c r="J61" s="0" t="n">
        <v>0</v>
      </c>
      <c r="K61" s="0" t="n">
        <v>1</v>
      </c>
      <c r="L61" s="0" t="n">
        <v>63</v>
      </c>
      <c r="M61" s="0" t="n">
        <v>35</v>
      </c>
      <c r="N61" s="0" t="n">
        <v>28</v>
      </c>
      <c r="O61" s="0" t="n">
        <v>0</v>
      </c>
      <c r="P61" s="0" t="n">
        <v>1</v>
      </c>
      <c r="Q61" s="0" t="n">
        <v>1</v>
      </c>
      <c r="R61" s="0" t="n">
        <v>0</v>
      </c>
      <c r="S61" s="0" t="n">
        <v>0</v>
      </c>
      <c r="T61" s="0" t="n">
        <v>5.2</v>
      </c>
      <c r="U61" s="0" t="n">
        <v>7.5</v>
      </c>
      <c r="V61" s="0" t="n">
        <v>7.4</v>
      </c>
      <c r="W61" s="0" t="n">
        <v>50656</v>
      </c>
      <c r="X61" s="0" t="n">
        <v>64355</v>
      </c>
      <c r="Y61" s="0" t="n">
        <v>-1.9</v>
      </c>
      <c r="Z61" s="0" t="n">
        <v>17.92688</v>
      </c>
      <c r="AA61" s="0" t="n">
        <v>0</v>
      </c>
      <c r="AB61" s="0" t="n">
        <v>19125</v>
      </c>
      <c r="AC61" s="0" t="n">
        <v>184564</v>
      </c>
      <c r="AD61" s="0" t="n">
        <f aca="false">AB61/AC61</f>
        <v>0.103622591621335</v>
      </c>
      <c r="AE61" s="0" t="n">
        <v>461328</v>
      </c>
      <c r="AF61" s="0" t="n">
        <v>59870</v>
      </c>
      <c r="AG61" s="0" t="n">
        <f aca="false">AF61/AE61</f>
        <v>0.12977751187875</v>
      </c>
      <c r="AH61" s="0" t="n">
        <v>669156</v>
      </c>
      <c r="AI61" s="0" t="n">
        <v>102184</v>
      </c>
      <c r="AJ61" s="0" t="n">
        <f aca="false">AI61/AH61</f>
        <v>0.152705796555661</v>
      </c>
    </row>
    <row r="62" customFormat="false" ht="15" hidden="false" customHeight="false" outlineLevel="0" collapsed="false">
      <c r="A62" s="0" t="s">
        <v>83</v>
      </c>
      <c r="B62" s="0" t="n">
        <v>52</v>
      </c>
      <c r="C62" s="0" t="s">
        <v>184</v>
      </c>
      <c r="D62" s="2" t="n">
        <v>98000000</v>
      </c>
      <c r="E62" s="0" t="n">
        <v>204.71</v>
      </c>
      <c r="F62" s="0" t="n">
        <v>62</v>
      </c>
      <c r="G62" s="0" t="s">
        <v>185</v>
      </c>
      <c r="H62" s="0" t="n">
        <v>2009</v>
      </c>
      <c r="I62" s="0" t="n">
        <v>0</v>
      </c>
      <c r="J62" s="0" t="n">
        <v>1</v>
      </c>
      <c r="K62" s="0" t="n">
        <v>0</v>
      </c>
      <c r="L62" s="0" t="n">
        <v>45</v>
      </c>
      <c r="M62" s="0" t="n">
        <v>53</v>
      </c>
      <c r="N62" s="0" t="n">
        <v>8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4.8</v>
      </c>
      <c r="U62" s="0" t="n">
        <v>8.7</v>
      </c>
      <c r="V62" s="0" t="n">
        <v>9.1</v>
      </c>
      <c r="W62" s="0" t="n">
        <v>67705</v>
      </c>
      <c r="X62" s="0" t="n">
        <v>85348</v>
      </c>
      <c r="Y62" s="0" t="n">
        <v>-1.7</v>
      </c>
      <c r="Z62" s="0" t="n">
        <v>18.40495</v>
      </c>
      <c r="AA62" s="0" t="n">
        <v>0</v>
      </c>
      <c r="AB62" s="0" t="n">
        <v>10794</v>
      </c>
      <c r="AC62" s="0" t="n">
        <v>223522</v>
      </c>
      <c r="AD62" s="0" t="n">
        <f aca="false">AB62/AC62</f>
        <v>0.0482905485813477</v>
      </c>
      <c r="AE62" s="0" t="n">
        <v>531031</v>
      </c>
      <c r="AF62" s="0" t="n">
        <v>26040</v>
      </c>
      <c r="AG62" s="0" t="n">
        <f aca="false">AF62/AE62</f>
        <v>0.049036685240598</v>
      </c>
      <c r="AH62" s="0" t="n">
        <v>648573</v>
      </c>
      <c r="AI62" s="0" t="n">
        <v>61642</v>
      </c>
      <c r="AJ62" s="0" t="n">
        <f aca="false">AI62/AH62</f>
        <v>0.0950425009983456</v>
      </c>
    </row>
    <row r="63" customFormat="false" ht="15" hidden="false" customHeight="false" outlineLevel="0" collapsed="false">
      <c r="A63" s="0" t="s">
        <v>83</v>
      </c>
      <c r="B63" s="0" t="n">
        <v>53</v>
      </c>
      <c r="C63" s="0" t="s">
        <v>186</v>
      </c>
      <c r="D63" s="2" t="n">
        <v>430000000</v>
      </c>
      <c r="E63" s="0" t="n">
        <v>919.97</v>
      </c>
      <c r="F63" s="0" t="n">
        <v>547</v>
      </c>
      <c r="G63" s="0" t="s">
        <v>56</v>
      </c>
      <c r="H63" s="0" t="n">
        <v>2001</v>
      </c>
      <c r="I63" s="0" t="n">
        <v>8</v>
      </c>
      <c r="J63" s="0" t="n">
        <v>0</v>
      </c>
      <c r="K63" s="0" t="n">
        <v>0</v>
      </c>
      <c r="L63" s="0" t="n">
        <v>68</v>
      </c>
      <c r="M63" s="0" t="n">
        <v>30</v>
      </c>
      <c r="N63" s="0" t="n">
        <v>38</v>
      </c>
      <c r="O63" s="0" t="n">
        <v>0</v>
      </c>
      <c r="P63" s="0" t="n">
        <v>1</v>
      </c>
      <c r="Q63" s="0" t="n">
        <v>0</v>
      </c>
      <c r="R63" s="0" t="n">
        <v>0</v>
      </c>
      <c r="S63" s="0" t="n">
        <v>0</v>
      </c>
      <c r="T63" s="0" t="n">
        <v>4.6</v>
      </c>
      <c r="U63" s="0" t="n">
        <v>5.8</v>
      </c>
      <c r="V63" s="0" t="n">
        <v>7.2</v>
      </c>
      <c r="W63" s="0" t="n">
        <v>50927</v>
      </c>
      <c r="X63" s="0" t="n">
        <v>71648</v>
      </c>
      <c r="Y63" s="0" t="n">
        <v>-1.2</v>
      </c>
      <c r="Z63" s="0" t="n">
        <v>19.86949</v>
      </c>
      <c r="AA63" s="0" t="n">
        <v>0</v>
      </c>
      <c r="AB63" s="0" t="n">
        <v>11721</v>
      </c>
      <c r="AC63" s="0" t="n">
        <v>239253</v>
      </c>
      <c r="AD63" s="0" t="n">
        <f aca="false">AB63/AC63</f>
        <v>0.0489899813168487</v>
      </c>
      <c r="AE63" s="0" t="n">
        <v>461760</v>
      </c>
      <c r="AF63" s="0" t="n">
        <v>40338</v>
      </c>
      <c r="AG63" s="0" t="n">
        <f aca="false">AF63/AE63</f>
        <v>0.0873570686070686</v>
      </c>
      <c r="AH63" s="0" t="n">
        <v>573110</v>
      </c>
      <c r="AI63" s="0" t="n">
        <v>116645</v>
      </c>
      <c r="AJ63" s="0" t="n">
        <f aca="false">AI63/AH63</f>
        <v>0.203529863377013</v>
      </c>
    </row>
    <row r="64" customFormat="false" ht="15" hidden="false" customHeight="false" outlineLevel="0" collapsed="false">
      <c r="A64" s="0" t="s">
        <v>187</v>
      </c>
      <c r="B64" s="0" t="n">
        <v>3</v>
      </c>
      <c r="C64" s="0" t="s">
        <v>192</v>
      </c>
      <c r="D64" s="2" t="n">
        <v>90000000</v>
      </c>
      <c r="E64" s="0" t="n">
        <v>239.47</v>
      </c>
      <c r="F64" s="0" t="n">
        <v>139</v>
      </c>
      <c r="G64" s="0" t="s">
        <v>193</v>
      </c>
      <c r="H64" s="0" t="n">
        <v>2005</v>
      </c>
      <c r="I64" s="0" t="n">
        <v>4</v>
      </c>
      <c r="J64" s="0" t="n">
        <v>0</v>
      </c>
      <c r="K64" s="0" t="n">
        <v>0</v>
      </c>
      <c r="L64" s="0" t="n">
        <v>47</v>
      </c>
      <c r="M64" s="0" t="n">
        <v>50</v>
      </c>
      <c r="N64" s="0" t="n">
        <v>3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3.3</v>
      </c>
      <c r="U64" s="0" t="n">
        <v>13.5</v>
      </c>
      <c r="V64" s="0" t="n">
        <v>5.2</v>
      </c>
      <c r="W64" s="0" t="n">
        <v>48716</v>
      </c>
      <c r="X64" s="0" t="n">
        <v>63024</v>
      </c>
      <c r="Y64" s="0" t="n">
        <v>-1.4</v>
      </c>
      <c r="Z64" s="0" t="n">
        <v>18.31882</v>
      </c>
      <c r="AA64" s="0" t="n">
        <v>0</v>
      </c>
      <c r="AB64" s="0" t="n">
        <v>27419</v>
      </c>
      <c r="AC64" s="0" t="n">
        <v>247099</v>
      </c>
      <c r="AD64" s="0" t="n">
        <f aca="false">AB64/AC64</f>
        <v>0.110963621868158</v>
      </c>
      <c r="AE64" s="0" t="n">
        <v>616071</v>
      </c>
      <c r="AF64" s="0" t="n">
        <v>7181</v>
      </c>
      <c r="AG64" s="0" t="n">
        <f aca="false">AF64/AE64</f>
        <v>0.011656124050637</v>
      </c>
      <c r="AH64" s="0" t="n">
        <v>677131</v>
      </c>
      <c r="AI64" s="0" t="n">
        <v>86879</v>
      </c>
      <c r="AJ64" s="0" t="n">
        <f aca="false">AI64/AH64</f>
        <v>0.128304567358458</v>
      </c>
    </row>
    <row r="65" customFormat="false" ht="15" hidden="false" customHeight="false" outlineLevel="0" collapsed="false">
      <c r="A65" s="0" t="s">
        <v>187</v>
      </c>
      <c r="B65" s="0" t="n">
        <v>4</v>
      </c>
      <c r="C65" s="0" t="s">
        <v>194</v>
      </c>
      <c r="D65" s="2" t="n">
        <v>79000000</v>
      </c>
      <c r="E65" s="0" t="n">
        <v>239.71</v>
      </c>
      <c r="F65" s="0" t="n">
        <v>148</v>
      </c>
      <c r="G65" s="0" t="s">
        <v>195</v>
      </c>
      <c r="H65" s="0" t="n">
        <v>2009</v>
      </c>
      <c r="I65" s="0" t="n">
        <v>0</v>
      </c>
      <c r="J65" s="0" t="n">
        <v>0</v>
      </c>
      <c r="K65" s="0" t="n">
        <v>0</v>
      </c>
      <c r="L65" s="0" t="n">
        <v>49</v>
      </c>
      <c r="M65" s="0" t="n">
        <v>50</v>
      </c>
      <c r="N65" s="0" t="n">
        <v>1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3.3</v>
      </c>
      <c r="U65" s="0" t="n">
        <v>8.8</v>
      </c>
      <c r="V65" s="0" t="n">
        <v>10.5</v>
      </c>
      <c r="W65" s="0" t="n">
        <v>52001</v>
      </c>
      <c r="X65" s="0" t="n">
        <v>69368</v>
      </c>
      <c r="Y65" s="0" t="n">
        <v>-2.4</v>
      </c>
      <c r="Z65" s="0" t="n">
        <v>18.19119</v>
      </c>
      <c r="AA65" s="0" t="n">
        <v>0</v>
      </c>
      <c r="AB65" s="0" t="n">
        <v>15727</v>
      </c>
      <c r="AC65" s="0" t="n">
        <v>257023</v>
      </c>
      <c r="AD65" s="0" t="n">
        <f aca="false">AB65/AC65</f>
        <v>0.061189076463974</v>
      </c>
      <c r="AE65" s="0" t="n">
        <v>644475</v>
      </c>
      <c r="AF65" s="0" t="n">
        <v>7482</v>
      </c>
      <c r="AG65" s="0" t="n">
        <f aca="false">AF65/AE65</f>
        <v>0.0116094495519609</v>
      </c>
      <c r="AH65" s="0" t="n">
        <v>682423</v>
      </c>
      <c r="AI65" s="0" t="n">
        <v>84112</v>
      </c>
      <c r="AJ65" s="0" t="n">
        <f aca="false">AI65/AH65</f>
        <v>0.123254931325585</v>
      </c>
    </row>
    <row r="66" customFormat="false" ht="15" hidden="false" customHeight="false" outlineLevel="0" collapsed="false">
      <c r="A66" s="0" t="s">
        <v>187</v>
      </c>
      <c r="B66" s="0" t="n">
        <v>5</v>
      </c>
      <c r="C66" s="0" t="s">
        <v>196</v>
      </c>
      <c r="D66" s="2" t="n">
        <v>87000000</v>
      </c>
      <c r="E66" s="0" t="n">
        <v>241.76</v>
      </c>
      <c r="F66" s="0" t="n">
        <v>139</v>
      </c>
      <c r="G66" s="0" t="s">
        <v>197</v>
      </c>
      <c r="H66" s="0" t="n">
        <v>2007</v>
      </c>
      <c r="I66" s="0" t="n">
        <v>2</v>
      </c>
      <c r="J66" s="0" t="n">
        <v>1</v>
      </c>
      <c r="K66" s="0" t="n">
        <v>0</v>
      </c>
      <c r="L66" s="0" t="n">
        <v>40</v>
      </c>
      <c r="M66" s="0" t="n">
        <v>59</v>
      </c>
      <c r="N66" s="0" t="n">
        <v>19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3.7</v>
      </c>
      <c r="U66" s="0" t="n">
        <v>9</v>
      </c>
      <c r="V66" s="0" t="n">
        <v>7.2</v>
      </c>
      <c r="W66" s="0" t="n">
        <v>56528</v>
      </c>
      <c r="X66" s="0" t="n">
        <v>71886</v>
      </c>
      <c r="Y66" s="0" t="n">
        <v>-3</v>
      </c>
      <c r="Z66" s="0" t="n">
        <v>18.28156</v>
      </c>
      <c r="AA66" s="0" t="n">
        <v>0</v>
      </c>
      <c r="AB66" s="0" t="n">
        <v>14511</v>
      </c>
      <c r="AC66" s="0" t="n">
        <v>243078</v>
      </c>
      <c r="AD66" s="0" t="n">
        <f aca="false">AB66/AC66</f>
        <v>0.0596968874188532</v>
      </c>
      <c r="AE66" s="0" t="n">
        <v>575770</v>
      </c>
      <c r="AF66" s="0" t="n">
        <v>38575</v>
      </c>
      <c r="AG66" s="0" t="n">
        <f aca="false">AF66/AE66</f>
        <v>0.0669972384806433</v>
      </c>
      <c r="AH66" s="0" t="n">
        <v>651027</v>
      </c>
      <c r="AI66" s="0" t="n">
        <v>66968</v>
      </c>
      <c r="AJ66" s="0" t="n">
        <f aca="false">AI66/AH66</f>
        <v>0.102865165346445</v>
      </c>
    </row>
    <row r="67" customFormat="false" ht="15" hidden="false" customHeight="false" outlineLevel="0" collapsed="false">
      <c r="A67" s="0" t="s">
        <v>187</v>
      </c>
      <c r="B67" s="0" t="n">
        <v>6</v>
      </c>
      <c r="C67" s="0" t="s">
        <v>198</v>
      </c>
      <c r="D67" s="2" t="n">
        <v>370000000</v>
      </c>
      <c r="E67" s="0" t="n">
        <v>241.97</v>
      </c>
      <c r="F67" s="0" t="n">
        <v>85</v>
      </c>
      <c r="G67" s="0" t="s">
        <v>199</v>
      </c>
      <c r="H67" s="0" t="n">
        <v>2009</v>
      </c>
      <c r="I67" s="0" t="n">
        <v>0</v>
      </c>
      <c r="J67" s="0" t="n">
        <v>1</v>
      </c>
      <c r="K67" s="0" t="n">
        <v>0</v>
      </c>
      <c r="L67" s="0" t="n">
        <v>46</v>
      </c>
      <c r="M67" s="0" t="n">
        <v>53</v>
      </c>
      <c r="N67" s="0" t="n">
        <v>7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3.3</v>
      </c>
      <c r="U67" s="0" t="n">
        <v>6.7</v>
      </c>
      <c r="V67" s="0" t="n">
        <v>6.4</v>
      </c>
      <c r="W67" s="0" t="n">
        <v>83892</v>
      </c>
      <c r="X67" s="0" t="n">
        <v>105767</v>
      </c>
      <c r="Y67" s="0" t="n">
        <v>-1</v>
      </c>
      <c r="Z67" s="0" t="n">
        <v>19.73151</v>
      </c>
      <c r="AA67" s="0" t="n">
        <v>0</v>
      </c>
      <c r="AB67" s="0" t="n">
        <v>6007</v>
      </c>
      <c r="AC67" s="0" t="n">
        <v>283603</v>
      </c>
      <c r="AD67" s="0" t="n">
        <f aca="false">AB67/AC67</f>
        <v>0.021181017126053</v>
      </c>
      <c r="AE67" s="0" t="n">
        <v>704081</v>
      </c>
      <c r="AF67" s="0" t="n">
        <v>21392</v>
      </c>
      <c r="AG67" s="0" t="n">
        <f aca="false">AF67/AE67</f>
        <v>0.0303828678802581</v>
      </c>
      <c r="AH67" s="0" t="n">
        <v>777504</v>
      </c>
      <c r="AI67" s="0" t="n">
        <v>36588</v>
      </c>
      <c r="AJ67" s="0" t="n">
        <f aca="false">AI67/AH67</f>
        <v>0.0470582787998518</v>
      </c>
    </row>
    <row r="68" customFormat="false" ht="15" hidden="false" customHeight="false" outlineLevel="0" collapsed="false">
      <c r="A68" s="0" t="s">
        <v>202</v>
      </c>
      <c r="B68" s="0" t="n">
        <v>2</v>
      </c>
      <c r="C68" s="0" t="s">
        <v>205</v>
      </c>
      <c r="D68" s="2" t="n">
        <v>49000000</v>
      </c>
      <c r="E68" s="0" t="n">
        <v>126.01</v>
      </c>
      <c r="F68" s="0" t="n">
        <v>88</v>
      </c>
      <c r="G68" s="0" t="s">
        <v>206</v>
      </c>
      <c r="H68" s="0" t="n">
        <v>2007</v>
      </c>
      <c r="I68" s="0" t="n">
        <v>2</v>
      </c>
      <c r="J68" s="0" t="n">
        <v>0</v>
      </c>
      <c r="K68" s="0" t="n">
        <v>0</v>
      </c>
      <c r="L68" s="0" t="n">
        <v>59</v>
      </c>
      <c r="M68" s="0" t="n">
        <v>40</v>
      </c>
      <c r="N68" s="0" t="n">
        <v>19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3.7</v>
      </c>
      <c r="U68" s="0" t="n">
        <v>5.7</v>
      </c>
      <c r="V68" s="0" t="n">
        <v>13.4</v>
      </c>
      <c r="W68" s="0" t="n">
        <v>70792</v>
      </c>
      <c r="X68" s="0" t="n">
        <v>88177</v>
      </c>
      <c r="Y68" s="0" t="n">
        <v>-1.4</v>
      </c>
      <c r="Z68" s="0" t="n">
        <v>17.71652</v>
      </c>
      <c r="AA68" s="0" t="n">
        <v>0</v>
      </c>
      <c r="AB68" s="0" t="n">
        <v>12964</v>
      </c>
      <c r="AC68" s="0" t="n">
        <v>256017</v>
      </c>
      <c r="AD68" s="0" t="n">
        <f aca="false">AB68/AC68</f>
        <v>0.0506372623692958</v>
      </c>
      <c r="AE68" s="0" t="n">
        <v>632723</v>
      </c>
      <c r="AF68" s="0" t="n">
        <v>27522</v>
      </c>
      <c r="AG68" s="0" t="n">
        <f aca="false">AF68/AE68</f>
        <v>0.0434977075276227</v>
      </c>
      <c r="AH68" s="0" t="n">
        <v>671972</v>
      </c>
      <c r="AI68" s="0" t="n">
        <v>45870</v>
      </c>
      <c r="AJ68" s="0" t="n">
        <f aca="false">AI68/AH68</f>
        <v>0.0682617728119624</v>
      </c>
    </row>
    <row r="69" customFormat="false" ht="15" hidden="false" customHeight="false" outlineLevel="0" collapsed="false">
      <c r="A69" s="0" t="s">
        <v>202</v>
      </c>
      <c r="B69" s="0" t="n">
        <v>3</v>
      </c>
      <c r="C69" s="0" t="s">
        <v>207</v>
      </c>
      <c r="D69" s="2" t="n">
        <v>140000000</v>
      </c>
      <c r="E69" s="0" t="n">
        <v>342.32</v>
      </c>
      <c r="F69" s="0" t="n">
        <v>304</v>
      </c>
      <c r="G69" s="0" t="s">
        <v>208</v>
      </c>
      <c r="H69" s="0" t="n">
        <v>1991</v>
      </c>
      <c r="I69" s="0" t="n">
        <v>18</v>
      </c>
      <c r="J69" s="0" t="n">
        <v>0</v>
      </c>
      <c r="K69" s="0" t="n">
        <v>0</v>
      </c>
      <c r="L69" s="0" t="n">
        <v>63</v>
      </c>
      <c r="M69" s="0" t="n">
        <v>36</v>
      </c>
      <c r="N69" s="0" t="n">
        <v>27</v>
      </c>
      <c r="O69" s="0" t="n">
        <v>0</v>
      </c>
      <c r="P69" s="0" t="n">
        <v>1</v>
      </c>
      <c r="Q69" s="0" t="n">
        <v>0</v>
      </c>
      <c r="R69" s="0" t="n">
        <v>0</v>
      </c>
      <c r="S69" s="0" t="n">
        <v>1</v>
      </c>
      <c r="T69" s="0" t="n">
        <v>4.7</v>
      </c>
      <c r="U69" s="0" t="n">
        <v>6.2</v>
      </c>
      <c r="V69" s="0" t="n">
        <v>11.5</v>
      </c>
      <c r="W69" s="0" t="n">
        <v>61205</v>
      </c>
      <c r="X69" s="0" t="n">
        <v>77598</v>
      </c>
      <c r="Y69" s="0" t="n">
        <v>-1.6</v>
      </c>
      <c r="Z69" s="0" t="n">
        <v>18.76639</v>
      </c>
      <c r="AA69" s="0" t="n">
        <v>0</v>
      </c>
      <c r="AB69" s="0" t="n">
        <v>22346</v>
      </c>
      <c r="AC69" s="0" t="n">
        <v>246409</v>
      </c>
      <c r="AD69" s="0" t="n">
        <f aca="false">AB69/AC69</f>
        <v>0.0906866226477117</v>
      </c>
      <c r="AE69" s="0" t="n">
        <v>533440</v>
      </c>
      <c r="AF69" s="0" t="n">
        <v>92181</v>
      </c>
      <c r="AG69" s="0" t="n">
        <f aca="false">AF69/AE69</f>
        <v>0.172804814037193</v>
      </c>
      <c r="AH69" s="0" t="n">
        <v>661849</v>
      </c>
      <c r="AI69" s="0" t="n">
        <v>69512</v>
      </c>
      <c r="AJ69" s="0" t="n">
        <f aca="false">AI69/AH69</f>
        <v>0.105026977452561</v>
      </c>
    </row>
    <row r="70" customFormat="false" ht="15" hidden="false" customHeight="false" outlineLevel="0" collapsed="false">
      <c r="A70" s="0" t="s">
        <v>202</v>
      </c>
      <c r="B70" s="0" t="n">
        <v>4</v>
      </c>
      <c r="C70" s="0" t="s">
        <v>209</v>
      </c>
      <c r="D70" s="2" t="n">
        <v>54000000</v>
      </c>
      <c r="E70" s="0" t="n">
        <v>146.56</v>
      </c>
      <c r="F70" s="0" t="n">
        <v>60</v>
      </c>
      <c r="G70" s="0" t="s">
        <v>210</v>
      </c>
      <c r="H70" s="0" t="n">
        <v>2009</v>
      </c>
      <c r="I70" s="0" t="n">
        <v>0</v>
      </c>
      <c r="J70" s="0" t="n">
        <v>0</v>
      </c>
      <c r="K70" s="0" t="n">
        <v>0</v>
      </c>
      <c r="L70" s="0" t="n">
        <v>60</v>
      </c>
      <c r="M70" s="0" t="n">
        <v>40</v>
      </c>
      <c r="N70" s="0" t="n">
        <v>20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4.9</v>
      </c>
      <c r="U70" s="0" t="n">
        <v>6.4</v>
      </c>
      <c r="V70" s="0" t="n">
        <v>9.1</v>
      </c>
      <c r="W70" s="0" t="n">
        <v>88401</v>
      </c>
      <c r="X70" s="0" t="n">
        <v>150819</v>
      </c>
      <c r="Y70" s="0" t="n">
        <v>-0.7</v>
      </c>
      <c r="Z70" s="0" t="n">
        <v>17.80811</v>
      </c>
      <c r="AA70" s="0" t="n">
        <v>0</v>
      </c>
      <c r="AB70" s="0" t="n">
        <v>15568</v>
      </c>
      <c r="AC70" s="0" t="n">
        <v>232864</v>
      </c>
      <c r="AD70" s="0" t="n">
        <f aca="false">AB70/AC70</f>
        <v>0.0668544729971142</v>
      </c>
      <c r="AE70" s="0" t="n">
        <v>533159</v>
      </c>
      <c r="AF70" s="0" t="n">
        <v>79800</v>
      </c>
      <c r="AG70" s="0" t="n">
        <f aca="false">AF70/AE70</f>
        <v>0.149673924664125</v>
      </c>
      <c r="AH70" s="0" t="n">
        <v>662131</v>
      </c>
      <c r="AI70" s="0" t="n">
        <v>60231</v>
      </c>
      <c r="AJ70" s="0" t="n">
        <f aca="false">AI70/AH70</f>
        <v>0.0909653829831257</v>
      </c>
    </row>
    <row r="71" customFormat="false" ht="15" hidden="false" customHeight="false" outlineLevel="0" collapsed="false">
      <c r="A71" s="0" t="s">
        <v>219</v>
      </c>
      <c r="B71" s="0" t="n">
        <v>3</v>
      </c>
      <c r="C71" s="0" t="s">
        <v>223</v>
      </c>
      <c r="D71" s="2" t="n">
        <v>96000000</v>
      </c>
      <c r="E71" s="0" t="n">
        <v>189.5</v>
      </c>
      <c r="F71" s="0" t="n">
        <v>98</v>
      </c>
      <c r="G71" s="0" t="s">
        <v>224</v>
      </c>
      <c r="H71" s="0" t="n">
        <v>1993</v>
      </c>
      <c r="I71" s="0" t="n">
        <v>16</v>
      </c>
      <c r="J71" s="0" t="n">
        <v>0</v>
      </c>
      <c r="K71" s="0" t="n">
        <v>0</v>
      </c>
      <c r="L71" s="0" t="n">
        <v>73</v>
      </c>
      <c r="M71" s="0" t="n">
        <v>26</v>
      </c>
      <c r="N71" s="0" t="n">
        <v>47</v>
      </c>
      <c r="O71" s="0" t="n">
        <v>0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6.8</v>
      </c>
      <c r="U71" s="0" t="n">
        <v>9</v>
      </c>
      <c r="V71" s="0" t="n">
        <v>5.5</v>
      </c>
      <c r="W71" s="0" t="n">
        <v>35142</v>
      </c>
      <c r="X71" s="0" t="n">
        <v>44494</v>
      </c>
      <c r="Y71" s="0" t="n">
        <v>-2.3</v>
      </c>
      <c r="Z71" s="0" t="n">
        <v>18.3793</v>
      </c>
      <c r="AA71" s="0" t="n">
        <v>0</v>
      </c>
      <c r="AB71" s="0" t="n">
        <v>35701</v>
      </c>
      <c r="AC71" s="0" t="n">
        <v>200807</v>
      </c>
      <c r="AD71" s="0" t="n">
        <f aca="false">AB71/AC71</f>
        <v>0.177787626925356</v>
      </c>
      <c r="AE71" s="0" t="n">
        <v>252823</v>
      </c>
      <c r="AF71" s="0" t="n">
        <v>334844</v>
      </c>
      <c r="AG71" s="0" t="n">
        <f aca="false">AF71/AE71</f>
        <v>1.3244206421093</v>
      </c>
      <c r="AH71" s="0" t="n">
        <v>616846</v>
      </c>
      <c r="AI71" s="0" t="n">
        <v>135639</v>
      </c>
      <c r="AJ71" s="0" t="n">
        <f aca="false">AI71/AH71</f>
        <v>0.219891188400346</v>
      </c>
    </row>
    <row r="72" customFormat="false" ht="15" hidden="false" customHeight="false" outlineLevel="0" collapsed="false">
      <c r="A72" s="0" t="s">
        <v>219</v>
      </c>
      <c r="B72" s="0" t="n">
        <v>4</v>
      </c>
      <c r="C72" s="0" t="s">
        <v>225</v>
      </c>
      <c r="D72" s="2" t="n">
        <v>84000000</v>
      </c>
      <c r="E72" s="0" t="n">
        <v>61.83</v>
      </c>
      <c r="F72" s="0" t="n">
        <v>54</v>
      </c>
      <c r="G72" s="0" t="s">
        <v>226</v>
      </c>
      <c r="H72" s="0" t="n">
        <v>2001</v>
      </c>
      <c r="I72" s="0" t="n">
        <v>8</v>
      </c>
      <c r="J72" s="0" t="n">
        <v>1</v>
      </c>
      <c r="K72" s="0" t="n">
        <v>0</v>
      </c>
      <c r="L72" s="0" t="n">
        <v>38</v>
      </c>
      <c r="M72" s="0" t="n">
        <v>61</v>
      </c>
      <c r="N72" s="0" t="n">
        <v>23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</v>
      </c>
      <c r="T72" s="0" t="n">
        <v>4.1</v>
      </c>
      <c r="U72" s="0" t="n">
        <v>7.7</v>
      </c>
      <c r="V72" s="0" t="n">
        <v>6.1</v>
      </c>
      <c r="W72" s="0" t="n">
        <v>56430</v>
      </c>
      <c r="X72" s="0" t="n">
        <v>72891</v>
      </c>
      <c r="Y72" s="0" t="n">
        <v>-1.4</v>
      </c>
      <c r="Z72" s="0" t="n">
        <v>18.24502</v>
      </c>
      <c r="AA72" s="0" t="n">
        <v>0</v>
      </c>
      <c r="AB72" s="0" t="n">
        <v>15184</v>
      </c>
      <c r="AC72" s="0" t="n">
        <v>255341</v>
      </c>
      <c r="AD72" s="0" t="n">
        <f aca="false">AB72/AC72</f>
        <v>0.0594655774043338</v>
      </c>
      <c r="AE72" s="0" t="n">
        <v>564365</v>
      </c>
      <c r="AF72" s="0" t="n">
        <v>103369</v>
      </c>
      <c r="AG72" s="0" t="n">
        <f aca="false">AF72/AE72</f>
        <v>0.183159834504266</v>
      </c>
      <c r="AH72" s="0" t="n">
        <v>689086</v>
      </c>
      <c r="AI72" s="0" t="n">
        <v>60725</v>
      </c>
      <c r="AJ72" s="0" t="n">
        <f aca="false">AI72/AH72</f>
        <v>0.0881239787196373</v>
      </c>
    </row>
    <row r="73" customFormat="false" ht="15" hidden="false" customHeight="false" outlineLevel="0" collapsed="false">
      <c r="A73" s="0" t="s">
        <v>219</v>
      </c>
      <c r="B73" s="0" t="n">
        <v>5</v>
      </c>
      <c r="C73" s="0" t="s">
        <v>227</v>
      </c>
      <c r="D73" s="2" t="n">
        <v>33000000</v>
      </c>
      <c r="E73" s="0" t="n">
        <v>90.15</v>
      </c>
      <c r="F73" s="0" t="n">
        <v>42</v>
      </c>
      <c r="G73" s="0" t="s">
        <v>228</v>
      </c>
      <c r="H73" s="0" t="n">
        <v>2003</v>
      </c>
      <c r="I73" s="0" t="n">
        <v>6</v>
      </c>
      <c r="J73" s="0" t="n">
        <v>1</v>
      </c>
      <c r="K73" s="0" t="n">
        <v>0</v>
      </c>
      <c r="L73" s="0" t="n">
        <v>43</v>
      </c>
      <c r="M73" s="0" t="n">
        <v>56</v>
      </c>
      <c r="N73" s="0" t="n">
        <v>13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5.1</v>
      </c>
      <c r="U73" s="0" t="n">
        <v>9.7</v>
      </c>
      <c r="V73" s="0" t="n">
        <v>5</v>
      </c>
      <c r="W73" s="0" t="n">
        <v>44414</v>
      </c>
      <c r="X73" s="0" t="n">
        <v>56727</v>
      </c>
      <c r="Y73" s="0" t="n">
        <v>-1.6</v>
      </c>
      <c r="Z73" s="0" t="n">
        <v>17.32075</v>
      </c>
      <c r="AA73" s="0" t="n">
        <v>0</v>
      </c>
      <c r="AB73" s="0" t="n">
        <v>24716</v>
      </c>
      <c r="AC73" s="0" t="n">
        <v>330172</v>
      </c>
      <c r="AD73" s="0" t="n">
        <f aca="false">AB73/AC73</f>
        <v>0.0748579528245884</v>
      </c>
      <c r="AE73" s="0" t="n">
        <v>811919</v>
      </c>
      <c r="AF73" s="0" t="n">
        <v>55949</v>
      </c>
      <c r="AG73" s="0" t="n">
        <f aca="false">AF73/AE73</f>
        <v>0.0689095833451367</v>
      </c>
      <c r="AH73" s="0" t="n">
        <v>883450</v>
      </c>
      <c r="AI73" s="0" t="n">
        <v>109742</v>
      </c>
      <c r="AJ73" s="0" t="n">
        <f aca="false">AI73/AH73</f>
        <v>0.12421982002377</v>
      </c>
    </row>
    <row r="74" customFormat="false" ht="15" hidden="false" customHeight="false" outlineLevel="0" collapsed="false">
      <c r="A74" s="0" t="s">
        <v>219</v>
      </c>
      <c r="B74" s="0" t="n">
        <v>6</v>
      </c>
      <c r="C74" s="0" t="s">
        <v>229</v>
      </c>
      <c r="D74" s="2" t="n">
        <v>180000000</v>
      </c>
      <c r="E74" s="0" t="n">
        <v>234.95</v>
      </c>
      <c r="F74" s="0" t="n">
        <v>165</v>
      </c>
      <c r="G74" s="0" t="s">
        <v>230</v>
      </c>
      <c r="H74" s="0" t="n">
        <v>1989</v>
      </c>
      <c r="I74" s="0" t="n">
        <v>20</v>
      </c>
      <c r="J74" s="0" t="n">
        <v>1</v>
      </c>
      <c r="K74" s="0" t="n">
        <v>0</v>
      </c>
      <c r="L74" s="0" t="n">
        <v>43</v>
      </c>
      <c r="M74" s="0" t="n">
        <v>56</v>
      </c>
      <c r="N74" s="0" t="n">
        <v>1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4</v>
      </c>
      <c r="U74" s="0" t="n">
        <v>8.4</v>
      </c>
      <c r="V74" s="0" t="n">
        <v>5.9</v>
      </c>
      <c r="W74" s="0" t="n">
        <v>47705</v>
      </c>
      <c r="X74" s="0" t="n">
        <v>61062</v>
      </c>
      <c r="Y74" s="0" t="n">
        <v>-2</v>
      </c>
      <c r="Z74" s="0" t="n">
        <v>18.98118</v>
      </c>
      <c r="AA74" s="0" t="n">
        <v>0</v>
      </c>
      <c r="AB74" s="0" t="n">
        <v>21742</v>
      </c>
      <c r="AC74" s="0" t="n">
        <v>292764</v>
      </c>
      <c r="AD74" s="0" t="n">
        <f aca="false">AB74/AC74</f>
        <v>0.0742645953737481</v>
      </c>
      <c r="AE74" s="0" t="n">
        <v>636498</v>
      </c>
      <c r="AF74" s="0" t="n">
        <v>115012</v>
      </c>
      <c r="AG74" s="0" t="n">
        <f aca="false">AF74/AE74</f>
        <v>0.180694990400598</v>
      </c>
      <c r="AH74" s="0" t="n">
        <v>774988</v>
      </c>
      <c r="AI74" s="0" t="n">
        <v>103389</v>
      </c>
      <c r="AJ74" s="0" t="n">
        <f aca="false">AI74/AH74</f>
        <v>0.133407226950611</v>
      </c>
    </row>
    <row r="75" customFormat="false" ht="15" hidden="false" customHeight="false" outlineLevel="0" collapsed="false">
      <c r="A75" s="0" t="s">
        <v>219</v>
      </c>
      <c r="B75" s="0" t="n">
        <v>7</v>
      </c>
      <c r="C75" s="0" t="s">
        <v>231</v>
      </c>
      <c r="D75" s="2" t="n">
        <v>48000000</v>
      </c>
      <c r="E75" s="0" t="n">
        <v>184.71</v>
      </c>
      <c r="F75" s="0" t="n">
        <v>67</v>
      </c>
      <c r="G75" s="0" t="s">
        <v>232</v>
      </c>
      <c r="H75" s="0" t="n">
        <v>1993</v>
      </c>
      <c r="I75" s="0" t="n">
        <v>16</v>
      </c>
      <c r="J75" s="0" t="n">
        <v>1</v>
      </c>
      <c r="K75" s="0" t="n">
        <v>1</v>
      </c>
      <c r="L75" s="0" t="n">
        <v>46</v>
      </c>
      <c r="M75" s="0" t="n">
        <v>53</v>
      </c>
      <c r="N75" s="0" t="n">
        <v>7</v>
      </c>
      <c r="O75" s="0" t="n">
        <v>0</v>
      </c>
      <c r="P75" s="0" t="n">
        <v>0</v>
      </c>
      <c r="Q75" s="0" t="n">
        <v>0</v>
      </c>
      <c r="R75" s="0" t="n">
        <v>1</v>
      </c>
      <c r="S75" s="0" t="n">
        <v>0</v>
      </c>
      <c r="T75" s="0" t="n">
        <v>4.1</v>
      </c>
      <c r="U75" s="0" t="n">
        <v>9.7</v>
      </c>
      <c r="V75" s="0" t="n">
        <v>5.8</v>
      </c>
      <c r="W75" s="0" t="n">
        <v>51783</v>
      </c>
      <c r="X75" s="0" t="n">
        <v>70598</v>
      </c>
      <c r="Y75" s="0" t="n">
        <v>-0.9</v>
      </c>
      <c r="Z75" s="0" t="n">
        <v>17.6905</v>
      </c>
      <c r="AA75" s="0" t="n">
        <v>0</v>
      </c>
      <c r="AB75" s="0" t="n">
        <v>16069</v>
      </c>
      <c r="AC75" s="0" t="n">
        <v>287107</v>
      </c>
      <c r="AD75" s="0" t="n">
        <f aca="false">AB75/AC75</f>
        <v>0.0559686806660931</v>
      </c>
      <c r="AE75" s="0" t="n">
        <v>666262</v>
      </c>
      <c r="AF75" s="0" t="n">
        <v>73031</v>
      </c>
      <c r="AG75" s="0" t="n">
        <f aca="false">AF75/AE75</f>
        <v>0.109613035112313</v>
      </c>
      <c r="AH75" s="0" t="n">
        <v>767830</v>
      </c>
      <c r="AI75" s="0" t="n">
        <v>84493</v>
      </c>
      <c r="AJ75" s="0" t="n">
        <f aca="false">AI75/AH75</f>
        <v>0.110041285180313</v>
      </c>
    </row>
    <row r="76" customFormat="false" ht="15" hidden="false" customHeight="false" outlineLevel="0" collapsed="false">
      <c r="A76" s="0" t="s">
        <v>219</v>
      </c>
      <c r="B76" s="0" t="n">
        <v>8</v>
      </c>
      <c r="C76" s="0" t="s">
        <v>233</v>
      </c>
      <c r="D76" s="2" t="n">
        <v>96000000</v>
      </c>
      <c r="E76" s="0" t="n">
        <v>120.51</v>
      </c>
      <c r="F76" s="0" t="n">
        <v>41</v>
      </c>
      <c r="G76" s="0" t="s">
        <v>234</v>
      </c>
      <c r="H76" s="0" t="n">
        <v>2009</v>
      </c>
      <c r="I76" s="0" t="n">
        <v>0</v>
      </c>
      <c r="J76" s="0" t="n">
        <v>0</v>
      </c>
      <c r="K76" s="0" t="n">
        <v>0</v>
      </c>
      <c r="L76" s="0" t="n">
        <v>53</v>
      </c>
      <c r="M76" s="0" t="n">
        <v>47</v>
      </c>
      <c r="N76" s="0" t="n">
        <v>6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0</v>
      </c>
      <c r="T76" s="0" t="n">
        <v>5</v>
      </c>
      <c r="U76" s="0" t="n">
        <v>8.4</v>
      </c>
      <c r="V76" s="0" t="n">
        <v>5.3</v>
      </c>
      <c r="W76" s="0" t="n">
        <v>50763</v>
      </c>
      <c r="X76" s="0" t="n">
        <v>68752</v>
      </c>
      <c r="Y76" s="0" t="n">
        <v>-0.6</v>
      </c>
      <c r="Z76" s="0" t="n">
        <v>18.3799</v>
      </c>
      <c r="AA76" s="0" t="n">
        <v>0</v>
      </c>
      <c r="AB76" s="0" t="n">
        <v>18002</v>
      </c>
      <c r="AC76" s="0" t="n">
        <v>281085</v>
      </c>
      <c r="AD76" s="0" t="n">
        <f aca="false">AB76/AC76</f>
        <v>0.0640446839923867</v>
      </c>
      <c r="AE76" s="0" t="n">
        <v>604487</v>
      </c>
      <c r="AF76" s="0" t="n">
        <v>77502</v>
      </c>
      <c r="AG76" s="0" t="n">
        <f aca="false">AF76/AE76</f>
        <v>0.128211193954543</v>
      </c>
      <c r="AH76" s="0" t="n">
        <v>766639</v>
      </c>
      <c r="AI76" s="0" t="n">
        <v>92663</v>
      </c>
      <c r="AJ76" s="0" t="n">
        <f aca="false">AI76/AH76</f>
        <v>0.120869144408255</v>
      </c>
    </row>
    <row r="77" customFormat="false" ht="15" hidden="false" customHeight="false" outlineLevel="0" collapsed="false">
      <c r="A77" s="0" t="s">
        <v>219</v>
      </c>
      <c r="B77" s="0" t="n">
        <v>9</v>
      </c>
      <c r="C77" s="0" t="s">
        <v>235</v>
      </c>
      <c r="D77" s="2" t="n">
        <v>40000000</v>
      </c>
      <c r="E77" s="0" t="n">
        <v>98.27</v>
      </c>
      <c r="F77" s="0" t="n">
        <v>22</v>
      </c>
      <c r="G77" s="0" t="s">
        <v>236</v>
      </c>
      <c r="H77" s="0" t="n">
        <v>2007</v>
      </c>
      <c r="I77" s="0" t="n">
        <v>2</v>
      </c>
      <c r="J77" s="0" t="n">
        <v>1</v>
      </c>
      <c r="K77" s="0" t="n">
        <v>0</v>
      </c>
      <c r="L77" s="0" t="n">
        <v>47</v>
      </c>
      <c r="M77" s="0" t="n">
        <v>52</v>
      </c>
      <c r="N77" s="0" t="n">
        <v>5</v>
      </c>
      <c r="O77" s="0" t="n">
        <v>1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.9</v>
      </c>
      <c r="U77" s="0" t="n">
        <v>7.2</v>
      </c>
      <c r="V77" s="0" t="n">
        <v>6.6</v>
      </c>
      <c r="W77" s="0" t="n">
        <v>51205</v>
      </c>
      <c r="X77" s="0" t="n">
        <v>71591</v>
      </c>
      <c r="Y77" s="0" t="n">
        <v>-2.2</v>
      </c>
      <c r="Z77" s="0" t="n">
        <v>17.50277</v>
      </c>
      <c r="AA77" s="0" t="n">
        <v>0</v>
      </c>
      <c r="AB77" s="0" t="n">
        <v>16383</v>
      </c>
      <c r="AC77" s="0" t="n">
        <v>276707</v>
      </c>
      <c r="AD77" s="0" t="n">
        <f aca="false">AB77/AC77</f>
        <v>0.0592070312641169</v>
      </c>
      <c r="AE77" s="0" t="n">
        <v>663765</v>
      </c>
      <c r="AF77" s="0" t="n">
        <v>40726</v>
      </c>
      <c r="AG77" s="0" t="n">
        <f aca="false">AF77/AE77</f>
        <v>0.0613560522172757</v>
      </c>
      <c r="AH77" s="0" t="n">
        <v>737268</v>
      </c>
      <c r="AI77" s="0" t="n">
        <v>74678</v>
      </c>
      <c r="AJ77" s="0" t="n">
        <f aca="false">AI77/AH77</f>
        <v>0.101290168568282</v>
      </c>
    </row>
    <row r="78" customFormat="false" ht="15" hidden="false" customHeight="false" outlineLevel="0" collapsed="false">
      <c r="A78" s="0" t="s">
        <v>219</v>
      </c>
      <c r="B78" s="0" t="n">
        <v>10</v>
      </c>
      <c r="C78" s="0" t="s">
        <v>237</v>
      </c>
      <c r="D78" s="2" t="n">
        <v>26000000</v>
      </c>
      <c r="E78" s="0" t="n">
        <v>39.6</v>
      </c>
      <c r="F78" s="0" t="n">
        <v>23</v>
      </c>
      <c r="G78" s="0" t="s">
        <v>41</v>
      </c>
      <c r="H78" s="0" t="n">
        <v>1971</v>
      </c>
      <c r="I78" s="0" t="n">
        <v>38</v>
      </c>
      <c r="J78" s="0" t="n">
        <v>1</v>
      </c>
      <c r="K78" s="0" t="n">
        <v>0</v>
      </c>
      <c r="L78" s="0" t="n">
        <v>51</v>
      </c>
      <c r="M78" s="0" t="n">
        <v>47</v>
      </c>
      <c r="N78" s="0" t="n">
        <v>4</v>
      </c>
      <c r="O78" s="0" t="n">
        <v>1</v>
      </c>
      <c r="P78" s="0" t="n">
        <v>1</v>
      </c>
      <c r="Q78" s="0" t="n">
        <v>0</v>
      </c>
      <c r="R78" s="0" t="n">
        <v>0</v>
      </c>
      <c r="S78" s="0" t="n">
        <v>1</v>
      </c>
      <c r="T78" s="0" t="n">
        <v>3.7</v>
      </c>
      <c r="U78" s="0" t="n">
        <v>6.4</v>
      </c>
      <c r="V78" s="0" t="n">
        <v>9.2</v>
      </c>
      <c r="W78" s="0" t="n">
        <v>46118</v>
      </c>
      <c r="X78" s="0" t="n">
        <v>64608</v>
      </c>
      <c r="Y78" s="0" t="n">
        <v>-1.5</v>
      </c>
      <c r="Z78" s="0" t="n">
        <v>17.08566</v>
      </c>
      <c r="AA78" s="0" t="n">
        <v>0</v>
      </c>
      <c r="AB78" s="0" t="n">
        <v>17023</v>
      </c>
      <c r="AC78" s="0" t="n">
        <v>259951</v>
      </c>
      <c r="AD78" s="0" t="n">
        <f aca="false">AB78/AC78</f>
        <v>0.0654854184057765</v>
      </c>
      <c r="AE78" s="0" t="n">
        <v>548072</v>
      </c>
      <c r="AF78" s="0" t="n">
        <v>34339</v>
      </c>
      <c r="AG78" s="0" t="n">
        <f aca="false">AF78/AE78</f>
        <v>0.0626541768234831</v>
      </c>
      <c r="AH78" s="0" t="n">
        <v>600671</v>
      </c>
      <c r="AI78" s="0" t="n">
        <v>54969</v>
      </c>
      <c r="AJ78" s="0" t="n">
        <f aca="false">AI78/AH78</f>
        <v>0.0915126583437522</v>
      </c>
    </row>
    <row r="79" customFormat="false" ht="15" hidden="false" customHeight="false" outlineLevel="0" collapsed="false">
      <c r="A79" s="0" t="s">
        <v>219</v>
      </c>
      <c r="B79" s="0" t="n">
        <v>11</v>
      </c>
      <c r="C79" s="0" t="s">
        <v>238</v>
      </c>
      <c r="D79" s="2" t="n">
        <v>180000000</v>
      </c>
      <c r="E79" s="0" t="n">
        <v>544.95</v>
      </c>
      <c r="F79" s="0" t="n">
        <v>134</v>
      </c>
      <c r="G79" s="0" t="s">
        <v>239</v>
      </c>
      <c r="H79" s="0" t="n">
        <v>2007</v>
      </c>
      <c r="I79" s="0" t="n">
        <v>2</v>
      </c>
      <c r="J79" s="0" t="n">
        <v>0</v>
      </c>
      <c r="K79" s="0" t="n">
        <v>0</v>
      </c>
      <c r="L79" s="0" t="n">
        <v>66</v>
      </c>
      <c r="M79" s="0" t="n">
        <v>33</v>
      </c>
      <c r="N79" s="0" t="n">
        <v>33</v>
      </c>
      <c r="O79" s="0" t="n">
        <v>0</v>
      </c>
      <c r="P79" s="0" t="n">
        <v>1</v>
      </c>
      <c r="Q79" s="0" t="n">
        <v>0</v>
      </c>
      <c r="R79" s="0" t="n">
        <v>0</v>
      </c>
      <c r="S79" s="0" t="n">
        <v>0</v>
      </c>
      <c r="T79" s="0" t="n">
        <v>5.4</v>
      </c>
      <c r="U79" s="0" t="n">
        <v>6.4</v>
      </c>
      <c r="V79" s="0" t="n">
        <v>7.5</v>
      </c>
      <c r="W79" s="0" t="n">
        <v>39915</v>
      </c>
      <c r="X79" s="0" t="n">
        <v>57114</v>
      </c>
      <c r="Y79" s="0" t="n">
        <v>-2.7</v>
      </c>
      <c r="Z79" s="0" t="n">
        <v>18.98794</v>
      </c>
      <c r="AA79" s="0" t="n">
        <v>0</v>
      </c>
      <c r="AB79" s="0" t="n">
        <v>30885</v>
      </c>
      <c r="AC79" s="0" t="n">
        <v>237373</v>
      </c>
      <c r="AD79" s="0" t="n">
        <f aca="false">AB79/AC79</f>
        <v>0.130111680772455</v>
      </c>
      <c r="AE79" s="0" t="n">
        <v>441617</v>
      </c>
      <c r="AF79" s="0" t="n">
        <v>186980</v>
      </c>
      <c r="AG79" s="0" t="n">
        <f aca="false">AF79/AE79</f>
        <v>0.42339855576212</v>
      </c>
      <c r="AH79" s="0" t="n">
        <v>644510</v>
      </c>
      <c r="AI79" s="0" t="n">
        <v>123655</v>
      </c>
      <c r="AJ79" s="0" t="n">
        <f aca="false">AI79/AH79</f>
        <v>0.191858931591442</v>
      </c>
    </row>
    <row r="80" customFormat="false" ht="15" hidden="false" customHeight="false" outlineLevel="0" collapsed="false">
      <c r="A80" s="0" t="s">
        <v>219</v>
      </c>
      <c r="B80" s="0" t="n">
        <v>12</v>
      </c>
      <c r="C80" s="0" t="s">
        <v>240</v>
      </c>
      <c r="D80" s="2" t="n">
        <v>38000000</v>
      </c>
      <c r="E80" s="0" t="n">
        <v>86.56</v>
      </c>
      <c r="F80" s="0" t="n">
        <v>41</v>
      </c>
      <c r="G80" s="0" t="s">
        <v>241</v>
      </c>
      <c r="H80" s="0" t="n">
        <v>2001</v>
      </c>
      <c r="I80" s="0" t="n">
        <v>8</v>
      </c>
      <c r="J80" s="0" t="n">
        <v>1</v>
      </c>
      <c r="K80" s="0" t="n">
        <v>0</v>
      </c>
      <c r="L80" s="0" t="n">
        <v>49</v>
      </c>
      <c r="M80" s="0" t="n">
        <v>50</v>
      </c>
      <c r="N80" s="0" t="n">
        <v>1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4.3</v>
      </c>
      <c r="U80" s="0" t="n">
        <v>8.7</v>
      </c>
      <c r="V80" s="0" t="n">
        <v>7</v>
      </c>
      <c r="W80" s="0" t="n">
        <v>46310</v>
      </c>
      <c r="X80" s="0" t="n">
        <v>58722</v>
      </c>
      <c r="Y80" s="0" t="n">
        <v>-1.7</v>
      </c>
      <c r="Z80" s="0" t="n">
        <v>17.4483</v>
      </c>
      <c r="AA80" s="0" t="n">
        <v>0</v>
      </c>
      <c r="AB80" s="0" t="n">
        <v>28406</v>
      </c>
      <c r="AC80" s="0" t="n">
        <v>268802</v>
      </c>
      <c r="AD80" s="0" t="n">
        <f aca="false">AB80/AC80</f>
        <v>0.105676297051361</v>
      </c>
      <c r="AE80" s="0" t="n">
        <v>611466</v>
      </c>
      <c r="AF80" s="0" t="n">
        <v>116929</v>
      </c>
      <c r="AG80" s="0" t="n">
        <f aca="false">AF80/AE80</f>
        <v>0.191227312720576</v>
      </c>
      <c r="AH80" s="0" t="n">
        <v>752308</v>
      </c>
      <c r="AI80" s="0" t="n">
        <v>110911</v>
      </c>
      <c r="AJ80" s="0" t="n">
        <f aca="false">AI80/AH80</f>
        <v>0.147427649313845</v>
      </c>
    </row>
    <row r="81" customFormat="false" ht="15" hidden="false" customHeight="false" outlineLevel="0" collapsed="false">
      <c r="A81" s="0" t="s">
        <v>219</v>
      </c>
      <c r="B81" s="0" t="n">
        <v>13</v>
      </c>
      <c r="C81" s="0" t="s">
        <v>242</v>
      </c>
      <c r="D81" s="2" t="n">
        <v>29000000</v>
      </c>
      <c r="E81" s="0" t="n">
        <v>78.36</v>
      </c>
      <c r="F81" s="0" t="n">
        <v>42</v>
      </c>
      <c r="G81" s="0" t="s">
        <v>243</v>
      </c>
      <c r="H81" s="0" t="n">
        <v>2007</v>
      </c>
      <c r="I81" s="0" t="n">
        <v>2</v>
      </c>
      <c r="J81" s="0" t="n">
        <v>1</v>
      </c>
      <c r="K81" s="0" t="n">
        <v>0</v>
      </c>
      <c r="L81" s="0" t="n">
        <v>47</v>
      </c>
      <c r="M81" s="0" t="n">
        <v>52</v>
      </c>
      <c r="N81" s="0" t="n">
        <v>5</v>
      </c>
      <c r="O81" s="0" t="n">
        <v>1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4.8</v>
      </c>
      <c r="U81" s="0" t="n">
        <v>9.7</v>
      </c>
      <c r="V81" s="0" t="n">
        <v>6.2</v>
      </c>
      <c r="W81" s="0" t="n">
        <v>47181</v>
      </c>
      <c r="X81" s="0" t="n">
        <v>67527</v>
      </c>
      <c r="Y81" s="0" t="n">
        <v>-1.5</v>
      </c>
      <c r="Z81" s="0" t="n">
        <v>17.18756</v>
      </c>
      <c r="AA81" s="0" t="n">
        <v>0</v>
      </c>
      <c r="AB81" s="0" t="n">
        <v>14989</v>
      </c>
      <c r="AC81" s="0" t="n">
        <v>299730</v>
      </c>
      <c r="AD81" s="0" t="n">
        <f aca="false">AB81/AC81</f>
        <v>0.0500083408400894</v>
      </c>
      <c r="AE81" s="0" t="n">
        <v>660103</v>
      </c>
      <c r="AF81" s="0" t="n">
        <v>40841</v>
      </c>
      <c r="AG81" s="0" t="n">
        <f aca="false">AF81/AE81</f>
        <v>0.0618706474595631</v>
      </c>
      <c r="AH81" s="0" t="n">
        <v>718785</v>
      </c>
      <c r="AI81" s="0" t="n">
        <v>77347</v>
      </c>
      <c r="AJ81" s="0" t="n">
        <f aca="false">AI81/AH81</f>
        <v>0.107607977350668</v>
      </c>
    </row>
    <row r="82" customFormat="false" ht="15" hidden="false" customHeight="false" outlineLevel="0" collapsed="false">
      <c r="A82" s="0" t="s">
        <v>219</v>
      </c>
      <c r="B82" s="0" t="n">
        <v>14</v>
      </c>
      <c r="C82" s="0" t="s">
        <v>244</v>
      </c>
      <c r="D82" s="2" t="n">
        <v>39000000</v>
      </c>
      <c r="E82" s="0" t="n">
        <v>62.12</v>
      </c>
      <c r="F82" s="0" t="n">
        <v>35</v>
      </c>
      <c r="G82" s="0" t="s">
        <v>245</v>
      </c>
      <c r="H82" s="0" t="n">
        <v>2005</v>
      </c>
      <c r="I82" s="0" t="n">
        <v>4</v>
      </c>
      <c r="J82" s="0" t="n">
        <v>1</v>
      </c>
      <c r="K82" s="0" t="n">
        <v>0</v>
      </c>
      <c r="L82" s="0" t="n">
        <v>42</v>
      </c>
      <c r="M82" s="0" t="n">
        <v>57</v>
      </c>
      <c r="N82" s="0" t="n">
        <v>15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4.5</v>
      </c>
      <c r="U82" s="0" t="n">
        <v>12.4</v>
      </c>
      <c r="V82" s="0" t="n">
        <v>3.5</v>
      </c>
      <c r="W82" s="0" t="n">
        <v>52498</v>
      </c>
      <c r="X82" s="0" t="n">
        <v>78812</v>
      </c>
      <c r="Y82" s="0" t="n">
        <v>-1.3</v>
      </c>
      <c r="Z82" s="0" t="n">
        <v>17.47042</v>
      </c>
      <c r="AA82" s="0" t="n">
        <v>0</v>
      </c>
      <c r="AB82" s="0" t="n">
        <v>13858</v>
      </c>
      <c r="AC82" s="0" t="n">
        <v>332101</v>
      </c>
      <c r="AD82" s="0" t="n">
        <f aca="false">AB82/AC82</f>
        <v>0.0417282694120162</v>
      </c>
      <c r="AE82" s="0" t="n">
        <v>725933</v>
      </c>
      <c r="AF82" s="0" t="n">
        <v>51937</v>
      </c>
      <c r="AG82" s="0" t="n">
        <f aca="false">AF82/AE82</f>
        <v>0.0715451701465562</v>
      </c>
      <c r="AH82" s="0" t="n">
        <v>809951</v>
      </c>
      <c r="AI82" s="0" t="n">
        <v>78409</v>
      </c>
      <c r="AJ82" s="0" t="n">
        <f aca="false">AI82/AH82</f>
        <v>0.09680709079932</v>
      </c>
    </row>
    <row r="83" customFormat="false" ht="15" hidden="false" customHeight="false" outlineLevel="0" collapsed="false">
      <c r="A83" s="0" t="s">
        <v>219</v>
      </c>
      <c r="B83" s="0" t="n">
        <v>15</v>
      </c>
      <c r="C83" s="0" t="s">
        <v>246</v>
      </c>
      <c r="D83" s="2" t="n">
        <v>57000000</v>
      </c>
      <c r="E83" s="0" t="n">
        <v>185.89</v>
      </c>
      <c r="F83" s="0" t="n">
        <v>75</v>
      </c>
      <c r="G83" s="0" t="s">
        <v>247</v>
      </c>
      <c r="H83" s="0" t="n">
        <v>2009</v>
      </c>
      <c r="I83" s="0" t="n">
        <v>0</v>
      </c>
      <c r="J83" s="0" t="n">
        <v>1</v>
      </c>
      <c r="K83" s="0" t="n">
        <v>0</v>
      </c>
      <c r="L83" s="0" t="n">
        <v>48</v>
      </c>
      <c r="M83" s="0" t="n">
        <v>51</v>
      </c>
      <c r="N83" s="0" t="n">
        <v>3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4.7</v>
      </c>
      <c r="U83" s="0" t="n">
        <v>8.5</v>
      </c>
      <c r="V83" s="0" t="n">
        <v>8</v>
      </c>
      <c r="W83" s="0" t="n">
        <v>47849</v>
      </c>
      <c r="X83" s="0" t="n">
        <v>63970</v>
      </c>
      <c r="Y83" s="0" t="n">
        <v>-1.9</v>
      </c>
      <c r="Z83" s="0" t="n">
        <v>17.8534</v>
      </c>
      <c r="AA83" s="0" t="n">
        <v>0</v>
      </c>
      <c r="AB83" s="0" t="n">
        <v>20509</v>
      </c>
      <c r="AC83" s="0" t="n">
        <v>298877</v>
      </c>
      <c r="AD83" s="0" t="n">
        <f aca="false">AB83/AC83</f>
        <v>0.0686202016214028</v>
      </c>
      <c r="AE83" s="0" t="n">
        <v>653206</v>
      </c>
      <c r="AF83" s="0" t="n">
        <v>71184</v>
      </c>
      <c r="AG83" s="0" t="n">
        <f aca="false">AF83/AE83</f>
        <v>0.108976341307336</v>
      </c>
      <c r="AH83" s="0" t="n">
        <v>772036</v>
      </c>
      <c r="AI83" s="0" t="n">
        <v>82835</v>
      </c>
      <c r="AJ83" s="0" t="n">
        <f aca="false">AI83/AH83</f>
        <v>0.107294219440544</v>
      </c>
    </row>
    <row r="84" customFormat="false" ht="15" hidden="false" customHeight="false" outlineLevel="0" collapsed="false">
      <c r="A84" s="0" t="s">
        <v>219</v>
      </c>
      <c r="B84" s="0" t="n">
        <v>16</v>
      </c>
      <c r="C84" s="0" t="s">
        <v>248</v>
      </c>
      <c r="D84" s="2" t="n">
        <v>21000000</v>
      </c>
      <c r="E84" s="0" t="n">
        <v>90.34</v>
      </c>
      <c r="F84" s="0" t="n">
        <v>47</v>
      </c>
      <c r="G84" s="0" t="s">
        <v>249</v>
      </c>
      <c r="H84" s="0" t="n">
        <v>2009</v>
      </c>
      <c r="I84" s="0" t="n">
        <v>0</v>
      </c>
      <c r="J84" s="0" t="n">
        <v>1</v>
      </c>
      <c r="K84" s="0" t="n">
        <v>0</v>
      </c>
      <c r="L84" s="0" t="n">
        <v>47</v>
      </c>
      <c r="M84" s="0" t="n">
        <v>52</v>
      </c>
      <c r="N84" s="0" t="n">
        <v>5</v>
      </c>
      <c r="O84" s="0" t="n">
        <v>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5.4</v>
      </c>
      <c r="U84" s="0" t="n">
        <v>10.1</v>
      </c>
      <c r="V84" s="0" t="n">
        <v>4.7</v>
      </c>
      <c r="W84" s="0" t="n">
        <v>46923</v>
      </c>
      <c r="X84" s="0" t="n">
        <v>68570</v>
      </c>
      <c r="Y84" s="0" t="n">
        <v>-1.3</v>
      </c>
      <c r="Z84" s="0" t="n">
        <v>16.85161</v>
      </c>
      <c r="AA84" s="0" t="n">
        <v>0</v>
      </c>
      <c r="AB84" s="0" t="n">
        <v>16722</v>
      </c>
      <c r="AC84" s="0" t="n">
        <v>283211</v>
      </c>
      <c r="AD84" s="0" t="n">
        <f aca="false">AB84/AC84</f>
        <v>0.0590443167814809</v>
      </c>
      <c r="AE84" s="0" t="n">
        <v>656629</v>
      </c>
      <c r="AF84" s="0" t="n">
        <v>60034</v>
      </c>
      <c r="AG84" s="0" t="n">
        <f aca="false">AF84/AE84</f>
        <v>0.0914275793484601</v>
      </c>
      <c r="AH84" s="0" t="n">
        <v>752863</v>
      </c>
      <c r="AI84" s="0" t="n">
        <v>95440</v>
      </c>
      <c r="AJ84" s="0" t="n">
        <f aca="false">AI84/AH84</f>
        <v>0.126769412230379</v>
      </c>
    </row>
    <row r="85" customFormat="false" ht="15" hidden="false" customHeight="false" outlineLevel="0" collapsed="false">
      <c r="A85" s="0" t="s">
        <v>219</v>
      </c>
      <c r="B85" s="0" t="n">
        <v>17</v>
      </c>
      <c r="C85" s="0" t="s">
        <v>250</v>
      </c>
      <c r="D85" s="2" t="n">
        <v>27000000</v>
      </c>
      <c r="E85" s="0" t="n">
        <v>92.92</v>
      </c>
      <c r="F85" s="0" t="n">
        <v>35</v>
      </c>
      <c r="G85" s="0" t="s">
        <v>251</v>
      </c>
      <c r="H85" s="0" t="n">
        <v>2003</v>
      </c>
      <c r="I85" s="0" t="n">
        <v>6</v>
      </c>
      <c r="J85" s="0" t="n">
        <v>0</v>
      </c>
      <c r="K85" s="0" t="n">
        <v>0</v>
      </c>
      <c r="L85" s="0" t="n">
        <v>87</v>
      </c>
      <c r="M85" s="0" t="n">
        <v>12</v>
      </c>
      <c r="N85" s="0" t="n">
        <v>75</v>
      </c>
      <c r="O85" s="0" t="n">
        <v>0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6</v>
      </c>
      <c r="U85" s="0" t="n">
        <v>8.4</v>
      </c>
      <c r="V85" s="0" t="n">
        <v>4.1</v>
      </c>
      <c r="W85" s="0" t="n">
        <v>37333</v>
      </c>
      <c r="X85" s="0" t="n">
        <v>48660</v>
      </c>
      <c r="Y85" s="0" t="n">
        <v>-2.2</v>
      </c>
      <c r="Z85" s="0" t="n">
        <v>17.11408</v>
      </c>
      <c r="AA85" s="0" t="n">
        <v>0</v>
      </c>
      <c r="AB85" s="0" t="n">
        <v>33828</v>
      </c>
      <c r="AC85" s="0" t="n">
        <v>180163</v>
      </c>
      <c r="AD85" s="0" t="n">
        <f aca="false">AB85/AC85</f>
        <v>0.187763303230963</v>
      </c>
      <c r="AE85" s="0" t="n">
        <v>231640</v>
      </c>
      <c r="AF85" s="0" t="n">
        <v>379875</v>
      </c>
      <c r="AG85" s="0" t="n">
        <f aca="false">AF85/AE85</f>
        <v>1.63993697116215</v>
      </c>
      <c r="AH85" s="0" t="n">
        <v>624496</v>
      </c>
      <c r="AI85" s="0" t="n">
        <v>122081</v>
      </c>
      <c r="AJ85" s="0" t="n">
        <f aca="false">AI85/AH85</f>
        <v>0.195487240911071</v>
      </c>
    </row>
    <row r="86" customFormat="false" ht="15" hidden="false" customHeight="false" outlineLevel="0" collapsed="false">
      <c r="A86" s="0" t="s">
        <v>219</v>
      </c>
      <c r="B86" s="0" t="n">
        <v>18</v>
      </c>
      <c r="C86" s="0" t="s">
        <v>252</v>
      </c>
      <c r="D86" s="2" t="n">
        <v>420000000</v>
      </c>
      <c r="E86" s="0" t="n">
        <v>451.18</v>
      </c>
      <c r="F86" s="0" t="n">
        <v>148</v>
      </c>
      <c r="G86" s="0" t="s">
        <v>253</v>
      </c>
      <c r="H86" s="0" t="n">
        <v>1989</v>
      </c>
      <c r="I86" s="0" t="n">
        <v>20</v>
      </c>
      <c r="J86" s="0" t="n">
        <v>1</v>
      </c>
      <c r="K86" s="0" t="n">
        <v>1</v>
      </c>
      <c r="L86" s="0" t="n">
        <v>51</v>
      </c>
      <c r="M86" s="0" t="n">
        <v>49</v>
      </c>
      <c r="N86" s="0" t="n">
        <v>2</v>
      </c>
      <c r="O86" s="0" t="n">
        <v>1</v>
      </c>
      <c r="P86" s="0" t="n">
        <v>1</v>
      </c>
      <c r="Q86" s="0" t="n">
        <v>0</v>
      </c>
      <c r="R86" s="0" t="n">
        <v>1</v>
      </c>
      <c r="S86" s="0" t="n">
        <v>0</v>
      </c>
      <c r="T86" s="0" t="n">
        <v>3.7</v>
      </c>
      <c r="U86" s="0" t="n">
        <v>10.5</v>
      </c>
      <c r="V86" s="0" t="n">
        <v>4.7</v>
      </c>
      <c r="W86" s="0" t="n">
        <v>41606</v>
      </c>
      <c r="X86" s="0" t="n">
        <v>73599</v>
      </c>
      <c r="Y86" s="0" t="n">
        <v>-0.3</v>
      </c>
      <c r="Z86" s="0" t="n">
        <v>19.85618</v>
      </c>
      <c r="AA86" s="0" t="n">
        <v>0</v>
      </c>
      <c r="AB86" s="0" t="n">
        <v>39225</v>
      </c>
      <c r="AC86" s="0" t="n">
        <v>215024</v>
      </c>
      <c r="AD86" s="0" t="n">
        <f aca="false">AB86/AC86</f>
        <v>0.182421497135204</v>
      </c>
      <c r="AE86" s="0" t="n">
        <v>560040</v>
      </c>
      <c r="AF86" s="0" t="n">
        <v>43086</v>
      </c>
      <c r="AG86" s="0" t="n">
        <f aca="false">AF86/AE86</f>
        <v>0.0769337904435398</v>
      </c>
      <c r="AH86" s="0" t="n">
        <v>619342</v>
      </c>
      <c r="AI86" s="0" t="n">
        <v>110129</v>
      </c>
      <c r="AJ86" s="0" t="n">
        <f aca="false">AI86/AH86</f>
        <v>0.177816133896942</v>
      </c>
    </row>
    <row r="87" customFormat="false" ht="15" hidden="false" customHeight="false" outlineLevel="0" collapsed="false">
      <c r="A87" s="0" t="s">
        <v>219</v>
      </c>
      <c r="B87" s="0" t="n">
        <v>19</v>
      </c>
      <c r="C87" s="0" t="s">
        <v>254</v>
      </c>
      <c r="D87" s="2" t="n">
        <v>13000000</v>
      </c>
      <c r="E87" s="0" t="n">
        <v>128.12</v>
      </c>
      <c r="F87" s="0" t="n">
        <v>25</v>
      </c>
      <c r="G87" s="0" t="s">
        <v>255</v>
      </c>
      <c r="H87" s="0" t="n">
        <v>1997</v>
      </c>
      <c r="I87" s="0" t="n">
        <v>12</v>
      </c>
      <c r="J87" s="0" t="n">
        <v>0</v>
      </c>
      <c r="K87" s="0" t="n">
        <v>0</v>
      </c>
      <c r="L87" s="0" t="n">
        <v>65</v>
      </c>
      <c r="M87" s="0" t="n">
        <v>34</v>
      </c>
      <c r="N87" s="0" t="n">
        <v>31</v>
      </c>
      <c r="O87" s="0" t="n">
        <v>0</v>
      </c>
      <c r="P87" s="0" t="n">
        <v>1</v>
      </c>
      <c r="Q87" s="0" t="n">
        <v>0</v>
      </c>
      <c r="R87" s="0" t="n">
        <v>0</v>
      </c>
      <c r="S87" s="0" t="n">
        <v>0</v>
      </c>
      <c r="T87" s="0" t="n">
        <v>4.2</v>
      </c>
      <c r="U87" s="0" t="n">
        <v>8.1</v>
      </c>
      <c r="V87" s="0" t="n">
        <v>5.6</v>
      </c>
      <c r="W87" s="0" t="n">
        <v>50377</v>
      </c>
      <c r="X87" s="0" t="n">
        <v>70300</v>
      </c>
      <c r="Y87" s="0" t="n">
        <v>-1.9</v>
      </c>
      <c r="Z87" s="0" t="n">
        <v>16.36067</v>
      </c>
      <c r="AA87" s="0" t="n">
        <v>0</v>
      </c>
      <c r="AB87" s="0" t="n">
        <v>10062</v>
      </c>
      <c r="AC87" s="0" t="n">
        <v>295368</v>
      </c>
      <c r="AD87" s="0" t="n">
        <f aca="false">AB87/AC87</f>
        <v>0.0340659787113025</v>
      </c>
      <c r="AE87" s="0" t="n">
        <v>589504</v>
      </c>
      <c r="AF87" s="0" t="n">
        <v>86123</v>
      </c>
      <c r="AG87" s="0" t="n">
        <f aca="false">AF87/AE87</f>
        <v>0.1460940044512</v>
      </c>
      <c r="AH87" s="0" t="n">
        <v>722148</v>
      </c>
      <c r="AI87" s="0" t="n">
        <v>74531</v>
      </c>
      <c r="AJ87" s="0" t="n">
        <f aca="false">AI87/AH87</f>
        <v>0.103207375773387</v>
      </c>
    </row>
    <row r="88" customFormat="false" ht="15" hidden="false" customHeight="false" outlineLevel="0" collapsed="false">
      <c r="A88" s="0" t="s">
        <v>219</v>
      </c>
      <c r="B88" s="0" t="n">
        <v>20</v>
      </c>
      <c r="C88" s="0" t="s">
        <v>256</v>
      </c>
      <c r="D88" s="2" t="n">
        <v>61000000</v>
      </c>
      <c r="E88" s="0" t="n">
        <v>160.67</v>
      </c>
      <c r="F88" s="0" t="n">
        <v>47</v>
      </c>
      <c r="G88" s="0" t="s">
        <v>257</v>
      </c>
      <c r="H88" s="0" t="n">
        <v>2005</v>
      </c>
      <c r="I88" s="0" t="n">
        <v>4</v>
      </c>
      <c r="J88" s="0" t="n">
        <v>0</v>
      </c>
      <c r="K88" s="0" t="n">
        <v>0</v>
      </c>
      <c r="L88" s="0" t="n">
        <v>63</v>
      </c>
      <c r="M88" s="0" t="n">
        <v>36</v>
      </c>
      <c r="N88" s="0" t="n">
        <v>27</v>
      </c>
      <c r="O88" s="0" t="n">
        <v>0</v>
      </c>
      <c r="P88" s="0" t="n">
        <v>1</v>
      </c>
      <c r="Q88" s="0" t="n">
        <v>0</v>
      </c>
      <c r="R88" s="0" t="n">
        <v>0</v>
      </c>
      <c r="S88" s="0" t="n">
        <v>1</v>
      </c>
      <c r="T88" s="0" t="n">
        <v>4</v>
      </c>
      <c r="U88" s="0" t="n">
        <v>6.1</v>
      </c>
      <c r="V88" s="0" t="n">
        <v>5.7</v>
      </c>
      <c r="W88" s="0" t="n">
        <v>55829</v>
      </c>
      <c r="X88" s="0" t="n">
        <v>79622</v>
      </c>
      <c r="Y88" s="0" t="n">
        <v>-0.8</v>
      </c>
      <c r="Z88" s="0" t="n">
        <v>17.92654</v>
      </c>
      <c r="AA88" s="0" t="n">
        <v>0</v>
      </c>
      <c r="AB88" s="0" t="n">
        <v>12638</v>
      </c>
      <c r="AC88" s="0" t="n">
        <v>268084</v>
      </c>
      <c r="AD88" s="0" t="n">
        <f aca="false">AB88/AC88</f>
        <v>0.0471419405857865</v>
      </c>
      <c r="AE88" s="0" t="n">
        <v>539724</v>
      </c>
      <c r="AF88" s="0" t="n">
        <v>70523</v>
      </c>
      <c r="AG88" s="0" t="n">
        <f aca="false">AF88/AE88</f>
        <v>0.130664932446954</v>
      </c>
      <c r="AH88" s="0" t="n">
        <v>663104</v>
      </c>
      <c r="AI88" s="0" t="n">
        <v>60730</v>
      </c>
      <c r="AJ88" s="0" t="n">
        <f aca="false">AI88/AH88</f>
        <v>0.0915844271788437</v>
      </c>
    </row>
    <row r="89" customFormat="false" ht="15" hidden="false" customHeight="false" outlineLevel="0" collapsed="false">
      <c r="A89" s="0" t="s">
        <v>219</v>
      </c>
      <c r="B89" s="0" t="n">
        <v>21</v>
      </c>
      <c r="C89" s="0" t="s">
        <v>258</v>
      </c>
      <c r="D89" s="2" t="n">
        <v>24000000</v>
      </c>
      <c r="E89" s="0" t="n">
        <v>270.45</v>
      </c>
      <c r="F89" s="0" t="n">
        <v>46</v>
      </c>
      <c r="G89" s="0" t="s">
        <v>259</v>
      </c>
      <c r="H89" s="0" t="n">
        <v>1993</v>
      </c>
      <c r="I89" s="0" t="n">
        <v>16</v>
      </c>
      <c r="J89" s="0" t="n">
        <v>1</v>
      </c>
      <c r="K89" s="0" t="n">
        <v>0</v>
      </c>
      <c r="L89" s="0" t="n">
        <v>49</v>
      </c>
      <c r="M89" s="0" t="n">
        <v>51</v>
      </c>
      <c r="N89" s="0" t="n">
        <v>2</v>
      </c>
      <c r="O89" s="0" t="n">
        <v>1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4</v>
      </c>
      <c r="U89" s="0" t="n">
        <v>8.3</v>
      </c>
      <c r="V89" s="0" t="n">
        <v>7.7</v>
      </c>
      <c r="W89" s="0" t="n">
        <v>48224</v>
      </c>
      <c r="X89" s="0" t="n">
        <v>67903</v>
      </c>
      <c r="Y89" s="0" t="n">
        <v>-0.5</v>
      </c>
      <c r="Z89" s="0" t="n">
        <v>16.9973</v>
      </c>
      <c r="AA89" s="0" t="n">
        <v>0</v>
      </c>
      <c r="AB89" s="0" t="n">
        <v>30762</v>
      </c>
      <c r="AC89" s="0" t="n">
        <v>194117</v>
      </c>
      <c r="AD89" s="0" t="n">
        <f aca="false">AB89/AC89</f>
        <v>0.158471437329034</v>
      </c>
      <c r="AE89" s="0" t="n">
        <v>570408</v>
      </c>
      <c r="AF89" s="0" t="n">
        <v>51753</v>
      </c>
      <c r="AG89" s="0" t="n">
        <f aca="false">AF89/AE89</f>
        <v>0.0907297934110321</v>
      </c>
      <c r="AH89" s="0" t="n">
        <v>653609</v>
      </c>
      <c r="AI89" s="0" t="n">
        <v>78305</v>
      </c>
      <c r="AJ89" s="0" t="n">
        <f aca="false">AI89/AH89</f>
        <v>0.119804041866009</v>
      </c>
    </row>
    <row r="90" customFormat="false" ht="15" hidden="false" customHeight="false" outlineLevel="0" collapsed="false">
      <c r="A90" s="0" t="s">
        <v>219</v>
      </c>
      <c r="B90" s="0" t="n">
        <v>22</v>
      </c>
      <c r="C90" s="0" t="s">
        <v>260</v>
      </c>
      <c r="D90" s="2" t="n">
        <v>80000000</v>
      </c>
      <c r="E90" s="0" t="n">
        <v>142.25</v>
      </c>
      <c r="F90" s="0" t="n">
        <v>42</v>
      </c>
      <c r="G90" s="0" t="s">
        <v>261</v>
      </c>
      <c r="H90" s="0" t="n">
        <v>2007</v>
      </c>
      <c r="I90" s="0" t="n">
        <v>2</v>
      </c>
      <c r="J90" s="0" t="n">
        <v>0</v>
      </c>
      <c r="K90" s="0" t="n">
        <v>0</v>
      </c>
      <c r="L90" s="0" t="n">
        <v>52</v>
      </c>
      <c r="M90" s="0" t="n">
        <v>48</v>
      </c>
      <c r="N90" s="0" t="n">
        <v>4</v>
      </c>
      <c r="O90" s="0" t="n">
        <v>1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3.7</v>
      </c>
      <c r="U90" s="0" t="n">
        <v>7.2</v>
      </c>
      <c r="V90" s="0" t="n">
        <v>5.4</v>
      </c>
      <c r="W90" s="0" t="n">
        <v>61360</v>
      </c>
      <c r="X90" s="0" t="n">
        <v>97987</v>
      </c>
      <c r="Y90" s="0" t="n">
        <v>-1.1</v>
      </c>
      <c r="Z90" s="0" t="n">
        <v>18.20289</v>
      </c>
      <c r="AA90" s="0" t="n">
        <v>0</v>
      </c>
      <c r="AB90" s="0" t="n">
        <v>10860</v>
      </c>
      <c r="AC90" s="0" t="n">
        <v>279649</v>
      </c>
      <c r="AD90" s="0" t="n">
        <f aca="false">AB90/AC90</f>
        <v>0.0388343959749543</v>
      </c>
      <c r="AE90" s="0" t="n">
        <v>595106</v>
      </c>
      <c r="AF90" s="0" t="n">
        <v>44520</v>
      </c>
      <c r="AG90" s="0" t="n">
        <f aca="false">AF90/AE90</f>
        <v>0.0748102018800012</v>
      </c>
      <c r="AH90" s="0" t="n">
        <v>665923</v>
      </c>
      <c r="AI90" s="0" t="n">
        <v>67366</v>
      </c>
      <c r="AJ90" s="0" t="n">
        <f aca="false">AI90/AH90</f>
        <v>0.101161846039257</v>
      </c>
    </row>
    <row r="91" customFormat="false" ht="15" hidden="false" customHeight="false" outlineLevel="0" collapsed="false">
      <c r="A91" s="0" t="s">
        <v>219</v>
      </c>
      <c r="B91" s="0" t="n">
        <v>23</v>
      </c>
      <c r="C91" s="0" t="s">
        <v>262</v>
      </c>
      <c r="D91" s="2" t="n">
        <v>51000000</v>
      </c>
      <c r="E91" s="0" t="n">
        <v>173.17</v>
      </c>
      <c r="F91" s="0" t="n">
        <v>53</v>
      </c>
      <c r="G91" s="0" t="s">
        <v>263</v>
      </c>
      <c r="H91" s="0" t="n">
        <v>1993</v>
      </c>
      <c r="I91" s="0" t="n">
        <v>16</v>
      </c>
      <c r="J91" s="0" t="n">
        <v>0</v>
      </c>
      <c r="K91" s="0" t="n">
        <v>0</v>
      </c>
      <c r="L91" s="0" t="n">
        <v>83</v>
      </c>
      <c r="M91" s="0" t="n">
        <v>17</v>
      </c>
      <c r="N91" s="0" t="n">
        <v>66</v>
      </c>
      <c r="O91" s="0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7.1</v>
      </c>
      <c r="U91" s="0" t="n">
        <v>9.4</v>
      </c>
      <c r="V91" s="0" t="n">
        <v>4.9</v>
      </c>
      <c r="W91" s="0" t="n">
        <v>40020</v>
      </c>
      <c r="X91" s="0" t="n">
        <v>50930</v>
      </c>
      <c r="Y91" s="0" t="n">
        <v>-2.4</v>
      </c>
      <c r="Z91" s="0" t="n">
        <v>17.74818</v>
      </c>
      <c r="AA91" s="0" t="n">
        <v>0</v>
      </c>
      <c r="AB91" s="0" t="n">
        <v>25206</v>
      </c>
      <c r="AC91" s="0" t="n">
        <v>195328</v>
      </c>
      <c r="AD91" s="0" t="n">
        <f aca="false">AB91/AC91</f>
        <v>0.129044479030144</v>
      </c>
      <c r="AE91" s="0" t="n">
        <v>249141</v>
      </c>
      <c r="AF91" s="0" t="n">
        <v>368479</v>
      </c>
      <c r="AG91" s="0" t="n">
        <f aca="false">AF91/AE91</f>
        <v>1.47899783656644</v>
      </c>
      <c r="AH91" s="0" t="n">
        <v>632150</v>
      </c>
      <c r="AI91" s="0" t="n">
        <v>132176</v>
      </c>
      <c r="AJ91" s="0" t="n">
        <f aca="false">AI91/AH91</f>
        <v>0.209089614806612</v>
      </c>
    </row>
    <row r="92" customFormat="false" ht="15" hidden="false" customHeight="false" outlineLevel="0" collapsed="false">
      <c r="A92" s="0" t="s">
        <v>219</v>
      </c>
      <c r="B92" s="0" t="n">
        <v>24</v>
      </c>
      <c r="C92" s="0" t="s">
        <v>264</v>
      </c>
      <c r="D92" s="2" t="n">
        <v>48000000</v>
      </c>
      <c r="E92" s="0" t="n">
        <v>44.02</v>
      </c>
      <c r="F92" s="0" t="n">
        <v>70</v>
      </c>
      <c r="G92" s="0" t="s">
        <v>265</v>
      </c>
      <c r="H92" s="0" t="n">
        <v>2009</v>
      </c>
      <c r="I92" s="0" t="n">
        <v>0</v>
      </c>
      <c r="J92" s="0" t="n">
        <v>0</v>
      </c>
      <c r="K92" s="0" t="n">
        <v>0</v>
      </c>
      <c r="L92" s="0" t="n">
        <v>49</v>
      </c>
      <c r="M92" s="0" t="n">
        <v>51</v>
      </c>
      <c r="N92" s="0" t="n">
        <v>2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3.9</v>
      </c>
      <c r="U92" s="0" t="n">
        <v>7.9</v>
      </c>
      <c r="V92" s="0" t="n">
        <v>7.1</v>
      </c>
      <c r="W92" s="0" t="n">
        <v>54886</v>
      </c>
      <c r="X92" s="0" t="n">
        <v>68527</v>
      </c>
      <c r="Y92" s="0" t="n">
        <v>-1.8</v>
      </c>
      <c r="Z92" s="0" t="n">
        <v>17.69659</v>
      </c>
      <c r="AA92" s="0" t="n">
        <v>0</v>
      </c>
      <c r="AB92" s="0" t="n">
        <v>13213</v>
      </c>
      <c r="AC92" s="0" t="n">
        <v>279101</v>
      </c>
      <c r="AD92" s="0" t="n">
        <f aca="false">AB92/AC92</f>
        <v>0.0473412850545143</v>
      </c>
      <c r="AE92" s="0" t="n">
        <v>643237</v>
      </c>
      <c r="AF92" s="0" t="n">
        <v>64052</v>
      </c>
      <c r="AG92" s="0" t="n">
        <f aca="false">AF92/AE92</f>
        <v>0.0995776051439827</v>
      </c>
      <c r="AH92" s="0" t="n">
        <v>751265</v>
      </c>
      <c r="AI92" s="0" t="n">
        <v>78672</v>
      </c>
      <c r="AJ92" s="0" t="n">
        <f aca="false">AI92/AH92</f>
        <v>0.104719373323661</v>
      </c>
    </row>
    <row r="93" customFormat="false" ht="15" hidden="false" customHeight="false" outlineLevel="0" collapsed="false">
      <c r="A93" s="0" t="s">
        <v>219</v>
      </c>
      <c r="B93" s="0" t="n">
        <v>25</v>
      </c>
      <c r="C93" s="0" t="s">
        <v>266</v>
      </c>
      <c r="D93" s="2" t="n">
        <v>19000000</v>
      </c>
      <c r="E93" s="0" t="n">
        <v>69.86</v>
      </c>
      <c r="F93" s="0" t="n">
        <v>20</v>
      </c>
      <c r="G93" s="0" t="s">
        <v>259</v>
      </c>
      <c r="H93" s="0" t="n">
        <v>2003</v>
      </c>
      <c r="I93" s="0" t="n">
        <v>6</v>
      </c>
      <c r="J93" s="0" t="n">
        <v>1</v>
      </c>
      <c r="K93" s="0" t="n">
        <v>0</v>
      </c>
      <c r="L93" s="0" t="n">
        <v>49</v>
      </c>
      <c r="M93" s="0" t="n">
        <v>50</v>
      </c>
      <c r="N93" s="0" t="n">
        <v>1</v>
      </c>
      <c r="O93" s="0" t="n">
        <v>1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4.4</v>
      </c>
      <c r="U93" s="0" t="n">
        <v>9.3</v>
      </c>
      <c r="V93" s="0" t="n">
        <v>5</v>
      </c>
      <c r="W93" s="0" t="n">
        <v>53839</v>
      </c>
      <c r="X93" s="0" t="n">
        <v>70253</v>
      </c>
      <c r="Y93" s="0" t="n">
        <v>-1</v>
      </c>
      <c r="Z93" s="0" t="n">
        <v>16.76318</v>
      </c>
      <c r="AA93" s="0" t="n">
        <v>0</v>
      </c>
      <c r="AB93" s="0" t="n">
        <v>25897</v>
      </c>
      <c r="AC93" s="0" t="n">
        <v>210220</v>
      </c>
      <c r="AD93" s="0" t="n">
        <f aca="false">AB93/AC93</f>
        <v>0.123189991437542</v>
      </c>
      <c r="AE93" s="0" t="n">
        <v>677858</v>
      </c>
      <c r="AF93" s="0" t="n">
        <v>85074</v>
      </c>
      <c r="AG93" s="0" t="n">
        <f aca="false">AF93/AE93</f>
        <v>0.125504161638573</v>
      </c>
      <c r="AH93" s="0" t="n">
        <v>774515</v>
      </c>
      <c r="AI93" s="0" t="n">
        <v>106030</v>
      </c>
      <c r="AJ93" s="0" t="n">
        <f aca="false">AI93/AH93</f>
        <v>0.136898575237407</v>
      </c>
    </row>
    <row r="94" customFormat="false" ht="15" hidden="false" customHeight="false" outlineLevel="0" collapsed="false">
      <c r="A94" s="0" t="s">
        <v>267</v>
      </c>
      <c r="B94" s="0" t="n">
        <v>1</v>
      </c>
      <c r="C94" s="0" t="s">
        <v>268</v>
      </c>
      <c r="D94" s="2" t="n">
        <v>46000000</v>
      </c>
      <c r="E94" s="0" t="n">
        <v>279.82</v>
      </c>
      <c r="F94" s="0" t="n">
        <v>100</v>
      </c>
      <c r="G94" s="0" t="s">
        <v>269</v>
      </c>
      <c r="H94" s="0" t="n">
        <v>1993</v>
      </c>
      <c r="I94" s="0" t="n">
        <v>16</v>
      </c>
      <c r="J94" s="0" t="n">
        <v>1</v>
      </c>
      <c r="K94" s="0" t="n">
        <v>0</v>
      </c>
      <c r="L94" s="0" t="n">
        <v>36</v>
      </c>
      <c r="M94" s="0" t="n">
        <v>63</v>
      </c>
      <c r="N94" s="0" t="n">
        <v>27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</v>
      </c>
      <c r="T94" s="0" t="n">
        <v>3.5</v>
      </c>
      <c r="U94" s="0" t="n">
        <v>8</v>
      </c>
      <c r="V94" s="0" t="n">
        <v>12.1</v>
      </c>
      <c r="W94" s="0" t="n">
        <v>42457</v>
      </c>
      <c r="X94" s="0" t="n">
        <v>55838</v>
      </c>
      <c r="Y94" s="0" t="n">
        <v>-1.6</v>
      </c>
      <c r="Z94" s="0" t="n">
        <v>17.64588</v>
      </c>
      <c r="AA94" s="0" t="n">
        <v>0</v>
      </c>
      <c r="AB94" s="0" t="n">
        <v>27837</v>
      </c>
      <c r="AC94" s="0" t="n">
        <v>222770</v>
      </c>
      <c r="AD94" s="0" t="n">
        <f aca="false">AB94/AC94</f>
        <v>0.124958477353324</v>
      </c>
      <c r="AE94" s="0" t="n">
        <v>479089</v>
      </c>
      <c r="AF94" s="0" t="n">
        <v>169274</v>
      </c>
      <c r="AG94" s="0" t="n">
        <f aca="false">AF94/AE94</f>
        <v>0.353324747593871</v>
      </c>
      <c r="AH94" s="0" t="n">
        <v>649908</v>
      </c>
      <c r="AI94" s="0" t="n">
        <v>106277</v>
      </c>
      <c r="AJ94" s="0" t="n">
        <f aca="false">AI94/AH94</f>
        <v>0.163526222172985</v>
      </c>
    </row>
    <row r="95" customFormat="false" ht="15" hidden="false" customHeight="false" outlineLevel="0" collapsed="false">
      <c r="A95" s="0" t="s">
        <v>267</v>
      </c>
      <c r="B95" s="0" t="n">
        <v>2</v>
      </c>
      <c r="C95" s="0" t="s">
        <v>270</v>
      </c>
      <c r="D95" s="2" t="n">
        <v>67000000</v>
      </c>
      <c r="E95" s="0" t="n">
        <v>521.93</v>
      </c>
      <c r="F95" s="0" t="n">
        <v>133</v>
      </c>
      <c r="G95" s="0" t="s">
        <v>271</v>
      </c>
      <c r="H95" s="0" t="n">
        <v>1993</v>
      </c>
      <c r="I95" s="0" t="n">
        <v>16</v>
      </c>
      <c r="J95" s="0" t="n">
        <v>0</v>
      </c>
      <c r="K95" s="0" t="n">
        <v>0</v>
      </c>
      <c r="L95" s="0" t="n">
        <v>54</v>
      </c>
      <c r="M95" s="0" t="n">
        <v>46</v>
      </c>
      <c r="N95" s="0" t="n">
        <v>8</v>
      </c>
      <c r="O95" s="0" t="n">
        <v>0</v>
      </c>
      <c r="P95" s="0" t="n">
        <v>1</v>
      </c>
      <c r="Q95" s="0" t="n">
        <v>0</v>
      </c>
      <c r="R95" s="0" t="n">
        <v>0</v>
      </c>
      <c r="S95" s="0" t="n">
        <v>1</v>
      </c>
      <c r="T95" s="0" t="n">
        <v>4.8</v>
      </c>
      <c r="U95" s="0" t="n">
        <v>5.9</v>
      </c>
      <c r="V95" s="0" t="n">
        <v>13.6</v>
      </c>
      <c r="W95" s="0" t="n">
        <v>35464</v>
      </c>
      <c r="X95" s="0" t="n">
        <v>49026</v>
      </c>
      <c r="Y95" s="0" t="n">
        <v>-5.1</v>
      </c>
      <c r="Z95" s="0" t="n">
        <v>18.02446</v>
      </c>
      <c r="AA95" s="0" t="n">
        <v>0</v>
      </c>
      <c r="AB95" s="0" t="n">
        <v>45120</v>
      </c>
      <c r="AC95" s="0" t="n">
        <v>188023</v>
      </c>
      <c r="AD95" s="0" t="n">
        <f aca="false">AB95/AC95</f>
        <v>0.239970641889556</v>
      </c>
      <c r="AE95" s="0" t="n">
        <v>302790</v>
      </c>
      <c r="AF95" s="0" t="n">
        <v>303608</v>
      </c>
      <c r="AG95" s="0" t="n">
        <f aca="false">AF95/AE95</f>
        <v>1.00270154232306</v>
      </c>
      <c r="AH95" s="0" t="n">
        <v>584079</v>
      </c>
      <c r="AI95" s="0" t="n">
        <v>136849</v>
      </c>
      <c r="AJ95" s="0" t="n">
        <f aca="false">AI95/AH95</f>
        <v>0.234298784924642</v>
      </c>
    </row>
    <row r="96" customFormat="false" ht="15" hidden="false" customHeight="false" outlineLevel="0" collapsed="false">
      <c r="A96" s="0" t="s">
        <v>267</v>
      </c>
      <c r="B96" s="0" t="n">
        <v>3</v>
      </c>
      <c r="C96" s="0" t="s">
        <v>272</v>
      </c>
      <c r="D96" s="2" t="n">
        <v>20000000</v>
      </c>
      <c r="E96" s="0" t="n">
        <v>96.53</v>
      </c>
      <c r="F96" s="0" t="n">
        <v>57</v>
      </c>
      <c r="G96" s="0" t="s">
        <v>273</v>
      </c>
      <c r="H96" s="0" t="n">
        <v>2005</v>
      </c>
      <c r="I96" s="0" t="n">
        <v>4</v>
      </c>
      <c r="J96" s="0" t="n">
        <v>1</v>
      </c>
      <c r="K96" s="0" t="n">
        <v>0</v>
      </c>
      <c r="L96" s="0" t="n">
        <v>35</v>
      </c>
      <c r="M96" s="0" t="n">
        <v>64</v>
      </c>
      <c r="N96" s="0" t="n">
        <v>29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4.5</v>
      </c>
      <c r="U96" s="0" t="n">
        <v>7.2</v>
      </c>
      <c r="V96" s="0" t="n">
        <v>12.3</v>
      </c>
      <c r="W96" s="0" t="n">
        <v>56135</v>
      </c>
      <c r="X96" s="0" t="n">
        <v>68799</v>
      </c>
      <c r="Y96" s="0" t="n">
        <v>-2.6</v>
      </c>
      <c r="Z96" s="0" t="n">
        <v>16.83137</v>
      </c>
      <c r="AA96" s="0" t="n">
        <v>0</v>
      </c>
      <c r="AB96" s="0" t="n">
        <v>26184</v>
      </c>
      <c r="AC96" s="0" t="n">
        <v>257296</v>
      </c>
      <c r="AD96" s="0" t="n">
        <f aca="false">AB96/AC96</f>
        <v>0.101766059324669</v>
      </c>
      <c r="AE96" s="0" t="n">
        <v>570628</v>
      </c>
      <c r="AF96" s="0" t="n">
        <v>191516</v>
      </c>
      <c r="AG96" s="0" t="n">
        <f aca="false">AF96/AE96</f>
        <v>0.335623208114569</v>
      </c>
      <c r="AH96" s="0" t="n">
        <v>769498</v>
      </c>
      <c r="AI96" s="0" t="n">
        <v>76963</v>
      </c>
      <c r="AJ96" s="0" t="n">
        <f aca="false">AI96/AH96</f>
        <v>0.100017154040686</v>
      </c>
    </row>
    <row r="97" customFormat="false" ht="15" hidden="false" customHeight="false" outlineLevel="0" collapsed="false">
      <c r="A97" s="0" t="s">
        <v>267</v>
      </c>
      <c r="B97" s="0" t="n">
        <v>8</v>
      </c>
      <c r="C97" s="0" t="s">
        <v>281</v>
      </c>
      <c r="D97" s="2" t="n">
        <v>56000000</v>
      </c>
      <c r="E97" s="0" t="n">
        <v>289.38</v>
      </c>
      <c r="F97" s="0" t="n">
        <v>95</v>
      </c>
      <c r="G97" s="0" t="s">
        <v>282</v>
      </c>
      <c r="H97" s="0" t="n">
        <v>2003</v>
      </c>
      <c r="I97" s="0" t="n">
        <v>6</v>
      </c>
      <c r="J97" s="0" t="n">
        <v>0</v>
      </c>
      <c r="K97" s="0" t="n">
        <v>0</v>
      </c>
      <c r="L97" s="0" t="n">
        <v>43</v>
      </c>
      <c r="M97" s="0" t="n">
        <v>56</v>
      </c>
      <c r="N97" s="0" t="n">
        <v>13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4</v>
      </c>
      <c r="U97" s="0" t="n">
        <v>7.7</v>
      </c>
      <c r="V97" s="0" t="n">
        <v>13.9</v>
      </c>
      <c r="W97" s="0" t="n">
        <v>43418</v>
      </c>
      <c r="X97" s="0" t="n">
        <v>56766</v>
      </c>
      <c r="Y97" s="0" t="n">
        <v>-3.7</v>
      </c>
      <c r="Z97" s="0" t="n">
        <v>17.83439</v>
      </c>
      <c r="AA97" s="0" t="n">
        <v>0</v>
      </c>
      <c r="AB97" s="0" t="n">
        <v>34406</v>
      </c>
      <c r="AC97" s="0" t="n">
        <v>222141</v>
      </c>
      <c r="AD97" s="0" t="n">
        <f aca="false">AB97/AC97</f>
        <v>0.15488360995944</v>
      </c>
      <c r="AE97" s="0" t="n">
        <v>439780</v>
      </c>
      <c r="AF97" s="0" t="n">
        <v>238572</v>
      </c>
      <c r="AG97" s="0" t="n">
        <f aca="false">AF97/AE97</f>
        <v>0.542480331074628</v>
      </c>
      <c r="AH97" s="0" t="n">
        <v>671424</v>
      </c>
      <c r="AI97" s="0" t="n">
        <v>120566</v>
      </c>
      <c r="AJ97" s="0" t="n">
        <f aca="false">AI97/AH97</f>
        <v>0.179567605566676</v>
      </c>
    </row>
    <row r="98" customFormat="false" ht="15" hidden="false" customHeight="false" outlineLevel="0" collapsed="false">
      <c r="A98" s="0" t="s">
        <v>267</v>
      </c>
      <c r="B98" s="0" t="n">
        <v>9</v>
      </c>
      <c r="C98" s="0" t="s">
        <v>283</v>
      </c>
      <c r="D98" s="2" t="n">
        <v>15000000</v>
      </c>
      <c r="E98" s="0" t="n">
        <v>75.68</v>
      </c>
      <c r="F98" s="0" t="n">
        <v>47</v>
      </c>
      <c r="G98" s="0" t="s">
        <v>284</v>
      </c>
      <c r="H98" s="0" t="n">
        <v>1993</v>
      </c>
      <c r="I98" s="0" t="n">
        <v>16</v>
      </c>
      <c r="J98" s="0" t="n">
        <v>1</v>
      </c>
      <c r="K98" s="0" t="n">
        <v>0</v>
      </c>
      <c r="L98" s="0" t="n">
        <v>24</v>
      </c>
      <c r="M98" s="0" t="n">
        <v>75</v>
      </c>
      <c r="N98" s="0" t="n">
        <v>51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3.9</v>
      </c>
      <c r="U98" s="0" t="n">
        <v>8.8</v>
      </c>
      <c r="V98" s="0" t="n">
        <v>20.6</v>
      </c>
      <c r="W98" s="0" t="n">
        <v>49418</v>
      </c>
      <c r="X98" s="0" t="n">
        <v>66146</v>
      </c>
      <c r="Y98" s="0" t="n">
        <v>-1.9</v>
      </c>
      <c r="Z98" s="0" t="n">
        <v>16.50844</v>
      </c>
      <c r="AA98" s="0" t="n">
        <v>0</v>
      </c>
      <c r="AB98" s="0" t="n">
        <v>26989</v>
      </c>
      <c r="AC98" s="0" t="n">
        <v>263822</v>
      </c>
      <c r="AD98" s="0" t="n">
        <f aca="false">AB98/AC98</f>
        <v>0.102300035630084</v>
      </c>
      <c r="AE98" s="0" t="n">
        <v>712207</v>
      </c>
      <c r="AF98" s="0" t="n">
        <v>28677</v>
      </c>
      <c r="AG98" s="0" t="n">
        <f aca="false">AF98/AE98</f>
        <v>0.0402649791422999</v>
      </c>
      <c r="AH98" s="0" t="n">
        <v>776779</v>
      </c>
      <c r="AI98" s="0" t="n">
        <v>102429</v>
      </c>
      <c r="AJ98" s="0" t="n">
        <f aca="false">AI98/AH98</f>
        <v>0.131863760477562</v>
      </c>
    </row>
    <row r="99" customFormat="false" ht="15" hidden="false" customHeight="false" outlineLevel="0" collapsed="false">
      <c r="A99" s="0" t="s">
        <v>267</v>
      </c>
      <c r="B99" s="0" t="n">
        <v>10</v>
      </c>
      <c r="C99" s="0" t="s">
        <v>285</v>
      </c>
      <c r="D99" s="2" t="n">
        <v>110000000</v>
      </c>
      <c r="E99" s="0" t="n">
        <v>272.05</v>
      </c>
      <c r="F99" s="0" t="n">
        <v>147</v>
      </c>
      <c r="G99" s="0" t="s">
        <v>286</v>
      </c>
      <c r="H99" s="0" t="n">
        <v>2007</v>
      </c>
      <c r="I99" s="0" t="n">
        <v>2</v>
      </c>
      <c r="J99" s="0" t="n">
        <v>1</v>
      </c>
      <c r="K99" s="0" t="n">
        <v>0</v>
      </c>
      <c r="L99" s="0" t="n">
        <v>38</v>
      </c>
      <c r="M99" s="0" t="n">
        <v>61</v>
      </c>
      <c r="N99" s="0" t="n">
        <v>23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3.6</v>
      </c>
      <c r="U99" s="0" t="n">
        <v>7.7</v>
      </c>
      <c r="V99" s="0" t="n">
        <v>12.4</v>
      </c>
      <c r="W99" s="0" t="n">
        <v>42408</v>
      </c>
      <c r="X99" s="0" t="n">
        <v>58948</v>
      </c>
      <c r="Y99" s="0" t="n">
        <v>-1.7</v>
      </c>
      <c r="Z99" s="0" t="n">
        <v>18.50053</v>
      </c>
      <c r="AA99" s="0" t="n">
        <v>0</v>
      </c>
      <c r="AB99" s="0" t="n">
        <v>25451</v>
      </c>
      <c r="AC99" s="0" t="n">
        <v>238146</v>
      </c>
      <c r="AD99" s="0" t="n">
        <f aca="false">AB99/AC99</f>
        <v>0.106871415014319</v>
      </c>
      <c r="AE99" s="0" t="n">
        <v>548435</v>
      </c>
      <c r="AF99" s="0" t="n">
        <v>131227</v>
      </c>
      <c r="AG99" s="0" t="n">
        <f aca="false">AF99/AE99</f>
        <v>0.239275392708343</v>
      </c>
      <c r="AH99" s="0" t="n">
        <v>678464</v>
      </c>
      <c r="AI99" s="0" t="n">
        <v>115164</v>
      </c>
      <c r="AJ99" s="0" t="n">
        <f aca="false">AI99/AH99</f>
        <v>0.169742241297991</v>
      </c>
    </row>
    <row r="100" customFormat="false" ht="15" hidden="false" customHeight="false" outlineLevel="0" collapsed="false">
      <c r="A100" s="0" t="s">
        <v>267</v>
      </c>
      <c r="B100" s="0" t="n">
        <v>11</v>
      </c>
      <c r="C100" s="0" t="s">
        <v>287</v>
      </c>
      <c r="D100" s="2" t="n">
        <v>35000000</v>
      </c>
      <c r="E100" s="0" t="n">
        <v>257.12</v>
      </c>
      <c r="F100" s="0" t="n">
        <v>63</v>
      </c>
      <c r="G100" s="0" t="s">
        <v>288</v>
      </c>
      <c r="H100" s="0" t="n">
        <v>2003</v>
      </c>
      <c r="I100" s="0" t="n">
        <v>6</v>
      </c>
      <c r="J100" s="0" t="n">
        <v>1</v>
      </c>
      <c r="K100" s="0" t="n">
        <v>0</v>
      </c>
      <c r="L100" s="0" t="n">
        <v>33</v>
      </c>
      <c r="M100" s="0" t="n">
        <v>66</v>
      </c>
      <c r="N100" s="0" t="n">
        <v>33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4.8</v>
      </c>
      <c r="U100" s="0" t="n">
        <v>8.2</v>
      </c>
      <c r="V100" s="0" t="n">
        <v>13.9</v>
      </c>
      <c r="W100" s="0" t="n">
        <v>53425</v>
      </c>
      <c r="X100" s="0" t="n">
        <v>69248</v>
      </c>
      <c r="Y100" s="0" t="n">
        <v>-2.1</v>
      </c>
      <c r="Z100" s="0" t="n">
        <v>17.37457</v>
      </c>
      <c r="AA100" s="0" t="n">
        <v>0</v>
      </c>
      <c r="AB100" s="0" t="n">
        <v>22698</v>
      </c>
      <c r="AC100" s="0" t="n">
        <v>257607</v>
      </c>
      <c r="AD100" s="0" t="n">
        <f aca="false">AB100/AC100</f>
        <v>0.0881109597177095</v>
      </c>
      <c r="AE100" s="0" t="n">
        <v>604307</v>
      </c>
      <c r="AF100" s="0" t="n">
        <v>119071</v>
      </c>
      <c r="AG100" s="0" t="n">
        <f aca="false">AF100/AE100</f>
        <v>0.197037267481595</v>
      </c>
      <c r="AH100" s="0" t="n">
        <v>757969</v>
      </c>
      <c r="AI100" s="0" t="n">
        <v>91003</v>
      </c>
      <c r="AJ100" s="0" t="n">
        <f aca="false">AI100/AH100</f>
        <v>0.120061638404737</v>
      </c>
    </row>
    <row r="101" customFormat="false" ht="15" hidden="false" customHeight="false" outlineLevel="0" collapsed="false">
      <c r="A101" s="0" t="s">
        <v>267</v>
      </c>
      <c r="B101" s="0" t="n">
        <v>12</v>
      </c>
      <c r="C101" s="0" t="s">
        <v>289</v>
      </c>
      <c r="D101" s="2" t="n">
        <v>70000000</v>
      </c>
      <c r="E101" s="0" t="n">
        <v>206.6</v>
      </c>
      <c r="F101" s="0" t="n">
        <v>119</v>
      </c>
      <c r="G101" s="0" t="s">
        <v>290</v>
      </c>
      <c r="H101" s="0" t="n">
        <v>2005</v>
      </c>
      <c r="I101" s="0" t="n">
        <v>4</v>
      </c>
      <c r="J101" s="0" t="n">
        <v>0</v>
      </c>
      <c r="K101" s="0" t="n">
        <v>0</v>
      </c>
      <c r="L101" s="0" t="n">
        <v>54</v>
      </c>
      <c r="M101" s="0" t="n">
        <v>45</v>
      </c>
      <c r="N101" s="0" t="n">
        <v>9</v>
      </c>
      <c r="O101" s="0" t="n">
        <v>0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4.2</v>
      </c>
      <c r="U101" s="0" t="n">
        <v>8</v>
      </c>
      <c r="V101" s="0" t="n">
        <v>13.1</v>
      </c>
      <c r="W101" s="0" t="n">
        <v>37118</v>
      </c>
      <c r="X101" s="0" t="n">
        <v>48744</v>
      </c>
      <c r="Y101" s="0" t="n">
        <v>-3.4</v>
      </c>
      <c r="Z101" s="0" t="n">
        <v>18.06456</v>
      </c>
      <c r="AA101" s="0" t="n">
        <v>0</v>
      </c>
      <c r="AB101" s="0" t="n">
        <v>30561</v>
      </c>
      <c r="AC101" s="0" t="n">
        <v>212448</v>
      </c>
      <c r="AD101" s="0" t="n">
        <f aca="false">AB101/AC101</f>
        <v>0.143851671938545</v>
      </c>
      <c r="AE101" s="0" t="n">
        <v>352849</v>
      </c>
      <c r="AF101" s="0" t="n">
        <v>301098</v>
      </c>
      <c r="AG101" s="0" t="n">
        <f aca="false">AF101/AE101</f>
        <v>0.853333862360386</v>
      </c>
      <c r="AH101" s="0" t="n">
        <v>638693</v>
      </c>
      <c r="AI101" s="0" t="n">
        <v>140222</v>
      </c>
      <c r="AJ101" s="0" t="n">
        <f aca="false">AI101/AH101</f>
        <v>0.219545227519325</v>
      </c>
    </row>
    <row r="102" customFormat="false" ht="15" hidden="false" customHeight="false" outlineLevel="0" collapsed="false">
      <c r="A102" s="0" t="s">
        <v>293</v>
      </c>
      <c r="B102" s="0" t="n">
        <v>2</v>
      </c>
      <c r="C102" s="0" t="s">
        <v>296</v>
      </c>
      <c r="D102" s="2" t="n">
        <v>67000000</v>
      </c>
      <c r="E102" s="0" t="n">
        <v>126.58</v>
      </c>
      <c r="F102" s="0" t="n">
        <v>82</v>
      </c>
      <c r="G102" s="0" t="s">
        <v>297</v>
      </c>
      <c r="H102" s="0" t="n">
        <v>2007</v>
      </c>
      <c r="I102" s="0" t="n">
        <v>2</v>
      </c>
      <c r="J102" s="0" t="n">
        <v>0</v>
      </c>
      <c r="K102" s="0" t="n">
        <v>0</v>
      </c>
      <c r="L102" s="0" t="n">
        <v>73</v>
      </c>
      <c r="M102" s="0" t="n">
        <v>25</v>
      </c>
      <c r="N102" s="0" t="n">
        <v>48</v>
      </c>
      <c r="O102" s="0" t="n">
        <v>0</v>
      </c>
      <c r="P102" s="0" t="n">
        <v>1</v>
      </c>
      <c r="Q102" s="0" t="n">
        <v>0</v>
      </c>
      <c r="R102" s="0" t="n">
        <v>0</v>
      </c>
      <c r="S102" s="0" t="n">
        <v>0</v>
      </c>
      <c r="T102" s="0" t="n">
        <v>3.2</v>
      </c>
      <c r="U102" s="0" t="n">
        <v>11.8</v>
      </c>
      <c r="V102" s="0" t="n">
        <v>2.7</v>
      </c>
      <c r="W102" s="0" t="n">
        <v>67673</v>
      </c>
      <c r="X102" s="0" t="n">
        <v>81503</v>
      </c>
      <c r="Y102" s="0" t="n">
        <v>-2</v>
      </c>
      <c r="Z102" s="0" t="n">
        <v>18.0152</v>
      </c>
      <c r="AA102" s="0" t="n">
        <v>0</v>
      </c>
      <c r="AB102" s="0" t="n">
        <v>19728</v>
      </c>
      <c r="AC102" s="0" t="n">
        <v>194050</v>
      </c>
      <c r="AD102" s="0" t="n">
        <f aca="false">AB102/AC102</f>
        <v>0.101664519453749</v>
      </c>
      <c r="AE102" s="0" t="n">
        <v>219807</v>
      </c>
      <c r="AF102" s="0" t="n">
        <v>9265</v>
      </c>
      <c r="AG102" s="0" t="n">
        <f aca="false">AF102/AE102</f>
        <v>0.0421506139476905</v>
      </c>
      <c r="AH102" s="0" t="n">
        <v>625524</v>
      </c>
      <c r="AI102" s="0" t="n">
        <v>60261</v>
      </c>
      <c r="AJ102" s="0" t="n">
        <f aca="false">AI102/AH102</f>
        <v>0.0963368312007213</v>
      </c>
    </row>
    <row r="103" customFormat="false" ht="15" hidden="false" customHeight="false" outlineLevel="0" collapsed="false">
      <c r="A103" s="0" t="s">
        <v>298</v>
      </c>
      <c r="B103" s="0" t="n">
        <v>1</v>
      </c>
      <c r="C103" s="0" t="s">
        <v>299</v>
      </c>
      <c r="D103" s="2" t="n">
        <v>52000000</v>
      </c>
      <c r="E103" s="0" t="n">
        <v>226.66</v>
      </c>
      <c r="F103" s="0" t="n">
        <v>101</v>
      </c>
      <c r="G103" s="0" t="s">
        <v>300</v>
      </c>
      <c r="H103" s="0" t="n">
        <v>2007</v>
      </c>
      <c r="I103" s="0" t="n">
        <v>2</v>
      </c>
      <c r="J103" s="0" t="n">
        <v>0</v>
      </c>
      <c r="K103" s="0" t="n">
        <v>0</v>
      </c>
      <c r="L103" s="0" t="n">
        <v>58</v>
      </c>
      <c r="M103" s="0" t="n">
        <v>41</v>
      </c>
      <c r="N103" s="0" t="n">
        <v>17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0</v>
      </c>
      <c r="T103" s="0" t="n">
        <v>2.7</v>
      </c>
      <c r="U103" s="0" t="n">
        <v>5.9</v>
      </c>
      <c r="V103" s="0" t="n">
        <v>17.4</v>
      </c>
      <c r="W103" s="0" t="n">
        <v>48274</v>
      </c>
      <c r="X103" s="0" t="n">
        <v>60370</v>
      </c>
      <c r="Y103" s="0" t="n">
        <v>-1.8</v>
      </c>
      <c r="Z103" s="0" t="n">
        <v>17.76109</v>
      </c>
      <c r="AA103" s="0" t="n">
        <v>0</v>
      </c>
      <c r="AB103" s="0" t="n">
        <v>27959</v>
      </c>
      <c r="AC103" s="0" t="n">
        <v>276080</v>
      </c>
      <c r="AD103" s="0" t="n">
        <f aca="false">AB103/AC103</f>
        <v>0.101271370617212</v>
      </c>
      <c r="AE103" s="0" t="n">
        <v>753873</v>
      </c>
      <c r="AF103" s="0" t="n">
        <v>5249</v>
      </c>
      <c r="AG103" s="0" t="n">
        <f aca="false">AF103/AE103</f>
        <v>0.00696271122589614</v>
      </c>
      <c r="AH103" s="0" t="n">
        <v>777433</v>
      </c>
      <c r="AI103" s="0" t="n">
        <v>97000</v>
      </c>
      <c r="AJ103" s="0" t="n">
        <f aca="false">AI103/AH103</f>
        <v>0.124769594293013</v>
      </c>
    </row>
    <row r="104" customFormat="false" ht="15" hidden="false" customHeight="false" outlineLevel="0" collapsed="false">
      <c r="A104" s="0" t="s">
        <v>298</v>
      </c>
      <c r="B104" s="0" t="n">
        <v>2</v>
      </c>
      <c r="C104" s="0" t="s">
        <v>301</v>
      </c>
      <c r="D104" s="2" t="n">
        <v>87000000</v>
      </c>
      <c r="E104" s="0" t="n">
        <v>285.86</v>
      </c>
      <c r="F104" s="0" t="n">
        <v>190</v>
      </c>
      <c r="G104" s="0" t="s">
        <v>302</v>
      </c>
      <c r="H104" s="0" t="n">
        <v>2007</v>
      </c>
      <c r="I104" s="0" t="n">
        <v>2</v>
      </c>
      <c r="J104" s="0" t="n">
        <v>0</v>
      </c>
      <c r="K104" s="0" t="n">
        <v>0</v>
      </c>
      <c r="L104" s="0" t="n">
        <v>60</v>
      </c>
      <c r="M104" s="0" t="n">
        <v>38</v>
      </c>
      <c r="N104" s="0" t="n">
        <v>22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.8</v>
      </c>
      <c r="U104" s="0" t="n">
        <v>6</v>
      </c>
      <c r="V104" s="0" t="n">
        <v>18.6</v>
      </c>
      <c r="W104" s="0" t="n">
        <v>50199</v>
      </c>
      <c r="X104" s="0" t="n">
        <v>63853</v>
      </c>
      <c r="Y104" s="0" t="n">
        <v>-1.1</v>
      </c>
      <c r="Z104" s="0" t="n">
        <v>18.27711</v>
      </c>
      <c r="AA104" s="0" t="n">
        <v>0</v>
      </c>
      <c r="AB104" s="0" t="n">
        <v>21271</v>
      </c>
      <c r="AC104" s="0" t="n">
        <v>240694</v>
      </c>
      <c r="AD104" s="0" t="n">
        <f aca="false">AB104/AC104</f>
        <v>0.0883736196166086</v>
      </c>
      <c r="AE104" s="0" t="n">
        <v>658764</v>
      </c>
      <c r="AF104" s="0" t="n">
        <v>2709</v>
      </c>
      <c r="AG104" s="0" t="n">
        <f aca="false">AF104/AE104</f>
        <v>0.00411224657085087</v>
      </c>
      <c r="AH104" s="0" t="n">
        <v>686731</v>
      </c>
      <c r="AI104" s="0" t="n">
        <v>85395</v>
      </c>
      <c r="AJ104" s="0" t="n">
        <f aca="false">AI104/AH104</f>
        <v>0.124350000218426</v>
      </c>
    </row>
    <row r="105" customFormat="false" ht="15" hidden="false" customHeight="false" outlineLevel="0" collapsed="false">
      <c r="A105" s="0" t="s">
        <v>298</v>
      </c>
      <c r="B105" s="0" t="n">
        <v>4</v>
      </c>
      <c r="C105" s="0" t="s">
        <v>305</v>
      </c>
      <c r="D105" s="2" t="n">
        <v>470000000</v>
      </c>
      <c r="E105" s="0" t="n">
        <v>877.17</v>
      </c>
      <c r="F105" s="0" t="n">
        <v>330</v>
      </c>
      <c r="G105" s="0" t="s">
        <v>306</v>
      </c>
      <c r="H105" s="0" t="n">
        <v>1995</v>
      </c>
      <c r="I105" s="0" t="n">
        <v>14</v>
      </c>
      <c r="J105" s="0" t="n">
        <v>1</v>
      </c>
      <c r="K105" s="0" t="n">
        <v>0</v>
      </c>
      <c r="L105" s="0" t="n">
        <v>53</v>
      </c>
      <c r="M105" s="0" t="n">
        <v>45</v>
      </c>
      <c r="N105" s="0" t="n">
        <v>8</v>
      </c>
      <c r="O105" s="0" t="n">
        <v>0</v>
      </c>
      <c r="P105" s="0" t="n">
        <v>1</v>
      </c>
      <c r="Q105" s="0" t="n">
        <v>0</v>
      </c>
      <c r="R105" s="0" t="n">
        <v>0</v>
      </c>
      <c r="S105" s="0" t="n">
        <v>1</v>
      </c>
      <c r="T105" s="0" t="n">
        <v>2.7</v>
      </c>
      <c r="U105" s="0" t="n">
        <v>6.6</v>
      </c>
      <c r="V105" s="0" t="n">
        <v>14.9</v>
      </c>
      <c r="W105" s="0" t="n">
        <v>46646</v>
      </c>
      <c r="X105" s="0" t="n">
        <v>59024</v>
      </c>
      <c r="Y105" s="0" t="n">
        <v>-6.1</v>
      </c>
      <c r="Z105" s="0" t="n">
        <v>19.97647</v>
      </c>
      <c r="AA105" s="0" t="n">
        <v>0</v>
      </c>
      <c r="AB105" s="0" t="n">
        <v>34945</v>
      </c>
      <c r="AC105" s="0" t="n">
        <v>188970</v>
      </c>
      <c r="AD105" s="0" t="n">
        <f aca="false">AB105/AC105</f>
        <v>0.1849235328359</v>
      </c>
      <c r="AE105" s="0" t="n">
        <v>167275</v>
      </c>
      <c r="AF105" s="0" t="n">
        <v>432076</v>
      </c>
      <c r="AG105" s="0" t="n">
        <f aca="false">AF105/AE105</f>
        <v>2.58302794798984</v>
      </c>
      <c r="AH105" s="0" t="n">
        <v>616560</v>
      </c>
      <c r="AI105" s="0" t="n">
        <v>113719</v>
      </c>
      <c r="AJ105" s="0" t="n">
        <f aca="false">AI105/AH105</f>
        <v>0.1844410925133</v>
      </c>
    </row>
    <row r="106" customFormat="false" ht="15" hidden="false" customHeight="false" outlineLevel="0" collapsed="false">
      <c r="A106" s="0" t="s">
        <v>298</v>
      </c>
      <c r="B106" s="0" t="n">
        <v>5</v>
      </c>
      <c r="C106" s="0" t="s">
        <v>307</v>
      </c>
      <c r="D106" s="2" t="n">
        <v>35000000</v>
      </c>
      <c r="E106" s="0" t="n">
        <v>213.65</v>
      </c>
      <c r="F106" s="0" t="n">
        <v>104</v>
      </c>
      <c r="G106" s="0" t="s">
        <v>308</v>
      </c>
      <c r="H106" s="0" t="n">
        <v>2003</v>
      </c>
      <c r="I106" s="0" t="n">
        <v>6</v>
      </c>
      <c r="J106" s="0" t="n">
        <v>1</v>
      </c>
      <c r="K106" s="0" t="n">
        <v>0</v>
      </c>
      <c r="L106" s="0" t="n">
        <v>44</v>
      </c>
      <c r="M106" s="0" t="n">
        <v>54</v>
      </c>
      <c r="N106" s="0" t="n">
        <v>1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.5</v>
      </c>
      <c r="U106" s="0" t="n">
        <v>7.1</v>
      </c>
      <c r="V106" s="0" t="n">
        <v>15.4</v>
      </c>
      <c r="W106" s="0" t="n">
        <v>45068</v>
      </c>
      <c r="X106" s="0" t="n">
        <v>56697</v>
      </c>
      <c r="Y106" s="0" t="n">
        <v>-2.5</v>
      </c>
      <c r="Z106" s="0" t="n">
        <v>17.38236</v>
      </c>
      <c r="AA106" s="0" t="n">
        <v>0</v>
      </c>
      <c r="AB106" s="0" t="n">
        <v>15358</v>
      </c>
      <c r="AC106" s="0" t="n">
        <v>218513</v>
      </c>
      <c r="AD106" s="0" t="n">
        <f aca="false">AB106/AC106</f>
        <v>0.0702841478539034</v>
      </c>
      <c r="AE106" s="0" t="n">
        <v>492801</v>
      </c>
      <c r="AF106" s="0" t="n">
        <v>42544</v>
      </c>
      <c r="AG106" s="0" t="n">
        <f aca="false">AF106/AE106</f>
        <v>0.0863309936465226</v>
      </c>
      <c r="AH106" s="0" t="n">
        <v>670860</v>
      </c>
      <c r="AI106" s="0" t="n">
        <v>69736</v>
      </c>
      <c r="AJ106" s="0" t="n">
        <f aca="false">AI106/AH106</f>
        <v>0.103950153534269</v>
      </c>
    </row>
    <row r="107" customFormat="false" ht="15" hidden="false" customHeight="false" outlineLevel="0" collapsed="false">
      <c r="A107" s="0" t="s">
        <v>314</v>
      </c>
      <c r="B107" s="0" t="n">
        <v>1</v>
      </c>
      <c r="C107" s="0" t="s">
        <v>315</v>
      </c>
      <c r="D107" s="2" t="n">
        <v>240000000</v>
      </c>
      <c r="E107" s="0" t="n">
        <v>402.61</v>
      </c>
      <c r="F107" s="0" t="n">
        <v>188</v>
      </c>
      <c r="G107" s="0" t="s">
        <v>316</v>
      </c>
      <c r="H107" s="0" t="n">
        <v>1993</v>
      </c>
      <c r="I107" s="0" t="n">
        <v>16</v>
      </c>
      <c r="J107" s="0" t="n">
        <v>0</v>
      </c>
      <c r="K107" s="0" t="n">
        <v>0</v>
      </c>
      <c r="L107" s="0" t="n">
        <v>87</v>
      </c>
      <c r="M107" s="0" t="n">
        <v>13</v>
      </c>
      <c r="N107" s="0" t="n">
        <v>74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8.7</v>
      </c>
      <c r="U107" s="0" t="n">
        <v>5.4</v>
      </c>
      <c r="V107" s="0" t="n">
        <v>7.3</v>
      </c>
      <c r="W107" s="0" t="n">
        <v>41742</v>
      </c>
      <c r="X107" s="0" t="n">
        <v>57094</v>
      </c>
      <c r="Y107" s="0" t="n">
        <v>-0.3</v>
      </c>
      <c r="Z107" s="0" t="n">
        <v>19.29574</v>
      </c>
      <c r="AA107" s="0" t="n">
        <v>0</v>
      </c>
      <c r="AB107" s="0" t="n">
        <v>9959</v>
      </c>
      <c r="AC107" s="0" t="n">
        <v>228695</v>
      </c>
      <c r="AD107" s="0" t="n">
        <f aca="false">AB107/AC107</f>
        <v>0.0435470823585999</v>
      </c>
      <c r="AE107" s="0" t="n">
        <v>518978</v>
      </c>
      <c r="AF107" s="0" t="n">
        <v>23536</v>
      </c>
      <c r="AG107" s="0" t="n">
        <f aca="false">AF107/AE107</f>
        <v>0.0453506699705961</v>
      </c>
      <c r="AH107" s="0" t="n">
        <v>643780</v>
      </c>
      <c r="AI107" s="0" t="n">
        <v>43098</v>
      </c>
      <c r="AJ107" s="0" t="n">
        <f aca="false">AI107/AH107</f>
        <v>0.0669452297368666</v>
      </c>
    </row>
    <row r="108" customFormat="false" ht="15" hidden="false" customHeight="false" outlineLevel="0" collapsed="false">
      <c r="A108" s="0" t="s">
        <v>314</v>
      </c>
      <c r="B108" s="0" t="n">
        <v>2</v>
      </c>
      <c r="C108" s="0" t="s">
        <v>317</v>
      </c>
      <c r="D108" s="2" t="n">
        <v>48000000</v>
      </c>
      <c r="E108" s="0" t="n">
        <v>44.92</v>
      </c>
      <c r="F108" s="0" t="n">
        <v>28</v>
      </c>
      <c r="G108" s="0" t="s">
        <v>318</v>
      </c>
      <c r="H108" s="0" t="n">
        <v>1995</v>
      </c>
      <c r="I108" s="0" t="n">
        <v>14</v>
      </c>
      <c r="J108" s="0" t="n">
        <v>0</v>
      </c>
      <c r="K108" s="0" t="n">
        <v>0</v>
      </c>
      <c r="L108" s="0" t="n">
        <v>90</v>
      </c>
      <c r="M108" s="0" t="n">
        <v>10</v>
      </c>
      <c r="N108" s="0" t="n">
        <v>80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1</v>
      </c>
      <c r="T108" s="0" t="n">
        <v>6.8</v>
      </c>
      <c r="U108" s="0" t="n">
        <v>4.7</v>
      </c>
      <c r="V108" s="0" t="n">
        <v>9.3</v>
      </c>
      <c r="W108" s="0" t="n">
        <v>45580</v>
      </c>
      <c r="X108" s="0" t="n">
        <v>56867</v>
      </c>
      <c r="Y108" s="0" t="n">
        <v>-2.8</v>
      </c>
      <c r="Z108" s="0" t="n">
        <v>17.69481</v>
      </c>
      <c r="AA108" s="0" t="n">
        <v>0</v>
      </c>
      <c r="AB108" s="0" t="n">
        <v>42788</v>
      </c>
      <c r="AC108" s="0" t="n">
        <v>206518</v>
      </c>
      <c r="AD108" s="0" t="n">
        <f aca="false">AB108/AC108</f>
        <v>0.207187751188758</v>
      </c>
      <c r="AE108" s="0" t="n">
        <v>222070</v>
      </c>
      <c r="AF108" s="0" t="n">
        <v>336465</v>
      </c>
      <c r="AG108" s="0" t="n">
        <f aca="false">AF108/AE108</f>
        <v>1.51513036429955</v>
      </c>
      <c r="AH108" s="0" t="n">
        <v>597968</v>
      </c>
      <c r="AI108" s="0" t="n">
        <v>134661</v>
      </c>
      <c r="AJ108" s="0" t="n">
        <f aca="false">AI108/AH108</f>
        <v>0.225197669440505</v>
      </c>
    </row>
    <row r="109" customFormat="false" ht="15" hidden="false" customHeight="false" outlineLevel="0" collapsed="false">
      <c r="A109" s="0" t="s">
        <v>314</v>
      </c>
      <c r="B109" s="0" t="n">
        <v>3</v>
      </c>
      <c r="C109" s="0" t="s">
        <v>319</v>
      </c>
      <c r="D109" s="2" t="n">
        <v>2600000</v>
      </c>
      <c r="E109" s="0" t="n">
        <v>12.1</v>
      </c>
      <c r="F109" s="0" t="n">
        <v>7</v>
      </c>
      <c r="G109" s="0" t="s">
        <v>320</v>
      </c>
      <c r="H109" s="0" t="n">
        <v>2005</v>
      </c>
      <c r="I109" s="0" t="n">
        <v>4</v>
      </c>
      <c r="J109" s="0" t="n">
        <v>0</v>
      </c>
      <c r="K109" s="0" t="n">
        <v>0</v>
      </c>
      <c r="L109" s="0" t="n">
        <v>64</v>
      </c>
      <c r="M109" s="0" t="n">
        <v>35</v>
      </c>
      <c r="N109" s="0" t="n">
        <v>29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4.4</v>
      </c>
      <c r="U109" s="0" t="n">
        <v>7.5</v>
      </c>
      <c r="V109" s="0" t="n">
        <v>13.5</v>
      </c>
      <c r="W109" s="0" t="n">
        <v>56385</v>
      </c>
      <c r="X109" s="0" t="n">
        <v>73588</v>
      </c>
      <c r="Y109" s="0" t="n">
        <v>-1</v>
      </c>
      <c r="Z109" s="0" t="n">
        <v>14.77625</v>
      </c>
      <c r="AA109" s="0" t="n">
        <v>0</v>
      </c>
      <c r="AB109" s="0" t="n">
        <v>12164</v>
      </c>
      <c r="AC109" s="0" t="n">
        <v>247041</v>
      </c>
      <c r="AD109" s="0" t="n">
        <f aca="false">AB109/AC109</f>
        <v>0.0492387903222542</v>
      </c>
      <c r="AE109" s="0" t="n">
        <v>591564</v>
      </c>
      <c r="AF109" s="0" t="n">
        <v>31092</v>
      </c>
      <c r="AG109" s="0" t="n">
        <f aca="false">AF109/AE109</f>
        <v>0.0525589792482301</v>
      </c>
      <c r="AH109" s="0" t="n">
        <v>717566</v>
      </c>
      <c r="AI109" s="0" t="n">
        <v>51948</v>
      </c>
      <c r="AJ109" s="0" t="n">
        <f aca="false">AI109/AH109</f>
        <v>0.0723947344216421</v>
      </c>
    </row>
    <row r="110" customFormat="false" ht="15" hidden="false" customHeight="false" outlineLevel="0" collapsed="false">
      <c r="A110" s="0" t="s">
        <v>314</v>
      </c>
      <c r="B110" s="0" t="n">
        <v>4</v>
      </c>
      <c r="C110" s="0" t="s">
        <v>321</v>
      </c>
      <c r="D110" s="2" t="n">
        <v>60000000</v>
      </c>
      <c r="E110" s="0" t="n">
        <v>128.58</v>
      </c>
      <c r="F110" s="0" t="n">
        <v>40</v>
      </c>
      <c r="G110" s="0" t="s">
        <v>322</v>
      </c>
      <c r="H110" s="0" t="n">
        <v>1993</v>
      </c>
      <c r="I110" s="0" t="n">
        <v>16</v>
      </c>
      <c r="J110" s="0" t="n">
        <v>0</v>
      </c>
      <c r="K110" s="0" t="n">
        <v>0</v>
      </c>
      <c r="L110" s="0" t="n">
        <v>85</v>
      </c>
      <c r="M110" s="0" t="n">
        <v>13</v>
      </c>
      <c r="N110" s="0" t="n">
        <v>72</v>
      </c>
      <c r="O110" s="0" t="n">
        <v>0</v>
      </c>
      <c r="P110" s="0" t="n">
        <v>1</v>
      </c>
      <c r="Q110" s="0" t="n">
        <v>0</v>
      </c>
      <c r="R110" s="0" t="n">
        <v>0</v>
      </c>
      <c r="S110" s="0" t="n">
        <v>0</v>
      </c>
      <c r="T110" s="0" t="n">
        <v>5.3</v>
      </c>
      <c r="U110" s="0" t="n">
        <v>7.7</v>
      </c>
      <c r="V110" s="0" t="n">
        <v>18</v>
      </c>
      <c r="W110" s="0" t="n">
        <v>42411</v>
      </c>
      <c r="X110" s="0" t="n">
        <v>57844</v>
      </c>
      <c r="Y110" s="0" t="n">
        <v>-2.4</v>
      </c>
      <c r="Z110" s="0" t="n">
        <v>17.91601</v>
      </c>
      <c r="AA110" s="0" t="n">
        <v>0</v>
      </c>
      <c r="AB110" s="0" t="n">
        <v>22499</v>
      </c>
      <c r="AC110" s="0" t="n">
        <v>235698</v>
      </c>
      <c r="AD110" s="0" t="n">
        <f aca="false">AB110/AC110</f>
        <v>0.095456898234181</v>
      </c>
      <c r="AE110" s="0" t="n">
        <v>427497</v>
      </c>
      <c r="AF110" s="0" t="n">
        <v>68231</v>
      </c>
      <c r="AG110" s="0" t="n">
        <f aca="false">AF110/AE110</f>
        <v>0.159605798403264</v>
      </c>
      <c r="AH110" s="0" t="n">
        <v>605287</v>
      </c>
      <c r="AI110" s="0" t="n">
        <v>70177</v>
      </c>
      <c r="AJ110" s="0" t="n">
        <f aca="false">AI110/AH110</f>
        <v>0.115940041666185</v>
      </c>
    </row>
    <row r="111" customFormat="false" ht="15" hidden="false" customHeight="false" outlineLevel="0" collapsed="false">
      <c r="A111" s="0" t="s">
        <v>314</v>
      </c>
      <c r="B111" s="0" t="n">
        <v>5</v>
      </c>
      <c r="C111" s="0" t="s">
        <v>323</v>
      </c>
      <c r="D111" s="2" t="n">
        <v>7300000</v>
      </c>
      <c r="E111" s="0" t="n">
        <v>271.12</v>
      </c>
      <c r="F111" s="0" t="n">
        <v>22</v>
      </c>
      <c r="G111" s="0" t="s">
        <v>324</v>
      </c>
      <c r="H111" s="0" t="n">
        <v>2009</v>
      </c>
      <c r="I111" s="0" t="n">
        <v>0</v>
      </c>
      <c r="J111" s="0" t="n">
        <v>0</v>
      </c>
      <c r="K111" s="0" t="n">
        <v>0</v>
      </c>
      <c r="L111" s="0" t="n">
        <v>73</v>
      </c>
      <c r="M111" s="0" t="n">
        <v>26</v>
      </c>
      <c r="N111" s="0" t="n">
        <v>47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 t="n">
        <v>4.5</v>
      </c>
      <c r="U111" s="0" t="n">
        <v>6.3</v>
      </c>
      <c r="V111" s="0" t="n">
        <v>10.2</v>
      </c>
      <c r="W111" s="0" t="n">
        <v>61556</v>
      </c>
      <c r="X111" s="0" t="n">
        <v>84032</v>
      </c>
      <c r="Y111" s="0" t="n">
        <v>-2.4</v>
      </c>
      <c r="Z111" s="0" t="n">
        <v>15.8024</v>
      </c>
      <c r="AA111" s="0" t="n">
        <v>0</v>
      </c>
      <c r="AB111" s="0" t="n">
        <v>9516</v>
      </c>
      <c r="AC111" s="0" t="n">
        <v>224744</v>
      </c>
      <c r="AD111" s="0" t="n">
        <f aca="false">AB111/AC111</f>
        <v>0.0423415085608515</v>
      </c>
      <c r="AE111" s="0" t="n">
        <v>518441</v>
      </c>
      <c r="AF111" s="0" t="n">
        <v>27821</v>
      </c>
      <c r="AG111" s="0" t="n">
        <f aca="false">AF111/AE111</f>
        <v>0.0536628083041272</v>
      </c>
      <c r="AH111" s="0" t="n">
        <v>639496</v>
      </c>
      <c r="AI111" s="0" t="n">
        <v>34627</v>
      </c>
      <c r="AJ111" s="0" t="n">
        <f aca="false">AI111/AH111</f>
        <v>0.0541473285212105</v>
      </c>
    </row>
    <row r="112" customFormat="false" ht="15" hidden="false" customHeight="false" outlineLevel="0" collapsed="false">
      <c r="A112" s="0" t="s">
        <v>314</v>
      </c>
      <c r="B112" s="0" t="n">
        <v>6</v>
      </c>
      <c r="C112" s="0" t="s">
        <v>325</v>
      </c>
      <c r="D112" s="2" t="n">
        <v>180000000</v>
      </c>
      <c r="E112" s="0" t="n">
        <v>373.34</v>
      </c>
      <c r="F112" s="0" t="n">
        <v>62</v>
      </c>
      <c r="G112" s="0" t="s">
        <v>326</v>
      </c>
      <c r="H112" s="0" t="n">
        <v>2007</v>
      </c>
      <c r="I112" s="0" t="n">
        <v>2</v>
      </c>
      <c r="J112" s="0" t="n">
        <v>1</v>
      </c>
      <c r="K112" s="0" t="n">
        <v>0</v>
      </c>
      <c r="L112" s="0" t="n">
        <v>56</v>
      </c>
      <c r="M112" s="0" t="n">
        <v>43</v>
      </c>
      <c r="N112" s="0" t="n">
        <v>13</v>
      </c>
      <c r="O112" s="0" t="n">
        <v>0</v>
      </c>
      <c r="P112" s="0" t="n">
        <v>1</v>
      </c>
      <c r="Q112" s="0" t="n">
        <v>0</v>
      </c>
      <c r="R112" s="0" t="n">
        <v>0</v>
      </c>
      <c r="S112" s="0" t="n">
        <v>0</v>
      </c>
      <c r="T112" s="0" t="n">
        <v>4.6</v>
      </c>
      <c r="U112" s="0" t="n">
        <v>5.9</v>
      </c>
      <c r="V112" s="0" t="n">
        <v>15.8</v>
      </c>
      <c r="W112" s="0" t="n">
        <v>70611</v>
      </c>
      <c r="X112" s="0" t="n">
        <v>88299</v>
      </c>
      <c r="Y112" s="0" t="n">
        <v>-1.2</v>
      </c>
      <c r="Z112" s="0" t="n">
        <v>19.03099</v>
      </c>
      <c r="AA112" s="0" t="n">
        <v>0</v>
      </c>
      <c r="AB112" s="0" t="n">
        <v>23444</v>
      </c>
      <c r="AC112" s="0" t="n">
        <v>246427</v>
      </c>
      <c r="AD112" s="0" t="n">
        <f aca="false">AB112/AC112</f>
        <v>0.0951356791260698</v>
      </c>
      <c r="AE112" s="0" t="n">
        <v>645125</v>
      </c>
      <c r="AF112" s="0" t="n">
        <v>66759</v>
      </c>
      <c r="AG112" s="0" t="n">
        <f aca="false">AF112/AE112</f>
        <v>0.103482270877737</v>
      </c>
      <c r="AH112" s="0" t="n">
        <v>733547</v>
      </c>
      <c r="AI112" s="0" t="n">
        <v>74133</v>
      </c>
      <c r="AJ112" s="0" t="n">
        <f aca="false">AI112/AH112</f>
        <v>0.101061009042365</v>
      </c>
    </row>
    <row r="113" customFormat="false" ht="15" hidden="false" customHeight="false" outlineLevel="0" collapsed="false">
      <c r="A113" s="0" t="s">
        <v>314</v>
      </c>
      <c r="B113" s="0" t="n">
        <v>7</v>
      </c>
      <c r="C113" s="0" t="s">
        <v>327</v>
      </c>
      <c r="D113" s="2" t="n">
        <v>1300000000</v>
      </c>
      <c r="E113" s="0" t="n">
        <v>1828.9</v>
      </c>
      <c r="F113" s="0" t="n">
        <v>356</v>
      </c>
      <c r="G113" s="0" t="s">
        <v>56</v>
      </c>
      <c r="H113" s="0" t="n">
        <v>1997</v>
      </c>
      <c r="I113" s="0" t="n">
        <v>12</v>
      </c>
      <c r="J113" s="0" t="n">
        <v>0</v>
      </c>
      <c r="K113" s="0" t="n">
        <v>0</v>
      </c>
      <c r="L113" s="0" t="n">
        <v>88</v>
      </c>
      <c r="M113" s="0" t="n">
        <v>12</v>
      </c>
      <c r="N113" s="0" t="n">
        <v>76</v>
      </c>
      <c r="O113" s="0" t="n">
        <v>0</v>
      </c>
      <c r="P113" s="0" t="n">
        <v>1</v>
      </c>
      <c r="Q113" s="0" t="n">
        <v>0</v>
      </c>
      <c r="R113" s="0" t="n">
        <v>0</v>
      </c>
      <c r="S113" s="0" t="n">
        <v>0</v>
      </c>
      <c r="T113" s="0" t="n">
        <v>7.1</v>
      </c>
      <c r="U113" s="0" t="n">
        <v>2.3</v>
      </c>
      <c r="V113" s="0" t="n">
        <v>7.5</v>
      </c>
      <c r="W113" s="0" t="n">
        <v>51268</v>
      </c>
      <c r="X113" s="0" t="n">
        <v>85139</v>
      </c>
      <c r="Y113" s="0" t="n">
        <v>-4.5</v>
      </c>
      <c r="Z113" s="0" t="n">
        <v>20.99732</v>
      </c>
      <c r="AA113" s="0" t="n">
        <v>0</v>
      </c>
      <c r="AB113" s="0" t="n">
        <v>35200</v>
      </c>
      <c r="AC113" s="0" t="n">
        <v>224348</v>
      </c>
      <c r="AD113" s="0" t="n">
        <f aca="false">AB113/AC113</f>
        <v>0.15689910317899</v>
      </c>
      <c r="AE113" s="0" t="n">
        <v>522046</v>
      </c>
      <c r="AF113" s="0" t="n">
        <v>104616</v>
      </c>
      <c r="AG113" s="0" t="n">
        <f aca="false">AF113/AE113</f>
        <v>0.200396133674044</v>
      </c>
      <c r="AH113" s="0" t="n">
        <v>618707</v>
      </c>
      <c r="AI113" s="0" t="n">
        <v>99775</v>
      </c>
      <c r="AJ113" s="0" t="n">
        <f aca="false">AI113/AH113</f>
        <v>0.161263732267455</v>
      </c>
    </row>
    <row r="114" customFormat="false" ht="15" hidden="false" customHeight="false" outlineLevel="0" collapsed="false">
      <c r="A114" s="0" t="s">
        <v>314</v>
      </c>
      <c r="B114" s="0" t="n">
        <v>8</v>
      </c>
      <c r="C114" s="0" t="s">
        <v>328</v>
      </c>
      <c r="D114" s="2" t="n">
        <v>9700000</v>
      </c>
      <c r="E114" s="0" t="n">
        <v>54.52</v>
      </c>
      <c r="F114" s="0" t="n">
        <v>23</v>
      </c>
      <c r="G114" s="0" t="s">
        <v>329</v>
      </c>
      <c r="H114" s="0" t="n">
        <v>2005</v>
      </c>
      <c r="I114" s="0" t="n">
        <v>4</v>
      </c>
      <c r="J114" s="0" t="n">
        <v>0</v>
      </c>
      <c r="K114" s="0" t="n">
        <v>0</v>
      </c>
      <c r="L114" s="0" t="n">
        <v>56</v>
      </c>
      <c r="M114" s="0" t="n">
        <v>43</v>
      </c>
      <c r="N114" s="0" t="n">
        <v>13</v>
      </c>
      <c r="O114" s="0" t="n">
        <v>0</v>
      </c>
      <c r="P114" s="0" t="n">
        <v>1</v>
      </c>
      <c r="Q114" s="0" t="n">
        <v>0</v>
      </c>
      <c r="R114" s="0" t="n">
        <v>0</v>
      </c>
      <c r="S114" s="0" t="n">
        <v>0</v>
      </c>
      <c r="T114" s="0" t="n">
        <v>4.7</v>
      </c>
      <c r="U114" s="0" t="n">
        <v>6.9</v>
      </c>
      <c r="V114" s="0" t="n">
        <v>17</v>
      </c>
      <c r="W114" s="0" t="n">
        <v>75649</v>
      </c>
      <c r="X114" s="0" t="n">
        <v>93143</v>
      </c>
      <c r="Y114" s="0" t="n">
        <v>-1</v>
      </c>
      <c r="Z114" s="0" t="n">
        <v>16.08736</v>
      </c>
      <c r="AA114" s="0" t="n">
        <v>0</v>
      </c>
      <c r="AB114" s="0" t="n">
        <v>7711</v>
      </c>
      <c r="AC114" s="0" t="n">
        <v>262802</v>
      </c>
      <c r="AD114" s="0" t="n">
        <f aca="false">AB114/AC114</f>
        <v>0.0293414814194717</v>
      </c>
      <c r="AE114" s="0" t="n">
        <v>620977</v>
      </c>
      <c r="AF114" s="0" t="n">
        <v>47667</v>
      </c>
      <c r="AG114" s="0" t="n">
        <f aca="false">AF114/AE114</f>
        <v>0.0767612971172845</v>
      </c>
      <c r="AH114" s="0" t="n">
        <v>760649</v>
      </c>
      <c r="AI114" s="0" t="n">
        <v>35038</v>
      </c>
      <c r="AJ114" s="0" t="n">
        <f aca="false">AI114/AH114</f>
        <v>0.0460632959485913</v>
      </c>
    </row>
    <row r="115" customFormat="false" ht="15" hidden="false" customHeight="false" outlineLevel="0" collapsed="false">
      <c r="A115" s="0" t="s">
        <v>314</v>
      </c>
      <c r="B115" s="0" t="n">
        <v>9</v>
      </c>
      <c r="C115" s="0" t="s">
        <v>330</v>
      </c>
      <c r="D115" s="2" t="n">
        <v>130000000</v>
      </c>
      <c r="E115" s="0" t="n">
        <v>392.52</v>
      </c>
      <c r="F115" s="0" t="n">
        <v>212</v>
      </c>
      <c r="G115" s="0" t="s">
        <v>331</v>
      </c>
      <c r="H115" s="0" t="n">
        <v>1999</v>
      </c>
      <c r="I115" s="0" t="n">
        <v>10</v>
      </c>
      <c r="J115" s="0" t="n">
        <v>0</v>
      </c>
      <c r="K115" s="0" t="n">
        <v>0</v>
      </c>
      <c r="L115" s="0" t="n">
        <v>72</v>
      </c>
      <c r="M115" s="0" t="n">
        <v>26</v>
      </c>
      <c r="N115" s="0" t="n">
        <v>46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3.3</v>
      </c>
      <c r="U115" s="0" t="n">
        <v>4.7</v>
      </c>
      <c r="V115" s="0" t="n">
        <v>9</v>
      </c>
      <c r="W115" s="0" t="n">
        <v>56821</v>
      </c>
      <c r="X115" s="0" t="n">
        <v>78495</v>
      </c>
      <c r="Y115" s="0" t="n">
        <v>-1.6</v>
      </c>
      <c r="Z115" s="0" t="n">
        <v>18.66371</v>
      </c>
      <c r="AA115" s="0" t="n">
        <v>0</v>
      </c>
      <c r="AB115" s="0" t="n">
        <v>19399</v>
      </c>
      <c r="AC115" s="0" t="n">
        <v>252959</v>
      </c>
      <c r="AD115" s="0" t="n">
        <f aca="false">AB115/AC115</f>
        <v>0.0766883170790523</v>
      </c>
      <c r="AE115" s="0" t="n">
        <v>661468</v>
      </c>
      <c r="AF115" s="0" t="n">
        <v>41762</v>
      </c>
      <c r="AG115" s="0" t="n">
        <f aca="false">AF115/AE115</f>
        <v>0.0631353292978648</v>
      </c>
      <c r="AH115" s="0" t="n">
        <v>785896</v>
      </c>
      <c r="AI115" s="0" t="n">
        <v>67697</v>
      </c>
      <c r="AJ115" s="0" t="n">
        <f aca="false">AI115/AH115</f>
        <v>0.086139896373057</v>
      </c>
    </row>
    <row r="116" customFormat="false" ht="15" hidden="false" customHeight="false" outlineLevel="0" collapsed="false">
      <c r="A116" s="0" t="s">
        <v>314</v>
      </c>
      <c r="B116" s="0" t="n">
        <v>10</v>
      </c>
      <c r="C116" s="0" t="s">
        <v>332</v>
      </c>
      <c r="D116" s="2" t="n">
        <v>90000000</v>
      </c>
      <c r="E116" s="0" t="n">
        <v>119.63</v>
      </c>
      <c r="F116" s="0" t="n">
        <v>88</v>
      </c>
      <c r="G116" s="0" t="s">
        <v>333</v>
      </c>
      <c r="H116" s="0" t="n">
        <v>2001</v>
      </c>
      <c r="I116" s="0" t="n">
        <v>8</v>
      </c>
      <c r="J116" s="0" t="n">
        <v>1</v>
      </c>
      <c r="K116" s="0" t="n">
        <v>0</v>
      </c>
      <c r="L116" s="0" t="n">
        <v>61</v>
      </c>
      <c r="M116" s="0" t="n">
        <v>38</v>
      </c>
      <c r="N116" s="0" t="n">
        <v>23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1</v>
      </c>
      <c r="T116" s="0" t="n">
        <v>3.1</v>
      </c>
      <c r="U116" s="0" t="n">
        <v>4.6</v>
      </c>
      <c r="V116" s="0" t="n">
        <v>14.9</v>
      </c>
      <c r="W116" s="0" t="n">
        <v>86997</v>
      </c>
      <c r="X116" s="0" t="n">
        <v>129192</v>
      </c>
      <c r="Y116" s="0" t="n">
        <v>-3.4</v>
      </c>
      <c r="Z116" s="0" t="n">
        <v>18.31376</v>
      </c>
      <c r="AA116" s="0" t="n">
        <v>0</v>
      </c>
      <c r="AB116" s="0" t="n">
        <v>22469</v>
      </c>
      <c r="AC116" s="0" t="n">
        <v>246218</v>
      </c>
      <c r="AD116" s="0" t="n">
        <f aca="false">AB116/AC116</f>
        <v>0.0912565287671901</v>
      </c>
      <c r="AE116" s="0" t="n">
        <v>583795</v>
      </c>
      <c r="AF116" s="0" t="n">
        <v>41506</v>
      </c>
      <c r="AG116" s="0" t="n">
        <f aca="false">AF116/AE116</f>
        <v>0.0710968747591192</v>
      </c>
      <c r="AH116" s="0" t="n">
        <v>616167</v>
      </c>
      <c r="AI116" s="0" t="n">
        <v>83427</v>
      </c>
      <c r="AJ116" s="0" t="n">
        <f aca="false">AI116/AH116</f>
        <v>0.13539673497607</v>
      </c>
    </row>
    <row r="117" customFormat="false" ht="15" hidden="false" customHeight="false" outlineLevel="0" collapsed="false">
      <c r="A117" s="0" t="s">
        <v>314</v>
      </c>
      <c r="B117" s="0" t="n">
        <v>11</v>
      </c>
      <c r="C117" s="0" t="s">
        <v>334</v>
      </c>
      <c r="D117" s="2" t="n">
        <v>32000000</v>
      </c>
      <c r="E117" s="0" t="n">
        <v>135.99</v>
      </c>
      <c r="F117" s="0" t="n">
        <v>41</v>
      </c>
      <c r="G117" s="0" t="s">
        <v>335</v>
      </c>
      <c r="H117" s="0" t="n">
        <v>2009</v>
      </c>
      <c r="I117" s="0" t="n">
        <v>0</v>
      </c>
      <c r="J117" s="0" t="n">
        <v>0</v>
      </c>
      <c r="K117" s="0" t="n">
        <v>0</v>
      </c>
      <c r="L117" s="0" t="n">
        <v>53</v>
      </c>
      <c r="M117" s="0" t="n">
        <v>45</v>
      </c>
      <c r="N117" s="0" t="n">
        <v>8</v>
      </c>
      <c r="O117" s="0" t="n">
        <v>0</v>
      </c>
      <c r="P117" s="0" t="n">
        <v>1</v>
      </c>
      <c r="Q117" s="0" t="n">
        <v>0</v>
      </c>
      <c r="R117" s="0" t="n">
        <v>0</v>
      </c>
      <c r="S117" s="0" t="n">
        <v>0</v>
      </c>
      <c r="T117" s="0" t="n">
        <v>5.7</v>
      </c>
      <c r="U117" s="0" t="n">
        <v>7.9</v>
      </c>
      <c r="V117" s="0" t="n">
        <v>11.9</v>
      </c>
      <c r="W117" s="0" t="n">
        <v>58817</v>
      </c>
      <c r="X117" s="0" t="n">
        <v>70286</v>
      </c>
      <c r="Y117" s="0" t="n">
        <v>-3.2</v>
      </c>
      <c r="Z117" s="0" t="n">
        <v>17.29484</v>
      </c>
      <c r="AA117" s="0" t="n">
        <v>0</v>
      </c>
      <c r="AB117" s="0" t="n">
        <v>23171</v>
      </c>
      <c r="AC117" s="0" t="n">
        <v>243913</v>
      </c>
      <c r="AD117" s="0" t="n">
        <f aca="false">AB117/AC117</f>
        <v>0.0949969866304789</v>
      </c>
      <c r="AE117" s="0" t="n">
        <v>647171</v>
      </c>
      <c r="AF117" s="0" t="n">
        <v>43596</v>
      </c>
      <c r="AG117" s="0" t="n">
        <f aca="false">AF117/AE117</f>
        <v>0.0673639579029345</v>
      </c>
      <c r="AH117" s="0" t="n">
        <v>713172</v>
      </c>
      <c r="AI117" s="0" t="n">
        <v>68741</v>
      </c>
      <c r="AJ117" s="0" t="n">
        <f aca="false">AI117/AH117</f>
        <v>0.0963876876826348</v>
      </c>
    </row>
    <row r="118" customFormat="false" ht="15" hidden="false" customHeight="false" outlineLevel="0" collapsed="false">
      <c r="A118" s="0" t="s">
        <v>314</v>
      </c>
      <c r="B118" s="0" t="n">
        <v>12</v>
      </c>
      <c r="C118" s="0" t="s">
        <v>336</v>
      </c>
      <c r="D118" s="2" t="n">
        <v>100000000</v>
      </c>
      <c r="E118" s="0" t="n">
        <v>325.33</v>
      </c>
      <c r="F118" s="0" t="n">
        <v>109</v>
      </c>
      <c r="G118" s="0" t="s">
        <v>337</v>
      </c>
      <c r="H118" s="0" t="n">
        <v>1987</v>
      </c>
      <c r="I118" s="0" t="n">
        <v>22</v>
      </c>
      <c r="J118" s="0" t="n">
        <v>0</v>
      </c>
      <c r="K118" s="0" t="n">
        <v>0</v>
      </c>
      <c r="L118" s="0" t="n">
        <v>54</v>
      </c>
      <c r="M118" s="0" t="n">
        <v>44</v>
      </c>
      <c r="N118" s="0" t="n">
        <v>10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4.4</v>
      </c>
      <c r="U118" s="0" t="n">
        <v>5.6</v>
      </c>
      <c r="V118" s="0" t="n">
        <v>9.9</v>
      </c>
      <c r="W118" s="0" t="n">
        <v>43155</v>
      </c>
      <c r="X118" s="0" t="n">
        <v>54842</v>
      </c>
      <c r="Y118" s="0" t="n">
        <v>-4.2</v>
      </c>
      <c r="Z118" s="0" t="n">
        <v>18.42834</v>
      </c>
      <c r="AA118" s="0" t="n">
        <v>0</v>
      </c>
      <c r="AB118" s="0" t="n">
        <v>31164</v>
      </c>
      <c r="AC118" s="0" t="n">
        <v>228138</v>
      </c>
      <c r="AD118" s="0" t="n">
        <f aca="false">AB118/AC118</f>
        <v>0.1366015306525</v>
      </c>
      <c r="AE118" s="0" t="n">
        <v>551977</v>
      </c>
      <c r="AF118" s="0" t="n">
        <v>49500</v>
      </c>
      <c r="AG118" s="0" t="n">
        <f aca="false">AF118/AE118</f>
        <v>0.0896776496122121</v>
      </c>
      <c r="AH118" s="0" t="n">
        <v>587812</v>
      </c>
      <c r="AI118" s="0" t="n">
        <v>89721</v>
      </c>
      <c r="AJ118" s="0" t="n">
        <f aca="false">AI118/AH118</f>
        <v>0.152635536532089</v>
      </c>
    </row>
    <row r="119" customFormat="false" ht="15" hidden="false" customHeight="false" outlineLevel="0" collapsed="false">
      <c r="A119" s="0" t="s">
        <v>314</v>
      </c>
      <c r="B119" s="0" t="n">
        <v>13</v>
      </c>
      <c r="C119" s="0" t="s">
        <v>338</v>
      </c>
      <c r="D119" s="2" t="n">
        <v>57000000</v>
      </c>
      <c r="E119" s="0" t="n">
        <v>23.43</v>
      </c>
      <c r="F119" s="0" t="n">
        <v>23</v>
      </c>
      <c r="G119" s="0" t="s">
        <v>339</v>
      </c>
      <c r="H119" s="0" t="n">
        <v>1999</v>
      </c>
      <c r="I119" s="0" t="n">
        <v>10</v>
      </c>
      <c r="J119" s="0" t="n">
        <v>1</v>
      </c>
      <c r="K119" s="0" t="n">
        <v>0</v>
      </c>
      <c r="L119" s="0" t="n">
        <v>54</v>
      </c>
      <c r="M119" s="0" t="n">
        <v>45</v>
      </c>
      <c r="N119" s="0" t="n">
        <v>9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0</v>
      </c>
      <c r="T119" s="0" t="n">
        <v>3.6</v>
      </c>
      <c r="U119" s="0" t="n">
        <v>5.7</v>
      </c>
      <c r="V119" s="0" t="n">
        <v>11.5</v>
      </c>
      <c r="W119" s="0" t="n">
        <v>83217</v>
      </c>
      <c r="X119" s="0" t="n">
        <v>110117</v>
      </c>
      <c r="Y119" s="0" t="n">
        <v>-3.6</v>
      </c>
      <c r="Z119" s="0" t="n">
        <v>17.85765</v>
      </c>
      <c r="AA119" s="0" t="n">
        <v>0</v>
      </c>
      <c r="AB119" s="0" t="n">
        <v>20199</v>
      </c>
      <c r="AC119" s="0" t="n">
        <v>246317</v>
      </c>
      <c r="AD119" s="0" t="n">
        <f aca="false">AB119/AC119</f>
        <v>0.0820040841679624</v>
      </c>
      <c r="AE119" s="0" t="n">
        <v>584827</v>
      </c>
      <c r="AF119" s="0" t="n">
        <v>51062</v>
      </c>
      <c r="AG119" s="0" t="n">
        <f aca="false">AF119/AE119</f>
        <v>0.0873112903474019</v>
      </c>
      <c r="AH119" s="0" t="n">
        <v>617483</v>
      </c>
      <c r="AI119" s="0" t="n">
        <v>63761</v>
      </c>
      <c r="AJ119" s="0" t="n">
        <f aca="false">AI119/AH119</f>
        <v>0.103259522934235</v>
      </c>
    </row>
    <row r="120" customFormat="false" ht="15" hidden="false" customHeight="false" outlineLevel="0" collapsed="false">
      <c r="A120" s="0" t="s">
        <v>314</v>
      </c>
      <c r="B120" s="0" t="n">
        <v>14</v>
      </c>
      <c r="C120" s="0" t="s">
        <v>340</v>
      </c>
      <c r="D120" s="2" t="n">
        <v>130000000</v>
      </c>
      <c r="E120" s="0" t="n">
        <v>91.73</v>
      </c>
      <c r="F120" s="0" t="n">
        <v>50</v>
      </c>
      <c r="G120" s="0" t="s">
        <v>341</v>
      </c>
      <c r="H120" s="0" t="n">
        <v>2008</v>
      </c>
      <c r="I120" s="0" t="n">
        <v>1</v>
      </c>
      <c r="J120" s="0" t="n">
        <v>0</v>
      </c>
      <c r="K120" s="0" t="n">
        <v>0</v>
      </c>
      <c r="L120" s="0" t="n">
        <v>55</v>
      </c>
      <c r="M120" s="0" t="n">
        <v>44</v>
      </c>
      <c r="N120" s="0" t="n">
        <v>11</v>
      </c>
      <c r="O120" s="0" t="n">
        <v>0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4.5</v>
      </c>
      <c r="U120" s="0" t="n">
        <v>7.4</v>
      </c>
      <c r="V120" s="0" t="n">
        <v>15.6</v>
      </c>
      <c r="W120" s="0" t="n">
        <v>66212</v>
      </c>
      <c r="X120" s="0" t="n">
        <v>84022</v>
      </c>
      <c r="Y120" s="0" t="n">
        <v>-1.8</v>
      </c>
      <c r="Z120" s="0" t="n">
        <v>18.71028</v>
      </c>
      <c r="AA120" s="0" t="n">
        <v>0</v>
      </c>
      <c r="AB120" s="0" t="n">
        <v>26910</v>
      </c>
      <c r="AC120" s="0" t="n">
        <v>238940</v>
      </c>
      <c r="AD120" s="0" t="n">
        <f aca="false">AB120/AC120</f>
        <v>0.112622415669206</v>
      </c>
      <c r="AE120" s="0" t="n">
        <v>622739</v>
      </c>
      <c r="AF120" s="0" t="n">
        <v>28060</v>
      </c>
      <c r="AG120" s="0" t="n">
        <f aca="false">AF120/AE120</f>
        <v>0.0450590054581454</v>
      </c>
      <c r="AH120" s="0" t="n">
        <v>632054</v>
      </c>
      <c r="AI120" s="0" t="n">
        <v>74053</v>
      </c>
      <c r="AJ120" s="0" t="n">
        <f aca="false">AI120/AH120</f>
        <v>0.117162457638113</v>
      </c>
    </row>
    <row r="121" customFormat="false" ht="15" hidden="false" customHeight="false" outlineLevel="0" collapsed="false">
      <c r="A121" s="0" t="s">
        <v>314</v>
      </c>
      <c r="B121" s="0" t="n">
        <v>15</v>
      </c>
      <c r="C121" s="0" t="s">
        <v>342</v>
      </c>
      <c r="D121" s="2" t="n">
        <v>70000000</v>
      </c>
      <c r="E121" s="0" t="n">
        <v>222.93</v>
      </c>
      <c r="F121" s="0" t="n">
        <v>156</v>
      </c>
      <c r="G121" s="0" t="s">
        <v>275</v>
      </c>
      <c r="H121" s="0" t="n">
        <v>2001</v>
      </c>
      <c r="I121" s="0" t="n">
        <v>8</v>
      </c>
      <c r="J121" s="0" t="n">
        <v>1</v>
      </c>
      <c r="K121" s="0" t="n">
        <v>0</v>
      </c>
      <c r="L121" s="0" t="n">
        <v>48</v>
      </c>
      <c r="M121" s="0" t="n">
        <v>50</v>
      </c>
      <c r="N121" s="0" t="n">
        <v>2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3.5</v>
      </c>
      <c r="U121" s="0" t="n">
        <v>5.8</v>
      </c>
      <c r="V121" s="0" t="n">
        <v>14.4</v>
      </c>
      <c r="W121" s="0" t="n">
        <v>47144</v>
      </c>
      <c r="X121" s="0" t="n">
        <v>60524</v>
      </c>
      <c r="Y121" s="0" t="n">
        <v>-3.6</v>
      </c>
      <c r="Z121" s="0" t="n">
        <v>18.0652</v>
      </c>
      <c r="AA121" s="0" t="n">
        <v>0</v>
      </c>
      <c r="AB121" s="0" t="n">
        <v>31720</v>
      </c>
      <c r="AC121" s="0" t="n">
        <v>232357</v>
      </c>
      <c r="AD121" s="0" t="n">
        <f aca="false">AB121/AC121</f>
        <v>0.136514071020025</v>
      </c>
      <c r="AE121" s="0" t="n">
        <v>506968</v>
      </c>
      <c r="AF121" s="0" t="n">
        <v>130969</v>
      </c>
      <c r="AG121" s="0" t="n">
        <f aca="false">AF121/AE121</f>
        <v>0.258337804358461</v>
      </c>
      <c r="AH121" s="0" t="n">
        <v>678444</v>
      </c>
      <c r="AI121" s="0" t="n">
        <v>96215</v>
      </c>
      <c r="AJ121" s="0" t="n">
        <f aca="false">AI121/AH121</f>
        <v>0.141817158085266</v>
      </c>
    </row>
    <row r="122" customFormat="false" ht="15" hidden="false" customHeight="false" outlineLevel="0" collapsed="false">
      <c r="A122" s="0" t="s">
        <v>314</v>
      </c>
      <c r="B122" s="0" t="n">
        <v>16</v>
      </c>
      <c r="C122" s="0" t="s">
        <v>343</v>
      </c>
      <c r="D122" s="2" t="n">
        <v>36000000</v>
      </c>
      <c r="E122" s="0" t="n">
        <v>154.18</v>
      </c>
      <c r="F122" s="0" t="n">
        <v>41</v>
      </c>
      <c r="G122" s="0" t="s">
        <v>344</v>
      </c>
      <c r="H122" s="0" t="n">
        <v>1993</v>
      </c>
      <c r="I122" s="0" t="n">
        <v>16</v>
      </c>
      <c r="J122" s="0" t="n">
        <v>1</v>
      </c>
      <c r="K122" s="0" t="n">
        <v>0</v>
      </c>
      <c r="L122" s="0" t="n">
        <v>53</v>
      </c>
      <c r="M122" s="0" t="n">
        <v>45</v>
      </c>
      <c r="N122" s="0" t="n">
        <v>8</v>
      </c>
      <c r="O122" s="0" t="n">
        <v>0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4.3</v>
      </c>
      <c r="U122" s="0" t="n">
        <v>6.7</v>
      </c>
      <c r="V122" s="0" t="n">
        <v>19.2</v>
      </c>
      <c r="W122" s="0" t="n">
        <v>57191</v>
      </c>
      <c r="X122" s="0" t="n">
        <v>71183</v>
      </c>
      <c r="Y122" s="0" t="n">
        <v>-1.5</v>
      </c>
      <c r="Z122" s="0" t="n">
        <v>17.38641</v>
      </c>
      <c r="AA122" s="0" t="n">
        <v>0</v>
      </c>
      <c r="AB122" s="0" t="n">
        <v>26709</v>
      </c>
      <c r="AC122" s="0" t="n">
        <v>228764</v>
      </c>
      <c r="AD122" s="0" t="n">
        <f aca="false">AB122/AC122</f>
        <v>0.116753510167684</v>
      </c>
      <c r="AE122" s="0" t="n">
        <v>563996</v>
      </c>
      <c r="AF122" s="0" t="n">
        <v>56096</v>
      </c>
      <c r="AG122" s="0" t="n">
        <f aca="false">AF122/AE122</f>
        <v>0.0994616983099171</v>
      </c>
      <c r="AH122" s="0" t="n">
        <v>637402</v>
      </c>
      <c r="AI122" s="0" t="n">
        <v>88575</v>
      </c>
      <c r="AJ122" s="0" t="n">
        <f aca="false">AI122/AH122</f>
        <v>0.138962538554946</v>
      </c>
    </row>
    <row r="123" customFormat="false" ht="15" hidden="false" customHeight="false" outlineLevel="0" collapsed="false">
      <c r="A123" s="0" t="s">
        <v>351</v>
      </c>
      <c r="B123" s="0" t="n">
        <v>1</v>
      </c>
      <c r="C123" s="0" t="s">
        <v>352</v>
      </c>
      <c r="D123" s="2" t="n">
        <v>69000000</v>
      </c>
      <c r="E123" s="0" t="n">
        <v>246.12</v>
      </c>
      <c r="F123" s="0" t="n">
        <v>52</v>
      </c>
      <c r="G123" s="0" t="s">
        <v>353</v>
      </c>
      <c r="H123" s="0" t="n">
        <v>1985</v>
      </c>
      <c r="I123" s="0" t="n">
        <v>24</v>
      </c>
      <c r="J123" s="0" t="n">
        <v>0</v>
      </c>
      <c r="K123" s="0" t="n">
        <v>0</v>
      </c>
      <c r="L123" s="0" t="n">
        <v>62</v>
      </c>
      <c r="M123" s="0" t="n">
        <v>37</v>
      </c>
      <c r="N123" s="0" t="n">
        <v>25</v>
      </c>
      <c r="O123" s="0" t="n">
        <v>0</v>
      </c>
      <c r="P123" s="0" t="n">
        <v>1</v>
      </c>
      <c r="Q123" s="0" t="n">
        <v>0</v>
      </c>
      <c r="R123" s="0" t="n">
        <v>0</v>
      </c>
      <c r="S123" s="0" t="n">
        <v>1</v>
      </c>
      <c r="T123" s="0" t="n">
        <v>4.1</v>
      </c>
      <c r="U123" s="0" t="n">
        <v>7.7</v>
      </c>
      <c r="V123" s="0" t="n">
        <v>16.2</v>
      </c>
      <c r="W123" s="0" t="n">
        <v>52338</v>
      </c>
      <c r="X123" s="0" t="n">
        <v>63906</v>
      </c>
      <c r="Y123" s="0" t="n">
        <v>-2.7</v>
      </c>
      <c r="Z123" s="0" t="n">
        <v>18.05404</v>
      </c>
      <c r="AA123" s="0" t="n">
        <v>0</v>
      </c>
      <c r="AB123" s="0" t="n">
        <v>27005</v>
      </c>
      <c r="AC123" s="0" t="n">
        <v>235729</v>
      </c>
      <c r="AD123" s="0" t="n">
        <f aca="false">AB123/AC123</f>
        <v>0.114559515375707</v>
      </c>
      <c r="AE123" s="0" t="n">
        <v>623799</v>
      </c>
      <c r="AF123" s="0" t="n">
        <v>20050</v>
      </c>
      <c r="AG123" s="0" t="n">
        <f aca="false">AF123/AE123</f>
        <v>0.0321417636129587</v>
      </c>
      <c r="AH123" s="0" t="n">
        <v>640898</v>
      </c>
      <c r="AI123" s="0" t="n">
        <v>86563</v>
      </c>
      <c r="AJ123" s="0" t="n">
        <f aca="false">AI123/AH123</f>
        <v>0.135065174177482</v>
      </c>
    </row>
    <row r="124" customFormat="false" ht="15" hidden="false" customHeight="false" outlineLevel="0" collapsed="false">
      <c r="A124" s="0" t="s">
        <v>351</v>
      </c>
      <c r="B124" s="0" t="n">
        <v>2</v>
      </c>
      <c r="C124" s="0" t="s">
        <v>354</v>
      </c>
      <c r="D124" s="2" t="n">
        <v>60000000</v>
      </c>
      <c r="E124" s="0" t="n">
        <v>222.57</v>
      </c>
      <c r="F124" s="0" t="n">
        <v>71</v>
      </c>
      <c r="G124" s="0" t="s">
        <v>355</v>
      </c>
      <c r="H124" s="0" t="n">
        <v>2007</v>
      </c>
      <c r="I124" s="0" t="n">
        <v>2</v>
      </c>
      <c r="J124" s="0" t="n">
        <v>0</v>
      </c>
      <c r="K124" s="0" t="n">
        <v>0</v>
      </c>
      <c r="L124" s="0" t="n">
        <v>54</v>
      </c>
      <c r="M124" s="0" t="n">
        <v>45</v>
      </c>
      <c r="N124" s="0" t="n">
        <v>9</v>
      </c>
      <c r="O124" s="0" t="n">
        <v>0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5.4</v>
      </c>
      <c r="U124" s="0" t="n">
        <v>6.4</v>
      </c>
      <c r="V124" s="0" t="n">
        <v>24.1</v>
      </c>
      <c r="W124" s="0" t="n">
        <v>43811</v>
      </c>
      <c r="X124" s="0" t="n">
        <v>57122</v>
      </c>
      <c r="Y124" s="0" t="n">
        <v>-2.2</v>
      </c>
      <c r="Z124" s="0" t="n">
        <v>17.90323</v>
      </c>
      <c r="AA124" s="0" t="n">
        <v>0</v>
      </c>
      <c r="AB124" s="0" t="n">
        <v>35839</v>
      </c>
      <c r="AC124" s="0" t="n">
        <v>232053</v>
      </c>
      <c r="AD124" s="0" t="n">
        <f aca="false">AB124/AC124</f>
        <v>0.154443166000871</v>
      </c>
      <c r="AE124" s="0" t="n">
        <v>392178</v>
      </c>
      <c r="AF124" s="0" t="n">
        <v>201498</v>
      </c>
      <c r="AG124" s="0" t="n">
        <f aca="false">AF124/AE124</f>
        <v>0.513792206600064</v>
      </c>
      <c r="AH124" s="0" t="n">
        <v>618148</v>
      </c>
      <c r="AI124" s="0" t="n">
        <v>122962</v>
      </c>
      <c r="AJ124" s="0" t="n">
        <f aca="false">AI124/AH124</f>
        <v>0.198919999741162</v>
      </c>
    </row>
    <row r="125" customFormat="false" ht="15" hidden="false" customHeight="false" outlineLevel="0" collapsed="false">
      <c r="A125" s="0" t="s">
        <v>351</v>
      </c>
      <c r="B125" s="0" t="n">
        <v>3</v>
      </c>
      <c r="C125" s="0" t="s">
        <v>356</v>
      </c>
      <c r="D125" s="2" t="n">
        <v>20000000</v>
      </c>
      <c r="E125" s="0" t="n">
        <v>57.79</v>
      </c>
      <c r="F125" s="0" t="n">
        <v>34</v>
      </c>
      <c r="G125" s="0" t="s">
        <v>357</v>
      </c>
      <c r="H125" s="0" t="n">
        <v>1995</v>
      </c>
      <c r="I125" s="0" t="n">
        <v>14</v>
      </c>
      <c r="J125" s="0" t="n">
        <v>1</v>
      </c>
      <c r="K125" s="0" t="n">
        <v>0</v>
      </c>
      <c r="L125" s="0" t="n">
        <v>43</v>
      </c>
      <c r="M125" s="0" t="n">
        <v>56</v>
      </c>
      <c r="N125" s="0" t="n">
        <v>13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5</v>
      </c>
      <c r="U125" s="0" t="n">
        <v>5.5</v>
      </c>
      <c r="V125" s="0" t="n">
        <v>27.6</v>
      </c>
      <c r="W125" s="0" t="n">
        <v>49141</v>
      </c>
      <c r="X125" s="0" t="n">
        <v>62395</v>
      </c>
      <c r="Y125" s="0" t="n">
        <v>-2.3</v>
      </c>
      <c r="Z125" s="0" t="n">
        <v>16.83344</v>
      </c>
      <c r="AA125" s="0" t="n">
        <v>0</v>
      </c>
      <c r="AB125" s="0" t="n">
        <v>30331</v>
      </c>
      <c r="AC125" s="0" t="n">
        <v>242736</v>
      </c>
      <c r="AD125" s="0" t="n">
        <f aca="false">AB125/AC125</f>
        <v>0.124954683277305</v>
      </c>
      <c r="AE125" s="0" t="n">
        <v>636040</v>
      </c>
      <c r="AF125" s="0" t="n">
        <v>26040</v>
      </c>
      <c r="AG125" s="0" t="n">
        <f aca="false">AF125/AE125</f>
        <v>0.0409408213319917</v>
      </c>
      <c r="AH125" s="0" t="n">
        <v>641436</v>
      </c>
      <c r="AI125" s="0" t="n">
        <v>93188</v>
      </c>
      <c r="AJ125" s="0" t="n">
        <f aca="false">AI125/AH125</f>
        <v>0.145280277377634</v>
      </c>
    </row>
    <row r="126" customFormat="false" ht="15" hidden="false" customHeight="false" outlineLevel="0" collapsed="false">
      <c r="A126" s="0" t="s">
        <v>351</v>
      </c>
      <c r="B126" s="0" t="n">
        <v>4</v>
      </c>
      <c r="C126" s="0" t="s">
        <v>358</v>
      </c>
      <c r="D126" s="2" t="n">
        <v>92000000</v>
      </c>
      <c r="E126" s="0" t="n">
        <v>266.21</v>
      </c>
      <c r="F126" s="0" t="n">
        <v>158</v>
      </c>
      <c r="G126" s="0" t="s">
        <v>359</v>
      </c>
      <c r="H126" s="0" t="n">
        <v>1993</v>
      </c>
      <c r="I126" s="0" t="n">
        <v>16</v>
      </c>
      <c r="J126" s="0" t="n">
        <v>1</v>
      </c>
      <c r="K126" s="0" t="n">
        <v>1</v>
      </c>
      <c r="L126" s="0" t="n">
        <v>43</v>
      </c>
      <c r="M126" s="0" t="n">
        <v>56</v>
      </c>
      <c r="N126" s="0" t="n">
        <v>13</v>
      </c>
      <c r="O126" s="0" t="n">
        <v>0</v>
      </c>
      <c r="P126" s="0" t="n">
        <v>0</v>
      </c>
      <c r="Q126" s="0" t="n">
        <v>0</v>
      </c>
      <c r="R126" s="0" t="n">
        <v>1</v>
      </c>
      <c r="S126" s="0" t="n">
        <v>0</v>
      </c>
      <c r="T126" s="0" t="n">
        <v>3.6</v>
      </c>
      <c r="U126" s="0" t="n">
        <v>6.3</v>
      </c>
      <c r="V126" s="0" t="n">
        <v>15.4</v>
      </c>
      <c r="W126" s="0" t="n">
        <v>54657</v>
      </c>
      <c r="X126" s="0" t="n">
        <v>68452</v>
      </c>
      <c r="Y126" s="0" t="n">
        <v>-2.2</v>
      </c>
      <c r="Z126" s="0" t="n">
        <v>18.33715</v>
      </c>
      <c r="AA126" s="0" t="n">
        <v>0</v>
      </c>
      <c r="AB126" s="0" t="n">
        <v>26128</v>
      </c>
      <c r="AC126" s="0" t="n">
        <v>254101</v>
      </c>
      <c r="AD126" s="0" t="n">
        <f aca="false">AB126/AC126</f>
        <v>0.102825254524776</v>
      </c>
      <c r="AE126" s="0" t="n">
        <v>659382</v>
      </c>
      <c r="AF126" s="0" t="n">
        <v>17623</v>
      </c>
      <c r="AG126" s="0" t="n">
        <f aca="false">AF126/AE126</f>
        <v>0.0267265409125515</v>
      </c>
      <c r="AH126" s="0" t="n">
        <v>667020</v>
      </c>
      <c r="AI126" s="0" t="n">
        <v>87322</v>
      </c>
      <c r="AJ126" s="0" t="n">
        <f aca="false">AI126/AH126</f>
        <v>0.130913615783635</v>
      </c>
    </row>
    <row r="127" customFormat="false" ht="15" hidden="false" customHeight="false" outlineLevel="0" collapsed="false">
      <c r="A127" s="0" t="s">
        <v>351</v>
      </c>
      <c r="B127" s="0" t="n">
        <v>6</v>
      </c>
      <c r="C127" s="0" t="s">
        <v>362</v>
      </c>
      <c r="D127" s="2" t="n">
        <v>84000000</v>
      </c>
      <c r="E127" s="0" t="n">
        <v>93.02</v>
      </c>
      <c r="F127" s="0" t="n">
        <v>48</v>
      </c>
      <c r="G127" s="0" t="s">
        <v>363</v>
      </c>
      <c r="H127" s="0" t="n">
        <v>2001</v>
      </c>
      <c r="I127" s="0" t="n">
        <v>8</v>
      </c>
      <c r="J127" s="0" t="n">
        <v>1</v>
      </c>
      <c r="K127" s="0" t="n">
        <v>0</v>
      </c>
      <c r="L127" s="0" t="n">
        <v>46</v>
      </c>
      <c r="M127" s="0" t="n">
        <v>53</v>
      </c>
      <c r="N127" s="0" t="n">
        <v>7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5.4</v>
      </c>
      <c r="U127" s="0" t="n">
        <v>6.8</v>
      </c>
      <c r="V127" s="0" t="n">
        <v>20.7</v>
      </c>
      <c r="W127" s="0" t="n">
        <v>44633</v>
      </c>
      <c r="X127" s="0" t="n">
        <v>56582</v>
      </c>
      <c r="Y127" s="0" t="n">
        <v>-2.2</v>
      </c>
      <c r="Z127" s="0" t="n">
        <v>18.2464</v>
      </c>
      <c r="AA127" s="0" t="n">
        <v>0</v>
      </c>
      <c r="AB127" s="0" t="n">
        <v>25698</v>
      </c>
      <c r="AC127" s="0" t="n">
        <v>221137</v>
      </c>
      <c r="AD127" s="0" t="n">
        <f aca="false">AB127/AC127</f>
        <v>0.116208504230409</v>
      </c>
      <c r="AE127" s="0" t="n">
        <v>565133</v>
      </c>
      <c r="AF127" s="0" t="n">
        <v>15748</v>
      </c>
      <c r="AG127" s="0" t="n">
        <f aca="false">AF127/AE127</f>
        <v>0.0278660067630098</v>
      </c>
      <c r="AH127" s="0" t="n">
        <v>580464</v>
      </c>
      <c r="AI127" s="0" t="n">
        <v>71280</v>
      </c>
      <c r="AJ127" s="0" t="n">
        <f aca="false">AI127/AH127</f>
        <v>0.122798313073679</v>
      </c>
    </row>
    <row r="128" customFormat="false" ht="15" hidden="false" customHeight="false" outlineLevel="0" collapsed="false">
      <c r="A128" s="0" t="s">
        <v>351</v>
      </c>
      <c r="B128" s="0" t="n">
        <v>8</v>
      </c>
      <c r="C128" s="0" t="s">
        <v>366</v>
      </c>
      <c r="D128" s="2" t="n">
        <v>47000000</v>
      </c>
      <c r="E128" s="0" t="n">
        <v>181.08</v>
      </c>
      <c r="F128" s="0" t="n">
        <v>70</v>
      </c>
      <c r="G128" s="0" t="s">
        <v>367</v>
      </c>
      <c r="H128" s="0" t="n">
        <v>2007</v>
      </c>
      <c r="I128" s="0" t="n">
        <v>2</v>
      </c>
      <c r="J128" s="0" t="n">
        <v>0</v>
      </c>
      <c r="K128" s="0" t="n">
        <v>0</v>
      </c>
      <c r="L128" s="0" t="n">
        <v>47</v>
      </c>
      <c r="M128" s="0" t="n">
        <v>51</v>
      </c>
      <c r="N128" s="0" t="n">
        <v>4</v>
      </c>
      <c r="O128" s="0" t="n">
        <v>1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3.7</v>
      </c>
      <c r="U128" s="0" t="n">
        <v>6.7</v>
      </c>
      <c r="V128" s="0" t="n">
        <v>17</v>
      </c>
      <c r="W128" s="0" t="n">
        <v>43211</v>
      </c>
      <c r="X128" s="0" t="n">
        <v>55119</v>
      </c>
      <c r="Y128" s="0" t="n">
        <v>-1.6</v>
      </c>
      <c r="Z128" s="0" t="n">
        <v>17.66032</v>
      </c>
      <c r="AA128" s="0" t="n">
        <v>0</v>
      </c>
      <c r="AB128" s="0" t="n">
        <v>21702</v>
      </c>
      <c r="AC128" s="0" t="n">
        <v>221067</v>
      </c>
      <c r="AD128" s="0" t="n">
        <f aca="false">AB128/AC128</f>
        <v>0.0981693332790511</v>
      </c>
      <c r="AE128" s="0" t="n">
        <v>564918</v>
      </c>
      <c r="AF128" s="0" t="n">
        <v>8802</v>
      </c>
      <c r="AG128" s="0" t="n">
        <f aca="false">AF128/AE128</f>
        <v>0.0155810223784691</v>
      </c>
      <c r="AH128" s="0" t="n">
        <v>564518</v>
      </c>
      <c r="AI128" s="0" t="n">
        <v>70247</v>
      </c>
      <c r="AJ128" s="0" t="n">
        <f aca="false">AI128/AH128</f>
        <v>0.124437130436939</v>
      </c>
    </row>
    <row r="129" customFormat="false" ht="15" hidden="false" customHeight="false" outlineLevel="0" collapsed="false">
      <c r="A129" s="0" t="s">
        <v>351</v>
      </c>
      <c r="B129" s="0" t="n">
        <v>9</v>
      </c>
      <c r="C129" s="0" t="s">
        <v>368</v>
      </c>
      <c r="D129" s="2" t="n">
        <v>46000000</v>
      </c>
      <c r="E129" s="0" t="n">
        <v>183.91</v>
      </c>
      <c r="F129" s="0" t="n">
        <v>119</v>
      </c>
      <c r="G129" s="0" t="s">
        <v>369</v>
      </c>
      <c r="H129" s="0" t="n">
        <v>1999</v>
      </c>
      <c r="I129" s="0" t="n">
        <v>10</v>
      </c>
      <c r="J129" s="0" t="n">
        <v>0</v>
      </c>
      <c r="K129" s="0" t="n">
        <v>0</v>
      </c>
      <c r="L129" s="0" t="n">
        <v>49</v>
      </c>
      <c r="M129" s="0" t="n">
        <v>50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4.5</v>
      </c>
      <c r="U129" s="0" t="n">
        <v>6.6</v>
      </c>
      <c r="V129" s="0" t="n">
        <v>21.3</v>
      </c>
      <c r="W129" s="0" t="n">
        <v>45386</v>
      </c>
      <c r="X129" s="0" t="n">
        <v>55887</v>
      </c>
      <c r="Y129" s="0" t="n">
        <v>-2.1</v>
      </c>
      <c r="Z129" s="0" t="n">
        <v>17.64634</v>
      </c>
      <c r="AA129" s="0" t="n">
        <v>0</v>
      </c>
      <c r="AB129" s="0" t="n">
        <v>23371</v>
      </c>
      <c r="AC129" s="0" t="n">
        <v>209853</v>
      </c>
      <c r="AD129" s="0" t="n">
        <f aca="false">AB129/AC129</f>
        <v>0.111368434094342</v>
      </c>
      <c r="AE129" s="0" t="n">
        <v>536232</v>
      </c>
      <c r="AF129" s="0" t="n">
        <v>4993</v>
      </c>
      <c r="AG129" s="0" t="n">
        <f aca="false">AF129/AE129</f>
        <v>0.00931126825702308</v>
      </c>
      <c r="AH129" s="0" t="n">
        <v>538090</v>
      </c>
      <c r="AI129" s="0" t="n">
        <v>62558</v>
      </c>
      <c r="AJ129" s="0" t="n">
        <f aca="false">AI129/AH129</f>
        <v>0.116259361816796</v>
      </c>
    </row>
    <row r="130" customFormat="false" ht="15" hidden="false" customHeight="false" outlineLevel="0" collapsed="false">
      <c r="A130" s="0" t="s">
        <v>370</v>
      </c>
      <c r="B130" s="0" t="n">
        <v>1</v>
      </c>
      <c r="C130" s="0" t="s">
        <v>371</v>
      </c>
      <c r="D130" s="2" t="n">
        <v>26000000</v>
      </c>
      <c r="E130" s="0" t="n">
        <v>152.01</v>
      </c>
      <c r="F130" s="0" t="n">
        <v>125</v>
      </c>
      <c r="G130" s="0" t="s">
        <v>372</v>
      </c>
      <c r="H130" s="0" t="n">
        <v>1997</v>
      </c>
      <c r="I130" s="0" t="n">
        <v>12</v>
      </c>
      <c r="J130" s="0" t="n">
        <v>1</v>
      </c>
      <c r="K130" s="0" t="n">
        <v>0</v>
      </c>
      <c r="L130" s="0" t="n">
        <v>30</v>
      </c>
      <c r="M130" s="0" t="n">
        <v>69</v>
      </c>
      <c r="N130" s="0" t="n">
        <v>39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2.1</v>
      </c>
      <c r="U130" s="0" t="n">
        <v>6.5</v>
      </c>
      <c r="V130" s="0" t="n">
        <v>13.1</v>
      </c>
      <c r="W130" s="0" t="n">
        <v>44436</v>
      </c>
      <c r="X130" s="0" t="n">
        <v>55722</v>
      </c>
      <c r="Y130" s="0" t="n">
        <v>-1.5</v>
      </c>
      <c r="Z130" s="0" t="n">
        <v>17.07136</v>
      </c>
      <c r="AA130" s="0" t="n">
        <v>0</v>
      </c>
      <c r="AB130" s="0" t="n">
        <v>18400</v>
      </c>
      <c r="AC130" s="0" t="n">
        <v>242803</v>
      </c>
      <c r="AD130" s="0" t="n">
        <f aca="false">AB130/AC130</f>
        <v>0.0757816007215726</v>
      </c>
      <c r="AE130" s="0" t="n">
        <v>604614</v>
      </c>
      <c r="AF130" s="0" t="n">
        <v>14449</v>
      </c>
      <c r="AG130" s="0" t="n">
        <f aca="false">AF130/AE130</f>
        <v>0.0238978918781239</v>
      </c>
      <c r="AH130" s="0" t="n">
        <v>617207</v>
      </c>
      <c r="AI130" s="0" t="n">
        <v>70051</v>
      </c>
      <c r="AJ130" s="0" t="n">
        <f aca="false">AI130/AH130</f>
        <v>0.113496768507162</v>
      </c>
    </row>
    <row r="131" customFormat="false" ht="15" hidden="false" customHeight="false" outlineLevel="0" collapsed="false">
      <c r="A131" s="0" t="s">
        <v>370</v>
      </c>
      <c r="B131" s="0" t="n">
        <v>3</v>
      </c>
      <c r="C131" s="0" t="s">
        <v>375</v>
      </c>
      <c r="D131" s="2" t="n">
        <v>100000000</v>
      </c>
      <c r="E131" s="0" t="n">
        <v>180.87</v>
      </c>
      <c r="F131" s="0" t="n">
        <v>118</v>
      </c>
      <c r="G131" s="0" t="s">
        <v>376</v>
      </c>
      <c r="H131" s="0" t="n">
        <v>1999</v>
      </c>
      <c r="I131" s="0" t="n">
        <v>10</v>
      </c>
      <c r="J131" s="0" t="n">
        <v>0</v>
      </c>
      <c r="K131" s="0" t="n">
        <v>0</v>
      </c>
      <c r="L131" s="0" t="n">
        <v>51</v>
      </c>
      <c r="M131" s="0" t="n">
        <v>48</v>
      </c>
      <c r="N131" s="0" t="n">
        <v>3</v>
      </c>
      <c r="O131" s="0" t="n">
        <v>1</v>
      </c>
      <c r="P131" s="0" t="n">
        <v>1</v>
      </c>
      <c r="Q131" s="0" t="n">
        <v>0</v>
      </c>
      <c r="R131" s="0" t="n">
        <v>0</v>
      </c>
      <c r="S131" s="0" t="n">
        <v>0</v>
      </c>
      <c r="T131" s="0" t="n">
        <v>3.9</v>
      </c>
      <c r="U131" s="0" t="n">
        <v>5.8</v>
      </c>
      <c r="V131" s="0" t="n">
        <v>8.8</v>
      </c>
      <c r="W131" s="0" t="n">
        <v>63928</v>
      </c>
      <c r="X131" s="0" t="n">
        <v>83570</v>
      </c>
      <c r="Y131" s="0" t="n">
        <v>-1.6</v>
      </c>
      <c r="Z131" s="0" t="n">
        <v>18.45463</v>
      </c>
      <c r="AA131" s="0" t="n">
        <v>0</v>
      </c>
      <c r="AB131" s="0" t="n">
        <v>15945</v>
      </c>
      <c r="AC131" s="0" t="n">
        <v>275894</v>
      </c>
      <c r="AD131" s="0" t="n">
        <f aca="false">AB131/AC131</f>
        <v>0.057793935351983</v>
      </c>
      <c r="AE131" s="0" t="n">
        <v>619269</v>
      </c>
      <c r="AF131" s="0" t="n">
        <v>63256</v>
      </c>
      <c r="AG131" s="0" t="n">
        <f aca="false">AF131/AE131</f>
        <v>0.102146240163806</v>
      </c>
      <c r="AH131" s="0" t="n">
        <v>726515</v>
      </c>
      <c r="AI131" s="0" t="n">
        <v>66367</v>
      </c>
      <c r="AJ131" s="0" t="n">
        <f aca="false">AI131/AH131</f>
        <v>0.091349800072951</v>
      </c>
    </row>
    <row r="132" customFormat="false" ht="15" hidden="false" customHeight="false" outlineLevel="0" collapsed="false">
      <c r="A132" s="0" t="s">
        <v>370</v>
      </c>
      <c r="B132" s="0" t="n">
        <v>4</v>
      </c>
      <c r="C132" s="0" t="s">
        <v>377</v>
      </c>
      <c r="D132" s="2" t="n">
        <v>38000000</v>
      </c>
      <c r="E132" s="0" t="n">
        <v>147.2</v>
      </c>
      <c r="F132" s="0" t="n">
        <v>82</v>
      </c>
      <c r="G132" s="0" t="s">
        <v>378</v>
      </c>
      <c r="H132" s="0" t="n">
        <v>1995</v>
      </c>
      <c r="I132" s="0" t="n">
        <v>14</v>
      </c>
      <c r="J132" s="0" t="n">
        <v>1</v>
      </c>
      <c r="K132" s="0" t="n">
        <v>0</v>
      </c>
      <c r="L132" s="0" t="n">
        <v>40</v>
      </c>
      <c r="M132" s="0" t="n">
        <v>58</v>
      </c>
      <c r="N132" s="0" t="n">
        <v>18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1</v>
      </c>
      <c r="T132" s="0" t="n">
        <v>3.4</v>
      </c>
      <c r="U132" s="0" t="n">
        <v>6.7</v>
      </c>
      <c r="V132" s="0" t="n">
        <v>22.6</v>
      </c>
      <c r="W132" s="0" t="n">
        <v>48595</v>
      </c>
      <c r="X132" s="0" t="n">
        <v>62718</v>
      </c>
      <c r="Y132" s="0" t="n">
        <v>-2.7</v>
      </c>
      <c r="Z132" s="0" t="n">
        <v>17.44618</v>
      </c>
      <c r="AA132" s="0" t="n">
        <v>0</v>
      </c>
      <c r="AB132" s="0" t="n">
        <v>28986</v>
      </c>
      <c r="AC132" s="0" t="n">
        <v>252282</v>
      </c>
      <c r="AD132" s="0" t="n">
        <f aca="false">AB132/AC132</f>
        <v>0.114895236283207</v>
      </c>
      <c r="AE132" s="0" t="n">
        <v>575960</v>
      </c>
      <c r="AF132" s="0" t="n">
        <v>45751</v>
      </c>
      <c r="AG132" s="0" t="n">
        <f aca="false">AF132/AE132</f>
        <v>0.0794343357177582</v>
      </c>
      <c r="AH132" s="0" t="n">
        <v>671134</v>
      </c>
      <c r="AI132" s="0" t="n">
        <v>79379</v>
      </c>
      <c r="AJ132" s="0" t="n">
        <f aca="false">AI132/AH132</f>
        <v>0.118275932973147</v>
      </c>
    </row>
    <row r="133" customFormat="false" ht="15" hidden="false" customHeight="false" outlineLevel="0" collapsed="false">
      <c r="A133" s="0" t="s">
        <v>379</v>
      </c>
      <c r="B133" s="0" t="n">
        <v>1</v>
      </c>
      <c r="C133" s="0" t="s">
        <v>380</v>
      </c>
      <c r="D133" s="2" t="n">
        <v>130000000</v>
      </c>
      <c r="E133" s="0" t="n">
        <v>386.01</v>
      </c>
      <c r="F133" s="0" t="n">
        <v>107</v>
      </c>
      <c r="G133" s="0" t="s">
        <v>381</v>
      </c>
      <c r="H133" s="0" t="n">
        <v>1995</v>
      </c>
      <c r="I133" s="0" t="n">
        <v>14</v>
      </c>
      <c r="J133" s="0" t="n">
        <v>1</v>
      </c>
      <c r="K133" s="0" t="n">
        <v>0</v>
      </c>
      <c r="L133" s="0" t="n">
        <v>37</v>
      </c>
      <c r="M133" s="0" t="n">
        <v>62</v>
      </c>
      <c r="N133" s="0" t="n">
        <v>25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4.4</v>
      </c>
      <c r="U133" s="0" t="n">
        <v>7.8</v>
      </c>
      <c r="V133" s="0" t="n">
        <v>19.2</v>
      </c>
      <c r="W133" s="0" t="n">
        <v>36047</v>
      </c>
      <c r="X133" s="0" t="n">
        <v>48108</v>
      </c>
      <c r="Y133" s="0" t="n">
        <v>-3.2</v>
      </c>
      <c r="Z133" s="0" t="n">
        <v>18.71414</v>
      </c>
      <c r="AA133" s="0" t="n">
        <v>0</v>
      </c>
      <c r="AB133" s="0" t="n">
        <v>41102</v>
      </c>
      <c r="AC133" s="0" t="n">
        <v>228456</v>
      </c>
      <c r="AD133" s="0" t="n">
        <f aca="false">AB133/AC133</f>
        <v>0.179912105613335</v>
      </c>
      <c r="AE133" s="0" t="n">
        <v>613759</v>
      </c>
      <c r="AF133" s="0" t="n">
        <v>48376</v>
      </c>
      <c r="AG133" s="0" t="n">
        <f aca="false">AF133/AE133</f>
        <v>0.0788192107977235</v>
      </c>
      <c r="AH133" s="0" t="n">
        <v>648717</v>
      </c>
      <c r="AI133" s="0" t="n">
        <v>123606</v>
      </c>
      <c r="AJ133" s="0" t="n">
        <f aca="false">AI133/AH133</f>
        <v>0.190539171934757</v>
      </c>
    </row>
    <row r="134" customFormat="false" ht="15" hidden="false" customHeight="false" outlineLevel="0" collapsed="false">
      <c r="A134" s="0" t="s">
        <v>379</v>
      </c>
      <c r="B134" s="0" t="n">
        <v>2</v>
      </c>
      <c r="C134" s="0" t="s">
        <v>382</v>
      </c>
      <c r="D134" s="2" t="n">
        <v>92000000</v>
      </c>
      <c r="E134" s="0" t="n">
        <v>204.87</v>
      </c>
      <c r="F134" s="0" t="n">
        <v>130</v>
      </c>
      <c r="G134" s="0" t="s">
        <v>383</v>
      </c>
      <c r="H134" s="0" t="n">
        <v>2009</v>
      </c>
      <c r="I134" s="0" t="n">
        <v>0</v>
      </c>
      <c r="J134" s="0" t="n">
        <v>1</v>
      </c>
      <c r="K134" s="0" t="n">
        <v>0</v>
      </c>
      <c r="L134" s="0" t="n">
        <v>38</v>
      </c>
      <c r="M134" s="0" t="n">
        <v>61</v>
      </c>
      <c r="N134" s="0" t="n">
        <v>23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3.9</v>
      </c>
      <c r="U134" s="0" t="n">
        <v>8.2</v>
      </c>
      <c r="V134" s="0" t="n">
        <v>19</v>
      </c>
      <c r="W134" s="0" t="n">
        <v>43805</v>
      </c>
      <c r="X134" s="0" t="n">
        <v>53518</v>
      </c>
      <c r="Y134" s="0" t="n">
        <v>-2.9</v>
      </c>
      <c r="Z134" s="0" t="n">
        <v>18.33967</v>
      </c>
      <c r="AA134" s="0" t="n">
        <v>0</v>
      </c>
      <c r="AB134" s="0" t="n">
        <v>38663</v>
      </c>
      <c r="AC134" s="0" t="n">
        <v>252839</v>
      </c>
      <c r="AD134" s="0" t="n">
        <f aca="false">AB134/AC134</f>
        <v>0.152915491676521</v>
      </c>
      <c r="AE134" s="0" t="n">
        <v>681973</v>
      </c>
      <c r="AF134" s="0" t="n">
        <v>39495</v>
      </c>
      <c r="AG134" s="0" t="n">
        <f aca="false">AF134/AE134</f>
        <v>0.057912849922211</v>
      </c>
      <c r="AH134" s="0" t="n">
        <v>718894</v>
      </c>
      <c r="AI134" s="0" t="n">
        <v>107429</v>
      </c>
      <c r="AJ134" s="0" t="n">
        <f aca="false">AI134/AH134</f>
        <v>0.149436495505596</v>
      </c>
    </row>
    <row r="135" customFormat="false" ht="15" hidden="false" customHeight="false" outlineLevel="0" collapsed="false">
      <c r="A135" s="0" t="s">
        <v>379</v>
      </c>
      <c r="B135" s="0" t="n">
        <v>3</v>
      </c>
      <c r="C135" s="0" t="s">
        <v>384</v>
      </c>
      <c r="D135" s="2" t="n">
        <v>100000000</v>
      </c>
      <c r="E135" s="0" t="n">
        <v>336.87</v>
      </c>
      <c r="F135" s="0" t="n">
        <v>128</v>
      </c>
      <c r="G135" s="0" t="s">
        <v>385</v>
      </c>
      <c r="H135" s="0" t="n">
        <v>2007</v>
      </c>
      <c r="I135" s="0" t="n">
        <v>2</v>
      </c>
      <c r="J135" s="0" t="n">
        <v>0</v>
      </c>
      <c r="K135" s="0" t="n">
        <v>0</v>
      </c>
      <c r="L135" s="0" t="n">
        <v>56</v>
      </c>
      <c r="M135" s="0" t="n">
        <v>43</v>
      </c>
      <c r="N135" s="0" t="n">
        <v>13</v>
      </c>
      <c r="O135" s="0" t="n">
        <v>0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4.7</v>
      </c>
      <c r="U135" s="0" t="n">
        <v>5.3</v>
      </c>
      <c r="V135" s="0" t="n">
        <v>12.6</v>
      </c>
      <c r="W135" s="0" t="n">
        <v>46929</v>
      </c>
      <c r="X135" s="0" t="n">
        <v>63583</v>
      </c>
      <c r="Y135" s="0" t="n">
        <v>-2</v>
      </c>
      <c r="Z135" s="0" t="n">
        <v>18.42318</v>
      </c>
      <c r="AA135" s="0" t="n">
        <v>0</v>
      </c>
      <c r="AB135" s="0" t="n">
        <v>30800</v>
      </c>
      <c r="AC135" s="0" t="n">
        <v>255952</v>
      </c>
      <c r="AD135" s="0" t="n">
        <f aca="false">AB135/AC135</f>
        <v>0.12033506282428</v>
      </c>
      <c r="AE135" s="0" t="n">
        <v>515151</v>
      </c>
      <c r="AF135" s="0" t="n">
        <v>143720</v>
      </c>
      <c r="AG135" s="0" t="n">
        <f aca="false">AF135/AE135</f>
        <v>0.278986161339103</v>
      </c>
      <c r="AH135" s="0" t="n">
        <v>669970</v>
      </c>
      <c r="AI135" s="0" t="n">
        <v>93111</v>
      </c>
      <c r="AJ135" s="0" t="n">
        <f aca="false">AI135/AH135</f>
        <v>0.138977864680508</v>
      </c>
    </row>
    <row r="136" customFormat="false" ht="15" hidden="false" customHeight="false" outlineLevel="0" collapsed="false">
      <c r="A136" s="0" t="s">
        <v>379</v>
      </c>
      <c r="B136" s="0" t="n">
        <v>4</v>
      </c>
      <c r="C136" s="0" t="s">
        <v>386</v>
      </c>
      <c r="D136" s="2" t="n">
        <v>35000000</v>
      </c>
      <c r="E136" s="0" t="n">
        <v>152.75</v>
      </c>
      <c r="F136" s="0" t="n">
        <v>86</v>
      </c>
      <c r="G136" s="0" t="s">
        <v>56</v>
      </c>
      <c r="H136" s="0" t="n">
        <v>2005</v>
      </c>
      <c r="I136" s="0" t="n">
        <v>4</v>
      </c>
      <c r="J136" s="0" t="n">
        <v>1</v>
      </c>
      <c r="K136" s="0" t="n">
        <v>0</v>
      </c>
      <c r="L136" s="0" t="n">
        <v>38</v>
      </c>
      <c r="M136" s="0" t="n">
        <v>60</v>
      </c>
      <c r="N136" s="0" t="n">
        <v>22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3.5</v>
      </c>
      <c r="U136" s="0" t="n">
        <v>8.1</v>
      </c>
      <c r="V136" s="0" t="n">
        <v>14.9</v>
      </c>
      <c r="W136" s="0" t="n">
        <v>48479</v>
      </c>
      <c r="X136" s="0" t="n">
        <v>63563</v>
      </c>
      <c r="Y136" s="0" t="n">
        <v>-1.9</v>
      </c>
      <c r="Z136" s="0" t="n">
        <v>17.36381</v>
      </c>
      <c r="AA136" s="0" t="n">
        <v>0</v>
      </c>
      <c r="AB136" s="0" t="n">
        <v>33150</v>
      </c>
      <c r="AC136" s="0" t="n">
        <v>248676</v>
      </c>
      <c r="AD136" s="0" t="n">
        <f aca="false">AB136/AC136</f>
        <v>0.133305988515176</v>
      </c>
      <c r="AE136" s="0" t="n">
        <v>686486</v>
      </c>
      <c r="AF136" s="0" t="n">
        <v>19597</v>
      </c>
      <c r="AG136" s="0" t="n">
        <f aca="false">AF136/AE136</f>
        <v>0.0285468312536599</v>
      </c>
      <c r="AH136" s="0" t="n">
        <v>697863</v>
      </c>
      <c r="AI136" s="0" t="n">
        <v>84063</v>
      </c>
      <c r="AJ136" s="0" t="n">
        <f aca="false">AI136/AH136</f>
        <v>0.120457740272804</v>
      </c>
    </row>
    <row r="137" customFormat="false" ht="15" hidden="false" customHeight="false" outlineLevel="0" collapsed="false">
      <c r="A137" s="0" t="s">
        <v>379</v>
      </c>
      <c r="B137" s="0" t="n">
        <v>5</v>
      </c>
      <c r="C137" s="0" t="s">
        <v>387</v>
      </c>
      <c r="D137" s="2" t="n">
        <v>31000000</v>
      </c>
      <c r="E137" s="0" t="n">
        <v>178.27</v>
      </c>
      <c r="F137" s="0" t="n">
        <v>101</v>
      </c>
      <c r="G137" s="0" t="s">
        <v>48</v>
      </c>
      <c r="H137" s="0" t="n">
        <v>1981</v>
      </c>
      <c r="I137" s="0" t="n">
        <v>28</v>
      </c>
      <c r="J137" s="0" t="n">
        <v>1</v>
      </c>
      <c r="K137" s="0" t="n">
        <v>0</v>
      </c>
      <c r="L137" s="0" t="n">
        <v>31</v>
      </c>
      <c r="M137" s="0" t="n">
        <v>67</v>
      </c>
      <c r="N137" s="0" t="n">
        <v>36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1</v>
      </c>
      <c r="T137" s="0" t="n">
        <v>4.8</v>
      </c>
      <c r="U137" s="0" t="n">
        <v>6.9</v>
      </c>
      <c r="V137" s="0" t="n">
        <v>10.6</v>
      </c>
      <c r="W137" s="0" t="n">
        <v>27139</v>
      </c>
      <c r="X137" s="0" t="n">
        <v>40346</v>
      </c>
      <c r="Y137" s="0" t="n">
        <v>-4.4</v>
      </c>
      <c r="Z137" s="0" t="n">
        <v>17.25377</v>
      </c>
      <c r="AA137" s="0" t="n">
        <v>0</v>
      </c>
      <c r="AB137" s="0" t="n">
        <v>61166</v>
      </c>
      <c r="AC137" s="0" t="n">
        <v>194195</v>
      </c>
      <c r="AD137" s="0" t="n">
        <f aca="false">AB137/AC137</f>
        <v>0.314972064162311</v>
      </c>
      <c r="AE137" s="0" t="n">
        <v>658137</v>
      </c>
      <c r="AF137" s="0" t="n">
        <v>8521</v>
      </c>
      <c r="AG137" s="0" t="n">
        <f aca="false">AF137/AE137</f>
        <v>0.0129471523406221</v>
      </c>
      <c r="AH137" s="0" t="n">
        <v>649973</v>
      </c>
      <c r="AI137" s="0" t="n">
        <v>184558</v>
      </c>
      <c r="AJ137" s="0" t="n">
        <f aca="false">AI137/AH137</f>
        <v>0.283947179344373</v>
      </c>
    </row>
    <row r="138" customFormat="false" ht="15" hidden="false" customHeight="false" outlineLevel="0" collapsed="false">
      <c r="A138" s="0" t="s">
        <v>390</v>
      </c>
      <c r="B138" s="0" t="n">
        <v>1</v>
      </c>
      <c r="C138" s="0" t="s">
        <v>391</v>
      </c>
      <c r="D138" s="2" t="n">
        <v>110000000</v>
      </c>
      <c r="E138" s="0" t="n">
        <v>233.18</v>
      </c>
      <c r="F138" s="0" t="n">
        <v>68</v>
      </c>
      <c r="G138" s="0" t="s">
        <v>392</v>
      </c>
      <c r="H138" s="0" t="n">
        <v>2008</v>
      </c>
      <c r="I138" s="0" t="n">
        <v>1</v>
      </c>
      <c r="J138" s="0" t="n">
        <v>1</v>
      </c>
      <c r="K138" s="0" t="n">
        <v>0</v>
      </c>
      <c r="L138" s="0" t="n">
        <v>26</v>
      </c>
      <c r="M138" s="0" t="n">
        <v>73</v>
      </c>
      <c r="N138" s="0" t="n">
        <v>47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2.9</v>
      </c>
      <c r="U138" s="0" t="n">
        <v>9.6</v>
      </c>
      <c r="V138" s="0" t="n">
        <v>6.8</v>
      </c>
      <c r="W138" s="0" t="n">
        <v>50259</v>
      </c>
      <c r="X138" s="0" t="n">
        <v>69779</v>
      </c>
      <c r="Y138" s="0" t="n">
        <v>-1.5</v>
      </c>
      <c r="Z138" s="0" t="n">
        <v>18.47458</v>
      </c>
      <c r="AA138" s="0" t="n">
        <v>0</v>
      </c>
      <c r="AB138" s="0" t="n">
        <v>31277</v>
      </c>
      <c r="AC138" s="0" t="n">
        <v>231148</v>
      </c>
      <c r="AD138" s="0" t="n">
        <f aca="false">AB138/AC138</f>
        <v>0.135311575267794</v>
      </c>
      <c r="AE138" s="0" t="n">
        <v>531384</v>
      </c>
      <c r="AF138" s="0" t="n">
        <v>107014</v>
      </c>
      <c r="AG138" s="0" t="n">
        <f aca="false">AF138/AE138</f>
        <v>0.201387320657001</v>
      </c>
      <c r="AH138" s="0" t="n">
        <v>654246</v>
      </c>
      <c r="AI138" s="0" t="n">
        <v>84009</v>
      </c>
      <c r="AJ138" s="0" t="n">
        <f aca="false">AI138/AH138</f>
        <v>0.128405829000101</v>
      </c>
    </row>
    <row r="139" customFormat="false" ht="15" hidden="false" customHeight="false" outlineLevel="0" collapsed="false">
      <c r="A139" s="0" t="s">
        <v>390</v>
      </c>
      <c r="B139" s="0" t="n">
        <v>2</v>
      </c>
      <c r="C139" s="0" t="s">
        <v>393</v>
      </c>
      <c r="D139" s="2" t="n">
        <v>190000000</v>
      </c>
      <c r="E139" s="0" t="n">
        <v>475.01</v>
      </c>
      <c r="F139" s="0" t="n">
        <v>157</v>
      </c>
      <c r="G139" s="0" t="s">
        <v>394</v>
      </c>
      <c r="H139" s="0" t="n">
        <v>2009</v>
      </c>
      <c r="I139" s="0" t="n">
        <v>0</v>
      </c>
      <c r="J139" s="0" t="n">
        <v>1</v>
      </c>
      <c r="K139" s="0" t="n">
        <v>0</v>
      </c>
      <c r="L139" s="0" t="n">
        <v>74</v>
      </c>
      <c r="M139" s="0" t="n">
        <v>25</v>
      </c>
      <c r="N139" s="0" t="n">
        <v>49</v>
      </c>
      <c r="O139" s="0" t="n">
        <v>0</v>
      </c>
      <c r="P139" s="0" t="n">
        <v>1</v>
      </c>
      <c r="Q139" s="0" t="n">
        <v>0</v>
      </c>
      <c r="R139" s="0" t="n">
        <v>0</v>
      </c>
      <c r="S139" s="0" t="n">
        <v>0</v>
      </c>
      <c r="T139" s="0" t="n">
        <v>6.1</v>
      </c>
      <c r="U139" s="0" t="n">
        <v>8.7</v>
      </c>
      <c r="V139" s="0" t="n">
        <v>6.7</v>
      </c>
      <c r="W139" s="0" t="n">
        <v>40251</v>
      </c>
      <c r="X139" s="0" t="n">
        <v>56064</v>
      </c>
      <c r="Y139" s="0" t="n">
        <v>-3.6</v>
      </c>
      <c r="Z139" s="0" t="n">
        <v>19.08725</v>
      </c>
      <c r="AA139" s="0" t="n">
        <v>0</v>
      </c>
      <c r="AB139" s="0" t="n">
        <v>26896</v>
      </c>
      <c r="AC139" s="0" t="n">
        <v>109322</v>
      </c>
      <c r="AD139" s="0" t="n">
        <f aca="false">AB139/AC139</f>
        <v>0.246025502643567</v>
      </c>
      <c r="AE139" s="0" t="n">
        <v>160983</v>
      </c>
      <c r="AF139" s="0" t="n">
        <v>274357</v>
      </c>
      <c r="AG139" s="0" t="n">
        <f aca="false">AF139/AE139</f>
        <v>1.70426069833461</v>
      </c>
      <c r="AH139" s="0" t="n">
        <v>450985</v>
      </c>
      <c r="AI139" s="0" t="n">
        <v>92086</v>
      </c>
      <c r="AJ139" s="0" t="n">
        <f aca="false">AI139/AH139</f>
        <v>0.204188609377252</v>
      </c>
    </row>
    <row r="140" customFormat="false" ht="15" hidden="false" customHeight="false" outlineLevel="0" collapsed="false">
      <c r="A140" s="0" t="s">
        <v>390</v>
      </c>
      <c r="B140" s="0" t="n">
        <v>3</v>
      </c>
      <c r="C140" s="0" t="s">
        <v>395</v>
      </c>
      <c r="D140" s="2" t="n">
        <v>50000000</v>
      </c>
      <c r="E140" s="0" t="n">
        <v>274.31</v>
      </c>
      <c r="F140" s="0" t="n">
        <v>86</v>
      </c>
      <c r="G140" s="0" t="s">
        <v>396</v>
      </c>
      <c r="H140" s="0" t="n">
        <v>2005</v>
      </c>
      <c r="I140" s="0" t="n">
        <v>4</v>
      </c>
      <c r="J140" s="0" t="n">
        <v>0</v>
      </c>
      <c r="K140" s="0" t="n">
        <v>0</v>
      </c>
      <c r="L140" s="0" t="n">
        <v>37</v>
      </c>
      <c r="M140" s="0" t="n">
        <v>61</v>
      </c>
      <c r="N140" s="0" t="n">
        <v>24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2.9</v>
      </c>
      <c r="U140" s="0" t="n">
        <v>8.1</v>
      </c>
      <c r="V140" s="0" t="n">
        <v>12.7</v>
      </c>
      <c r="W140" s="0" t="n">
        <v>46170</v>
      </c>
      <c r="X140" s="0" t="n">
        <v>60777</v>
      </c>
      <c r="Y140" s="0" t="n">
        <v>-2</v>
      </c>
      <c r="Z140" s="0" t="n">
        <v>17.72405</v>
      </c>
      <c r="AA140" s="0" t="n">
        <v>0</v>
      </c>
      <c r="AB140" s="0" t="n">
        <v>42338</v>
      </c>
      <c r="AC140" s="0" t="n">
        <v>178149</v>
      </c>
      <c r="AD140" s="0" t="n">
        <f aca="false">AB140/AC140</f>
        <v>0.237654996660099</v>
      </c>
      <c r="AE140" s="0" t="n">
        <v>426232</v>
      </c>
      <c r="AF140" s="0" t="n">
        <v>171948</v>
      </c>
      <c r="AG140" s="0" t="n">
        <f aca="false">AF140/AE140</f>
        <v>0.403414103117551</v>
      </c>
      <c r="AH140" s="0" t="n">
        <v>603723</v>
      </c>
      <c r="AI140" s="0" t="n">
        <v>90246</v>
      </c>
      <c r="AJ140" s="0" t="n">
        <f aca="false">AI140/AH140</f>
        <v>0.149482461327463</v>
      </c>
    </row>
    <row r="141" customFormat="false" ht="15" hidden="false" customHeight="false" outlineLevel="0" collapsed="false">
      <c r="A141" s="0" t="s">
        <v>390</v>
      </c>
      <c r="B141" s="0" t="n">
        <v>4</v>
      </c>
      <c r="C141" s="0" t="s">
        <v>397</v>
      </c>
      <c r="D141" s="2" t="n">
        <v>34000000</v>
      </c>
      <c r="E141" s="0" t="n">
        <v>130.22</v>
      </c>
      <c r="F141" s="0" t="n">
        <v>88</v>
      </c>
      <c r="G141" s="0" t="s">
        <v>398</v>
      </c>
      <c r="H141" s="0" t="n">
        <v>2009</v>
      </c>
      <c r="I141" s="0" t="n">
        <v>0</v>
      </c>
      <c r="J141" s="0" t="n">
        <v>1</v>
      </c>
      <c r="K141" s="0" t="n">
        <v>0</v>
      </c>
      <c r="L141" s="0" t="n">
        <v>40</v>
      </c>
      <c r="M141" s="0" t="n">
        <v>59</v>
      </c>
      <c r="N141" s="0" t="n">
        <v>19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4.5</v>
      </c>
      <c r="U141" s="0" t="n">
        <v>6.8</v>
      </c>
      <c r="V141" s="0" t="n">
        <v>8.6</v>
      </c>
      <c r="W141" s="0" t="n">
        <v>38643</v>
      </c>
      <c r="X141" s="0" t="n">
        <v>54801</v>
      </c>
      <c r="Y141" s="0" t="n">
        <v>-4.3</v>
      </c>
      <c r="Z141" s="0" t="n">
        <v>17.34139</v>
      </c>
      <c r="AA141" s="0" t="n">
        <v>0</v>
      </c>
      <c r="AB141" s="0" t="n">
        <v>39664</v>
      </c>
      <c r="AC141" s="0" t="n">
        <v>210297</v>
      </c>
      <c r="AD141" s="0" t="n">
        <f aca="false">AB141/AC141</f>
        <v>0.188609442835609</v>
      </c>
      <c r="AE141" s="0" t="n">
        <v>402808</v>
      </c>
      <c r="AF141" s="0" t="n">
        <v>217877</v>
      </c>
      <c r="AG141" s="0" t="n">
        <f aca="false">AF141/AE141</f>
        <v>0.54089541419237</v>
      </c>
      <c r="AH141" s="0" t="n">
        <v>618861</v>
      </c>
      <c r="AI141" s="0" t="n">
        <v>114603</v>
      </c>
      <c r="AJ141" s="0" t="n">
        <f aca="false">AI141/AH141</f>
        <v>0.185183748854751</v>
      </c>
    </row>
    <row r="142" customFormat="false" ht="15" hidden="false" customHeight="false" outlineLevel="0" collapsed="false">
      <c r="A142" s="0" t="s">
        <v>390</v>
      </c>
      <c r="B142" s="0" t="n">
        <v>5</v>
      </c>
      <c r="C142" s="0" t="s">
        <v>399</v>
      </c>
      <c r="D142" s="2" t="n">
        <v>79000000</v>
      </c>
      <c r="E142" s="0" t="n">
        <v>345.08</v>
      </c>
      <c r="F142" s="0" t="n">
        <v>108</v>
      </c>
      <c r="G142" s="0" t="s">
        <v>400</v>
      </c>
      <c r="H142" s="0" t="n">
        <v>2003</v>
      </c>
      <c r="I142" s="0" t="n">
        <v>6</v>
      </c>
      <c r="J142" s="0" t="n">
        <v>1</v>
      </c>
      <c r="K142" s="0" t="n">
        <v>0</v>
      </c>
      <c r="L142" s="0" t="n">
        <v>37</v>
      </c>
      <c r="M142" s="0" t="n">
        <v>62</v>
      </c>
      <c r="N142" s="0" t="n">
        <v>25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3.8</v>
      </c>
      <c r="U142" s="0" t="n">
        <v>8.9</v>
      </c>
      <c r="V142" s="0" t="n">
        <v>7.7</v>
      </c>
      <c r="W142" s="0" t="n">
        <v>37223</v>
      </c>
      <c r="X142" s="0" t="n">
        <v>52102</v>
      </c>
      <c r="Y142" s="0" t="n">
        <v>-4</v>
      </c>
      <c r="Z142" s="0" t="n">
        <v>18.18359</v>
      </c>
      <c r="AA142" s="0" t="n">
        <v>0</v>
      </c>
      <c r="AB142" s="0" t="n">
        <v>43188</v>
      </c>
      <c r="AC142" s="0" t="n">
        <v>193058</v>
      </c>
      <c r="AD142" s="0" t="n">
        <f aca="false">AB142/AC142</f>
        <v>0.223704793378156</v>
      </c>
      <c r="AE142" s="0" t="n">
        <v>403327</v>
      </c>
      <c r="AF142" s="0" t="n">
        <v>216114</v>
      </c>
      <c r="AG142" s="0" t="n">
        <f aca="false">AF142/AE142</f>
        <v>0.535828248542746</v>
      </c>
      <c r="AH142" s="0" t="n">
        <v>601632</v>
      </c>
      <c r="AI142" s="0" t="n">
        <v>129308</v>
      </c>
      <c r="AJ142" s="0" t="n">
        <f aca="false">AI142/AH142</f>
        <v>0.214928727195362</v>
      </c>
    </row>
    <row r="143" customFormat="false" ht="15" hidden="false" customHeight="false" outlineLevel="0" collapsed="false">
      <c r="A143" s="0" t="s">
        <v>390</v>
      </c>
      <c r="B143" s="0" t="n">
        <v>7</v>
      </c>
      <c r="C143" s="0" t="s">
        <v>403</v>
      </c>
      <c r="D143" s="2" t="n">
        <v>67000000</v>
      </c>
      <c r="E143" s="0" t="n">
        <v>337.26</v>
      </c>
      <c r="F143" s="0" t="n">
        <v>92</v>
      </c>
      <c r="G143" s="0" t="s">
        <v>404</v>
      </c>
      <c r="H143" s="0" t="n">
        <v>2005</v>
      </c>
      <c r="I143" s="0" t="n">
        <v>4</v>
      </c>
      <c r="J143" s="0" t="n">
        <v>1</v>
      </c>
      <c r="K143" s="0" t="n">
        <v>0</v>
      </c>
      <c r="L143" s="0" t="n">
        <v>35</v>
      </c>
      <c r="M143" s="0" t="n">
        <v>63</v>
      </c>
      <c r="N143" s="0" t="n">
        <v>28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3.2</v>
      </c>
      <c r="U143" s="0" t="n">
        <v>8.3</v>
      </c>
      <c r="V143" s="0" t="n">
        <v>7.2</v>
      </c>
      <c r="W143" s="0" t="n">
        <v>43933</v>
      </c>
      <c r="X143" s="0" t="n">
        <v>59498</v>
      </c>
      <c r="Y143" s="0" t="n">
        <v>-1.5</v>
      </c>
      <c r="Z143" s="0" t="n">
        <v>18.01897</v>
      </c>
      <c r="AA143" s="0" t="n">
        <v>0</v>
      </c>
      <c r="AB143" s="0" t="n">
        <v>48636</v>
      </c>
      <c r="AC143" s="0" t="n">
        <v>205227</v>
      </c>
      <c r="AD143" s="0" t="n">
        <f aca="false">AB143/AC143</f>
        <v>0.23698636144367</v>
      </c>
      <c r="AE143" s="0" t="n">
        <v>468041</v>
      </c>
      <c r="AF143" s="0" t="n">
        <v>171770</v>
      </c>
      <c r="AG143" s="0" t="n">
        <f aca="false">AF143/AE143</f>
        <v>0.366997763016488</v>
      </c>
      <c r="AH143" s="0" t="n">
        <v>638611</v>
      </c>
      <c r="AI143" s="0" t="n">
        <v>109303</v>
      </c>
      <c r="AJ143" s="0" t="n">
        <f aca="false">AI143/AH143</f>
        <v>0.171157402550222</v>
      </c>
    </row>
    <row r="144" customFormat="false" ht="15" hidden="false" customHeight="false" outlineLevel="0" collapsed="false">
      <c r="A144" s="0" t="s">
        <v>405</v>
      </c>
      <c r="B144" s="0" t="n">
        <v>1</v>
      </c>
      <c r="C144" s="0" t="s">
        <v>406</v>
      </c>
      <c r="D144" s="2" t="n">
        <v>80000000</v>
      </c>
      <c r="E144" s="0" t="n">
        <v>256.6</v>
      </c>
      <c r="F144" s="0" t="n">
        <v>153</v>
      </c>
      <c r="G144" s="0" t="s">
        <v>407</v>
      </c>
      <c r="H144" s="0" t="n">
        <v>1991</v>
      </c>
      <c r="I144" s="0" t="n">
        <v>18</v>
      </c>
      <c r="J144" s="0" t="n">
        <v>0</v>
      </c>
      <c r="K144" s="0" t="n">
        <v>0</v>
      </c>
      <c r="L144" s="0" t="n">
        <v>64</v>
      </c>
      <c r="M144" s="0" t="n">
        <v>34</v>
      </c>
      <c r="N144" s="0" t="n">
        <v>30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1</v>
      </c>
      <c r="T144" s="0" t="n">
        <v>4.1</v>
      </c>
      <c r="U144" s="0" t="n">
        <v>6.7</v>
      </c>
      <c r="V144" s="0" t="n">
        <v>12.7</v>
      </c>
      <c r="W144" s="0" t="n">
        <v>55020</v>
      </c>
      <c r="X144" s="0" t="n">
        <v>68715</v>
      </c>
      <c r="Y144" s="0" t="n">
        <v>-1.7</v>
      </c>
      <c r="Z144" s="0" t="n">
        <v>18.20225</v>
      </c>
      <c r="AA144" s="0" t="n">
        <v>0</v>
      </c>
      <c r="AB144" s="0" t="n">
        <v>32898</v>
      </c>
      <c r="AC144" s="0" t="n">
        <v>243457</v>
      </c>
      <c r="AD144" s="0" t="n">
        <f aca="false">AB144/AC144</f>
        <v>0.135128585335398</v>
      </c>
      <c r="AE144" s="0" t="n">
        <v>636859</v>
      </c>
      <c r="AF144" s="0" t="n">
        <v>8745</v>
      </c>
      <c r="AG144" s="0" t="n">
        <f aca="false">AF144/AE144</f>
        <v>0.013731453901099</v>
      </c>
      <c r="AH144" s="0" t="n">
        <v>647707</v>
      </c>
      <c r="AI144" s="0" t="n">
        <v>67165</v>
      </c>
      <c r="AJ144" s="0" t="n">
        <f aca="false">AI144/AH144</f>
        <v>0.103696578854328</v>
      </c>
    </row>
    <row r="145" customFormat="false" ht="15" hidden="false" customHeight="false" outlineLevel="0" collapsed="false">
      <c r="A145" s="0" t="s">
        <v>405</v>
      </c>
      <c r="B145" s="0" t="n">
        <v>2</v>
      </c>
      <c r="C145" s="0" t="s">
        <v>408</v>
      </c>
      <c r="D145" s="2" t="n">
        <v>54000000</v>
      </c>
      <c r="E145" s="0" t="n">
        <v>193.74</v>
      </c>
      <c r="F145" s="0" t="n">
        <v>76</v>
      </c>
      <c r="G145" s="0" t="s">
        <v>409</v>
      </c>
      <c r="H145" s="0" t="n">
        <v>1989</v>
      </c>
      <c r="I145" s="0" t="n">
        <v>20</v>
      </c>
      <c r="J145" s="0" t="n">
        <v>0</v>
      </c>
      <c r="K145" s="0" t="n">
        <v>0</v>
      </c>
      <c r="L145" s="0" t="n">
        <v>59</v>
      </c>
      <c r="M145" s="0" t="n">
        <v>39</v>
      </c>
      <c r="N145" s="0" t="n">
        <v>2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0</v>
      </c>
      <c r="T145" s="0" t="n">
        <v>5</v>
      </c>
      <c r="U145" s="0" t="n">
        <v>5.9</v>
      </c>
      <c r="V145" s="0" t="n">
        <v>12.7</v>
      </c>
      <c r="W145" s="0" t="n">
        <v>60143</v>
      </c>
      <c r="X145" s="0" t="n">
        <v>73622</v>
      </c>
      <c r="Y145" s="0" t="n">
        <v>-2.7</v>
      </c>
      <c r="Z145" s="0" t="n">
        <v>17.8021</v>
      </c>
      <c r="AA145" s="0" t="n">
        <v>0</v>
      </c>
      <c r="AB145" s="0" t="n">
        <v>47311</v>
      </c>
      <c r="AC145" s="0" t="n">
        <v>218697</v>
      </c>
      <c r="AD145" s="0" t="n">
        <f aca="false">AB145/AC145</f>
        <v>0.216331271119403</v>
      </c>
      <c r="AE145" s="0" t="n">
        <v>624420</v>
      </c>
      <c r="AF145" s="0" t="n">
        <v>3587</v>
      </c>
      <c r="AG145" s="0" t="n">
        <f aca="false">AF145/AE145</f>
        <v>0.00574453092469812</v>
      </c>
      <c r="AH145" s="0" t="n">
        <v>618310</v>
      </c>
      <c r="AI145" s="0" t="n">
        <v>88083</v>
      </c>
      <c r="AJ145" s="0" t="n">
        <f aca="false">AI145/AH145</f>
        <v>0.142457666866135</v>
      </c>
    </row>
    <row r="146" customFormat="false" ht="15" hidden="false" customHeight="false" outlineLevel="0" collapsed="false">
      <c r="A146" s="0" t="s">
        <v>405</v>
      </c>
      <c r="B146" s="0" t="n">
        <v>3</v>
      </c>
      <c r="C146" s="0" t="s">
        <v>410</v>
      </c>
      <c r="D146" s="2" t="n">
        <v>69000000</v>
      </c>
      <c r="E146" s="0" t="n">
        <v>310.94</v>
      </c>
      <c r="F146" s="0" t="n">
        <v>137</v>
      </c>
      <c r="G146" s="0" t="s">
        <v>411</v>
      </c>
      <c r="H146" s="0" t="n">
        <v>1997</v>
      </c>
      <c r="I146" s="0" t="n">
        <v>12</v>
      </c>
      <c r="J146" s="0" t="n">
        <v>0</v>
      </c>
      <c r="K146" s="0" t="n">
        <v>0</v>
      </c>
      <c r="L146" s="0" t="n">
        <v>59</v>
      </c>
      <c r="M146" s="0" t="n">
        <v>39</v>
      </c>
      <c r="N146" s="0" t="n">
        <v>2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4.1</v>
      </c>
      <c r="U146" s="0" t="n">
        <v>5.2</v>
      </c>
      <c r="V146" s="0" t="n">
        <v>12.8</v>
      </c>
      <c r="W146" s="0" t="n">
        <v>65694</v>
      </c>
      <c r="X146" s="0" t="n">
        <v>84971</v>
      </c>
      <c r="Y146" s="0" t="n">
        <v>-2.1</v>
      </c>
      <c r="Z146" s="0" t="n">
        <v>18.0457</v>
      </c>
      <c r="AA146" s="0" t="n">
        <v>0</v>
      </c>
      <c r="AB146" s="0" t="n">
        <v>15837</v>
      </c>
      <c r="AC146" s="0" t="n">
        <v>258565</v>
      </c>
      <c r="AD146" s="0" t="n">
        <f aca="false">AB146/AC146</f>
        <v>0.0612495890781815</v>
      </c>
      <c r="AE146" s="0" t="n">
        <v>609441</v>
      </c>
      <c r="AF146" s="0" t="n">
        <v>81697</v>
      </c>
      <c r="AG146" s="0" t="n">
        <f aca="false">AF146/AE146</f>
        <v>0.134052352893881</v>
      </c>
      <c r="AH146" s="0" t="n">
        <v>695489</v>
      </c>
      <c r="AI146" s="0" t="n">
        <v>43499</v>
      </c>
      <c r="AJ146" s="0" t="n">
        <f aca="false">AI146/AH146</f>
        <v>0.0625444830903149</v>
      </c>
    </row>
    <row r="147" customFormat="false" ht="15" hidden="false" customHeight="false" outlineLevel="0" collapsed="false">
      <c r="A147" s="0" t="s">
        <v>405</v>
      </c>
      <c r="B147" s="0" t="n">
        <v>4</v>
      </c>
      <c r="C147" s="0" t="s">
        <v>412</v>
      </c>
      <c r="D147" s="2" t="n">
        <v>65000000</v>
      </c>
      <c r="E147" s="0" t="n">
        <v>275.21</v>
      </c>
      <c r="F147" s="0" t="n">
        <v>84</v>
      </c>
      <c r="G147" s="0" t="s">
        <v>413</v>
      </c>
      <c r="H147" s="0" t="n">
        <v>1981</v>
      </c>
      <c r="I147" s="0" t="n">
        <v>28</v>
      </c>
      <c r="J147" s="0" t="n">
        <v>0</v>
      </c>
      <c r="K147" s="0" t="n">
        <v>1</v>
      </c>
      <c r="L147" s="0" t="n">
        <v>64</v>
      </c>
      <c r="M147" s="0" t="n">
        <v>35</v>
      </c>
      <c r="N147" s="0" t="n">
        <v>29</v>
      </c>
      <c r="O147" s="0" t="n">
        <v>0</v>
      </c>
      <c r="P147" s="0" t="n">
        <v>1</v>
      </c>
      <c r="Q147" s="0" t="n">
        <v>1</v>
      </c>
      <c r="R147" s="0" t="n">
        <v>0</v>
      </c>
      <c r="S147" s="0" t="n">
        <v>0</v>
      </c>
      <c r="T147" s="0" t="n">
        <v>3.7</v>
      </c>
      <c r="U147" s="0" t="n">
        <v>6.1</v>
      </c>
      <c r="V147" s="0" t="n">
        <v>9.4</v>
      </c>
      <c r="W147" s="0" t="n">
        <v>70270</v>
      </c>
      <c r="X147" s="0" t="n">
        <v>101284</v>
      </c>
      <c r="Y147" s="0" t="n">
        <v>-2.8</v>
      </c>
      <c r="Z147" s="0" t="n">
        <v>17.99696</v>
      </c>
      <c r="AA147" s="0" t="n">
        <v>0</v>
      </c>
      <c r="AB147" s="0" t="n">
        <v>18006</v>
      </c>
      <c r="AC147" s="0" t="n">
        <v>254028</v>
      </c>
      <c r="AD147" s="0" t="n">
        <f aca="false">AB147/AC147</f>
        <v>0.0708819500212575</v>
      </c>
      <c r="AE147" s="0" t="n">
        <v>422530</v>
      </c>
      <c r="AF147" s="0" t="n">
        <v>231094</v>
      </c>
      <c r="AG147" s="0" t="n">
        <f aca="false">AF147/AE147</f>
        <v>0.54692921212695</v>
      </c>
      <c r="AH147" s="0" t="n">
        <v>682914</v>
      </c>
      <c r="AI147" s="0" t="n">
        <v>61165</v>
      </c>
      <c r="AJ147" s="0" t="n">
        <f aca="false">AI147/AH147</f>
        <v>0.0895647182514929</v>
      </c>
    </row>
    <row r="148" customFormat="false" ht="15" hidden="false" customHeight="false" outlineLevel="0" collapsed="false">
      <c r="A148" s="0" t="s">
        <v>405</v>
      </c>
      <c r="B148" s="0" t="n">
        <v>5</v>
      </c>
      <c r="C148" s="0" t="s">
        <v>414</v>
      </c>
      <c r="D148" s="2" t="n">
        <v>140000000</v>
      </c>
      <c r="E148" s="0" t="n">
        <v>185.94</v>
      </c>
      <c r="F148" s="0" t="n">
        <v>99</v>
      </c>
      <c r="G148" s="0" t="s">
        <v>415</v>
      </c>
      <c r="H148" s="0" t="n">
        <v>2007</v>
      </c>
      <c r="I148" s="0" t="n">
        <v>2</v>
      </c>
      <c r="J148" s="0" t="n">
        <v>0</v>
      </c>
      <c r="K148" s="0" t="n">
        <v>0</v>
      </c>
      <c r="L148" s="0" t="n">
        <v>59</v>
      </c>
      <c r="M148" s="0" t="n">
        <v>39</v>
      </c>
      <c r="N148" s="0" t="n">
        <v>20</v>
      </c>
      <c r="O148" s="0" t="n">
        <v>0</v>
      </c>
      <c r="P148" s="0" t="n">
        <v>1</v>
      </c>
      <c r="Q148" s="0" t="n">
        <v>0</v>
      </c>
      <c r="R148" s="0" t="n">
        <v>0</v>
      </c>
      <c r="S148" s="0" t="n">
        <v>0</v>
      </c>
      <c r="T148" s="0" t="n">
        <v>3.7</v>
      </c>
      <c r="U148" s="0" t="n">
        <v>5.1</v>
      </c>
      <c r="V148" s="0" t="n">
        <v>16.9</v>
      </c>
      <c r="W148" s="0" t="n">
        <v>72322</v>
      </c>
      <c r="X148" s="0" t="n">
        <v>94519</v>
      </c>
      <c r="Y148" s="0" t="n">
        <v>-1.1</v>
      </c>
      <c r="Z148" s="0" t="n">
        <v>18.78438</v>
      </c>
      <c r="AA148" s="0" t="n">
        <v>0</v>
      </c>
      <c r="AB148" s="0" t="n">
        <v>12544</v>
      </c>
      <c r="AC148" s="0" t="n">
        <v>255854</v>
      </c>
      <c r="AD148" s="0" t="n">
        <f aca="false">AB148/AC148</f>
        <v>0.0490279612591556</v>
      </c>
      <c r="AE148" s="0" t="n">
        <v>501216</v>
      </c>
      <c r="AF148" s="0" t="n">
        <v>134085</v>
      </c>
      <c r="AG148" s="0" t="n">
        <f aca="false">AF148/AE148</f>
        <v>0.267519392836621</v>
      </c>
      <c r="AH148" s="0" t="n">
        <v>656450</v>
      </c>
      <c r="AI148" s="0" t="n">
        <v>50955</v>
      </c>
      <c r="AJ148" s="0" t="n">
        <f aca="false">AI148/AH148</f>
        <v>0.0776220580394546</v>
      </c>
    </row>
    <row r="149" customFormat="false" ht="15" hidden="false" customHeight="false" outlineLevel="0" collapsed="false">
      <c r="A149" s="0" t="s">
        <v>405</v>
      </c>
      <c r="B149" s="0" t="n">
        <v>6</v>
      </c>
      <c r="C149" s="0" t="s">
        <v>416</v>
      </c>
      <c r="D149" s="2" t="n">
        <v>200000000</v>
      </c>
      <c r="E149" s="0" t="n">
        <v>435.48</v>
      </c>
      <c r="F149" s="0" t="n">
        <v>79</v>
      </c>
      <c r="G149" s="0" t="s">
        <v>417</v>
      </c>
      <c r="H149" s="0" t="n">
        <v>1997</v>
      </c>
      <c r="I149" s="0" t="n">
        <v>12</v>
      </c>
      <c r="J149" s="0" t="n">
        <v>0</v>
      </c>
      <c r="K149" s="0" t="n">
        <v>0</v>
      </c>
      <c r="L149" s="0" t="n">
        <v>58</v>
      </c>
      <c r="M149" s="0" t="n">
        <v>41</v>
      </c>
      <c r="N149" s="0" t="n">
        <v>17</v>
      </c>
      <c r="O149" s="0" t="n">
        <v>0</v>
      </c>
      <c r="P149" s="0" t="n">
        <v>1</v>
      </c>
      <c r="Q149" s="0" t="n">
        <v>0</v>
      </c>
      <c r="R149" s="0" t="n">
        <v>0</v>
      </c>
      <c r="S149" s="0" t="n">
        <v>0</v>
      </c>
      <c r="T149" s="0" t="n">
        <v>4</v>
      </c>
      <c r="U149" s="0" t="n">
        <v>6.6</v>
      </c>
      <c r="V149" s="0" t="n">
        <v>10.5</v>
      </c>
      <c r="W149" s="0" t="n">
        <v>74451</v>
      </c>
      <c r="X149" s="0" t="n">
        <v>95987</v>
      </c>
      <c r="Y149" s="0" t="n">
        <v>-1</v>
      </c>
      <c r="Z149" s="0" t="n">
        <v>19.11273</v>
      </c>
      <c r="AA149" s="0" t="n">
        <v>0</v>
      </c>
      <c r="AB149" s="0" t="n">
        <v>12345</v>
      </c>
      <c r="AC149" s="0" t="n">
        <v>230615</v>
      </c>
      <c r="AD149" s="0" t="n">
        <f aca="false">AB149/AC149</f>
        <v>0.0535307764022288</v>
      </c>
      <c r="AE149" s="0" t="n">
        <v>202105</v>
      </c>
      <c r="AF149" s="0" t="n">
        <v>370565</v>
      </c>
      <c r="AG149" s="0" t="n">
        <f aca="false">AF149/AE149</f>
        <v>1.83352712698845</v>
      </c>
      <c r="AH149" s="0" t="n">
        <v>663203</v>
      </c>
      <c r="AI149" s="0" t="n">
        <v>43246</v>
      </c>
      <c r="AJ149" s="0" t="n">
        <f aca="false">AI149/AH149</f>
        <v>0.0652077870576581</v>
      </c>
    </row>
    <row r="150" customFormat="false" ht="15" hidden="false" customHeight="false" outlineLevel="0" collapsed="false">
      <c r="A150" s="0" t="s">
        <v>405</v>
      </c>
      <c r="B150" s="0" t="n">
        <v>7</v>
      </c>
      <c r="C150" s="0" t="s">
        <v>418</v>
      </c>
      <c r="D150" s="2" t="n">
        <v>830000000</v>
      </c>
      <c r="E150" s="0" t="n">
        <v>2087.52</v>
      </c>
      <c r="F150" s="0" t="n">
        <v>153</v>
      </c>
      <c r="G150" s="0" t="s">
        <v>195</v>
      </c>
      <c r="H150" s="0" t="n">
        <v>1975</v>
      </c>
      <c r="I150" s="0" t="n">
        <v>34</v>
      </c>
      <c r="J150" s="0" t="n">
        <v>0</v>
      </c>
      <c r="K150" s="0" t="n">
        <v>1</v>
      </c>
      <c r="L150" s="0" t="n">
        <v>65</v>
      </c>
      <c r="M150" s="0" t="n">
        <v>33</v>
      </c>
      <c r="N150" s="0" t="n">
        <v>32</v>
      </c>
      <c r="O150" s="0" t="n">
        <v>0</v>
      </c>
      <c r="P150" s="0" t="n">
        <v>1</v>
      </c>
      <c r="Q150" s="0" t="n">
        <v>1</v>
      </c>
      <c r="R150" s="0" t="n">
        <v>0</v>
      </c>
      <c r="S150" s="0" t="n">
        <v>0</v>
      </c>
      <c r="T150" s="0" t="n">
        <v>3.6</v>
      </c>
      <c r="U150" s="0" t="n">
        <v>5.8</v>
      </c>
      <c r="V150" s="0" t="n">
        <v>7.3</v>
      </c>
      <c r="W150" s="0" t="n">
        <v>70534</v>
      </c>
      <c r="X150" s="0" t="n">
        <v>96993</v>
      </c>
      <c r="Y150" s="0" t="n">
        <v>-2</v>
      </c>
      <c r="Z150" s="0" t="n">
        <v>20.53154</v>
      </c>
      <c r="AA150" s="0" t="n">
        <v>0</v>
      </c>
      <c r="AB150" s="0" t="n">
        <v>11821</v>
      </c>
      <c r="AC150" s="0" t="n">
        <v>250236</v>
      </c>
      <c r="AD150" s="0" t="n">
        <f aca="false">AB150/AC150</f>
        <v>0.0472394060007353</v>
      </c>
      <c r="AE150" s="0" t="n">
        <v>413297</v>
      </c>
      <c r="AF150" s="0" t="n">
        <v>267043</v>
      </c>
      <c r="AG150" s="0" t="n">
        <f aca="false">AF150/AE150</f>
        <v>0.646128570979223</v>
      </c>
      <c r="AH150" s="0" t="n">
        <v>711545</v>
      </c>
      <c r="AI150" s="0" t="n">
        <v>38571</v>
      </c>
      <c r="AJ150" s="0" t="n">
        <f aca="false">AI150/AH150</f>
        <v>0.0542073937698951</v>
      </c>
    </row>
    <row r="151" customFormat="false" ht="15" hidden="false" customHeight="false" outlineLevel="0" collapsed="false">
      <c r="A151" s="0" t="s">
        <v>405</v>
      </c>
      <c r="B151" s="0" t="n">
        <v>10</v>
      </c>
      <c r="C151" s="0" t="s">
        <v>423</v>
      </c>
      <c r="D151" s="2" t="n">
        <v>70000000</v>
      </c>
      <c r="E151" s="0" t="n">
        <v>129.29</v>
      </c>
      <c r="F151" s="0" t="n">
        <v>120</v>
      </c>
      <c r="G151" s="0" t="s">
        <v>424</v>
      </c>
      <c r="H151" s="0" t="n">
        <v>1997</v>
      </c>
      <c r="I151" s="0" t="n">
        <v>12</v>
      </c>
      <c r="J151" s="0" t="n">
        <v>0</v>
      </c>
      <c r="K151" s="0" t="n">
        <v>0</v>
      </c>
      <c r="L151" s="0" t="n">
        <v>55</v>
      </c>
      <c r="M151" s="0" t="n">
        <v>44</v>
      </c>
      <c r="N151" s="0" t="n">
        <v>11</v>
      </c>
      <c r="O151" s="0" t="n">
        <v>0</v>
      </c>
      <c r="P151" s="0" t="n">
        <v>1</v>
      </c>
      <c r="Q151" s="0" t="n">
        <v>0</v>
      </c>
      <c r="R151" s="0" t="n">
        <v>0</v>
      </c>
      <c r="S151" s="0" t="n">
        <v>0</v>
      </c>
      <c r="T151" s="0" t="n">
        <v>3.4</v>
      </c>
      <c r="U151" s="0" t="n">
        <v>9.3</v>
      </c>
      <c r="V151" s="0" t="n">
        <v>5.8</v>
      </c>
      <c r="W151" s="0" t="n">
        <v>67382</v>
      </c>
      <c r="X151" s="0" t="n">
        <v>88727</v>
      </c>
      <c r="Y151" s="0" t="n">
        <v>-1.8</v>
      </c>
      <c r="Z151" s="0" t="n">
        <v>18.0612</v>
      </c>
      <c r="AA151" s="0" t="n">
        <v>0</v>
      </c>
      <c r="AB151" s="0" t="n">
        <v>9678</v>
      </c>
      <c r="AC151" s="0" t="n">
        <v>251762</v>
      </c>
      <c r="AD151" s="0" t="n">
        <f aca="false">AB151/AC151</f>
        <v>0.038441067357266</v>
      </c>
      <c r="AE151" s="0" t="n">
        <v>423892</v>
      </c>
      <c r="AF151" s="0" t="n">
        <v>119948</v>
      </c>
      <c r="AG151" s="0" t="n">
        <f aca="false">AF151/AE151</f>
        <v>0.282968303247054</v>
      </c>
      <c r="AH151" s="0" t="n">
        <v>690270</v>
      </c>
      <c r="AI151" s="0" t="n">
        <v>44519</v>
      </c>
      <c r="AJ151" s="0" t="n">
        <f aca="false">AI151/AH151</f>
        <v>0.0644950526605531</v>
      </c>
    </row>
    <row r="152" customFormat="false" ht="15" hidden="false" customHeight="false" outlineLevel="0" collapsed="false">
      <c r="A152" s="0" t="s">
        <v>425</v>
      </c>
      <c r="B152" s="0" t="n">
        <v>2</v>
      </c>
      <c r="C152" s="0" t="s">
        <v>428</v>
      </c>
      <c r="D152" s="2" t="n">
        <v>64000000</v>
      </c>
      <c r="E152" s="0" t="n">
        <v>133.48</v>
      </c>
      <c r="F152" s="0" t="n">
        <v>87</v>
      </c>
      <c r="G152" s="0" t="s">
        <v>429</v>
      </c>
      <c r="H152" s="0" t="n">
        <v>2003</v>
      </c>
      <c r="I152" s="0" t="n">
        <v>6</v>
      </c>
      <c r="J152" s="0" t="n">
        <v>0</v>
      </c>
      <c r="K152" s="0" t="n">
        <v>0</v>
      </c>
      <c r="L152" s="0" t="n">
        <v>60</v>
      </c>
      <c r="M152" s="0" t="n">
        <v>38</v>
      </c>
      <c r="N152" s="0" t="n">
        <v>22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1</v>
      </c>
      <c r="T152" s="0" t="n">
        <v>4.2</v>
      </c>
      <c r="U152" s="0" t="n">
        <v>7.2</v>
      </c>
      <c r="V152" s="0" t="n">
        <v>7.6</v>
      </c>
      <c r="W152" s="0" t="n">
        <v>56714</v>
      </c>
      <c r="X152" s="0" t="n">
        <v>70720</v>
      </c>
      <c r="Y152" s="0" t="n">
        <v>-2.1</v>
      </c>
      <c r="Z152" s="0" t="n">
        <v>17.96765</v>
      </c>
      <c r="AA152" s="0" t="n">
        <v>0</v>
      </c>
      <c r="AB152" s="0" t="n">
        <v>27747</v>
      </c>
      <c r="AC152" s="0" t="n">
        <v>220736</v>
      </c>
      <c r="AD152" s="0" t="n">
        <f aca="false">AB152/AC152</f>
        <v>0.125702196288779</v>
      </c>
      <c r="AE152" s="0" t="n">
        <v>553895</v>
      </c>
      <c r="AF152" s="0" t="n">
        <v>40532</v>
      </c>
      <c r="AG152" s="0" t="n">
        <f aca="false">AF152/AE152</f>
        <v>0.0731763240325332</v>
      </c>
      <c r="AH152" s="0" t="n">
        <v>634945</v>
      </c>
      <c r="AI152" s="0" t="n">
        <v>71684</v>
      </c>
      <c r="AJ152" s="0" t="n">
        <f aca="false">AI152/AH152</f>
        <v>0.112897967540496</v>
      </c>
    </row>
    <row r="153" customFormat="false" ht="15" hidden="false" customHeight="false" outlineLevel="0" collapsed="false">
      <c r="A153" s="0" t="s">
        <v>425</v>
      </c>
      <c r="B153" s="0" t="n">
        <v>4</v>
      </c>
      <c r="C153" s="0" t="s">
        <v>432</v>
      </c>
      <c r="D153" s="2" t="n">
        <v>200000000</v>
      </c>
      <c r="E153" s="0" t="n">
        <v>570.05</v>
      </c>
      <c r="F153" s="0" t="n">
        <v>156</v>
      </c>
      <c r="G153" s="0" t="s">
        <v>433</v>
      </c>
      <c r="H153" s="0" t="n">
        <v>2008</v>
      </c>
      <c r="I153" s="0" t="n">
        <v>1</v>
      </c>
      <c r="J153" s="0" t="n">
        <v>0</v>
      </c>
      <c r="K153" s="0" t="n">
        <v>0</v>
      </c>
      <c r="L153" s="0" t="n">
        <v>85</v>
      </c>
      <c r="M153" s="0" t="n">
        <v>14</v>
      </c>
      <c r="N153" s="0" t="n">
        <v>71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0</v>
      </c>
      <c r="T153" s="0" t="n">
        <v>5.2</v>
      </c>
      <c r="U153" s="0" t="n">
        <v>6.4</v>
      </c>
      <c r="V153" s="0" t="n">
        <v>3</v>
      </c>
      <c r="W153" s="0" t="n">
        <v>74783</v>
      </c>
      <c r="X153" s="0" t="n">
        <v>92467</v>
      </c>
      <c r="Y153" s="0" t="n">
        <v>-1.7</v>
      </c>
      <c r="Z153" s="0" t="n">
        <v>19.11683</v>
      </c>
      <c r="AA153" s="0" t="n">
        <v>0</v>
      </c>
      <c r="AB153" s="0" t="n">
        <v>21450</v>
      </c>
      <c r="AC153" s="0" t="n">
        <v>227079</v>
      </c>
      <c r="AD153" s="0" t="n">
        <f aca="false">AB153/AC153</f>
        <v>0.0944605181456674</v>
      </c>
      <c r="AE153" s="0" t="n">
        <v>593511</v>
      </c>
      <c r="AF153" s="0" t="n">
        <v>18385</v>
      </c>
      <c r="AG153" s="0" t="n">
        <f aca="false">AF153/AE153</f>
        <v>0.0309766794549722</v>
      </c>
      <c r="AH153" s="0" t="n">
        <v>634417</v>
      </c>
      <c r="AI153" s="0" t="n">
        <v>65305</v>
      </c>
      <c r="AJ153" s="0" t="n">
        <f aca="false">AI153/AH153</f>
        <v>0.102937027223419</v>
      </c>
    </row>
    <row r="154" customFormat="false" ht="15" hidden="false" customHeight="false" outlineLevel="0" collapsed="false">
      <c r="A154" s="0" t="s">
        <v>425</v>
      </c>
      <c r="B154" s="0" t="n">
        <v>5</v>
      </c>
      <c r="C154" s="0" t="s">
        <v>434</v>
      </c>
      <c r="D154" s="2" t="n">
        <v>150000000</v>
      </c>
      <c r="E154" s="0" t="n">
        <v>428.04</v>
      </c>
      <c r="F154" s="0" t="n">
        <v>181</v>
      </c>
      <c r="G154" s="0" t="s">
        <v>435</v>
      </c>
      <c r="H154" s="0" t="n">
        <v>1981</v>
      </c>
      <c r="I154" s="0" t="n">
        <v>28</v>
      </c>
      <c r="J154" s="0" t="n">
        <v>0</v>
      </c>
      <c r="K154" s="0" t="n">
        <v>1</v>
      </c>
      <c r="L154" s="0" t="n">
        <v>65</v>
      </c>
      <c r="M154" s="0" t="n">
        <v>33</v>
      </c>
      <c r="N154" s="0" t="n">
        <v>32</v>
      </c>
      <c r="O154" s="0" t="n">
        <v>0</v>
      </c>
      <c r="P154" s="0" t="n">
        <v>1</v>
      </c>
      <c r="Q154" s="0" t="n">
        <v>1</v>
      </c>
      <c r="R154" s="0" t="n">
        <v>0</v>
      </c>
      <c r="S154" s="0" t="n">
        <v>0</v>
      </c>
      <c r="T154" s="0" t="n">
        <v>2.8</v>
      </c>
      <c r="U154" s="0" t="n">
        <v>9.5</v>
      </c>
      <c r="V154" s="0" t="n">
        <v>3.8</v>
      </c>
      <c r="W154" s="0" t="n">
        <v>83583</v>
      </c>
      <c r="X154" s="0" t="n">
        <v>96094</v>
      </c>
      <c r="Y154" s="0" t="n">
        <v>-1.6</v>
      </c>
      <c r="Z154" s="0" t="n">
        <v>18.82122</v>
      </c>
      <c r="AA154" s="0" t="n">
        <v>0</v>
      </c>
      <c r="AB154" s="0" t="n">
        <v>18841</v>
      </c>
      <c r="AC154" s="0" t="n">
        <v>214867</v>
      </c>
      <c r="AD154" s="0" t="n">
        <f aca="false">AB154/AC154</f>
        <v>0.087686801602852</v>
      </c>
      <c r="AE154" s="0" t="n">
        <v>502577</v>
      </c>
      <c r="AF154" s="0" t="n">
        <v>19287</v>
      </c>
      <c r="AG154" s="0" t="n">
        <f aca="false">AF154/AE154</f>
        <v>0.0383762090187175</v>
      </c>
      <c r="AH154" s="0" t="n">
        <v>628030</v>
      </c>
      <c r="AI154" s="0" t="n">
        <v>55865</v>
      </c>
      <c r="AJ154" s="0" t="n">
        <f aca="false">AI154/AH154</f>
        <v>0.0889527570338997</v>
      </c>
    </row>
    <row r="155" customFormat="false" ht="15" hidden="false" customHeight="false" outlineLevel="0" collapsed="false">
      <c r="A155" s="0" t="s">
        <v>425</v>
      </c>
      <c r="B155" s="0" t="n">
        <v>6</v>
      </c>
      <c r="C155" s="0" t="s">
        <v>436</v>
      </c>
      <c r="D155" s="2" t="n">
        <v>360000000</v>
      </c>
      <c r="E155" s="0" t="n">
        <v>147.47</v>
      </c>
      <c r="F155" s="0" t="n">
        <v>96</v>
      </c>
      <c r="G155" s="0" t="s">
        <v>437</v>
      </c>
      <c r="H155" s="0" t="n">
        <v>1993</v>
      </c>
      <c r="I155" s="0" t="n">
        <v>16</v>
      </c>
      <c r="J155" s="0" t="n">
        <v>1</v>
      </c>
      <c r="K155" s="0" t="n">
        <v>0</v>
      </c>
      <c r="L155" s="0" t="n">
        <v>40</v>
      </c>
      <c r="M155" s="0" t="n">
        <v>58</v>
      </c>
      <c r="N155" s="0" t="n">
        <v>18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3.5</v>
      </c>
      <c r="U155" s="0" t="n">
        <v>10.3</v>
      </c>
      <c r="V155" s="0" t="n">
        <v>7.3</v>
      </c>
      <c r="W155" s="0" t="n">
        <v>66951</v>
      </c>
      <c r="X155" s="0" t="n">
        <v>82113</v>
      </c>
      <c r="Y155" s="0" t="n">
        <v>-1.8</v>
      </c>
      <c r="Z155" s="0" t="n">
        <v>19.68893</v>
      </c>
      <c r="AA155" s="0" t="n">
        <v>0</v>
      </c>
      <c r="AB155" s="0" t="n">
        <v>17010</v>
      </c>
      <c r="AC155" s="0" t="n">
        <v>227899</v>
      </c>
      <c r="AD155" s="0" t="n">
        <f aca="false">AB155/AC155</f>
        <v>0.0746383266271462</v>
      </c>
      <c r="AE155" s="0" t="n">
        <v>578454</v>
      </c>
      <c r="AF155" s="0" t="n">
        <v>19326</v>
      </c>
      <c r="AG155" s="0" t="n">
        <f aca="false">AF155/AE155</f>
        <v>0.0334097439035775</v>
      </c>
      <c r="AH155" s="0" t="n">
        <v>627553</v>
      </c>
      <c r="AI155" s="0" t="n">
        <v>43907</v>
      </c>
      <c r="AJ155" s="0" t="n">
        <f aca="false">AI155/AH155</f>
        <v>0.06996540531238</v>
      </c>
    </row>
    <row r="156" customFormat="false" ht="15" hidden="false" customHeight="false" outlineLevel="0" collapsed="false">
      <c r="A156" s="0" t="s">
        <v>425</v>
      </c>
      <c r="B156" s="0" t="n">
        <v>7</v>
      </c>
      <c r="C156" s="0" t="s">
        <v>438</v>
      </c>
      <c r="D156" s="2" t="n">
        <v>1300000000</v>
      </c>
      <c r="E156" s="0" t="n">
        <v>2822.94</v>
      </c>
      <c r="F156" s="0" t="n">
        <v>730</v>
      </c>
      <c r="G156" s="0" t="s">
        <v>439</v>
      </c>
      <c r="H156" s="0" t="n">
        <v>1995</v>
      </c>
      <c r="I156" s="0" t="n">
        <v>14</v>
      </c>
      <c r="J156" s="0" t="n">
        <v>0</v>
      </c>
      <c r="K156" s="0" t="n">
        <v>0</v>
      </c>
      <c r="L156" s="0" t="n">
        <v>79</v>
      </c>
      <c r="M156" s="0" t="n">
        <v>20</v>
      </c>
      <c r="N156" s="0" t="n">
        <v>59</v>
      </c>
      <c r="O156" s="0" t="n">
        <v>0</v>
      </c>
      <c r="P156" s="0" t="n">
        <v>1</v>
      </c>
      <c r="Q156" s="0" t="n">
        <v>0</v>
      </c>
      <c r="R156" s="0" t="n">
        <v>0</v>
      </c>
      <c r="S156" s="0" t="n">
        <v>0</v>
      </c>
      <c r="T156" s="0" t="n">
        <v>5.2</v>
      </c>
      <c r="U156" s="0" t="n">
        <v>5</v>
      </c>
      <c r="V156" s="0" t="n">
        <v>5.6</v>
      </c>
      <c r="W156" s="0" t="n">
        <v>52042</v>
      </c>
      <c r="X156" s="0" t="n">
        <v>74218</v>
      </c>
      <c r="Y156" s="0" t="n">
        <v>-1.2</v>
      </c>
      <c r="Z156" s="0" t="n">
        <v>20.98702</v>
      </c>
      <c r="AA156" s="0" t="n">
        <v>0</v>
      </c>
      <c r="AB156" s="0" t="n">
        <v>18100</v>
      </c>
      <c r="AC156" s="0" t="n">
        <v>235917</v>
      </c>
      <c r="AD156" s="0" t="n">
        <f aca="false">AB156/AC156</f>
        <v>0.0767218979556369</v>
      </c>
      <c r="AE156" s="0" t="n">
        <v>539932</v>
      </c>
      <c r="AF156" s="0" t="n">
        <v>33284</v>
      </c>
      <c r="AG156" s="0" t="n">
        <f aca="false">AF156/AE156</f>
        <v>0.0616447997155197</v>
      </c>
      <c r="AH156" s="0" t="n">
        <v>629325</v>
      </c>
      <c r="AI156" s="0" t="n">
        <v>56226</v>
      </c>
      <c r="AJ156" s="0" t="n">
        <f aca="false">AI156/AH156</f>
        <v>0.089343344059111</v>
      </c>
    </row>
    <row r="157" customFormat="false" ht="15" hidden="false" customHeight="false" outlineLevel="0" collapsed="false">
      <c r="A157" s="0" t="s">
        <v>425</v>
      </c>
      <c r="B157" s="0" t="n">
        <v>8</v>
      </c>
      <c r="C157" s="0" t="s">
        <v>440</v>
      </c>
      <c r="D157" s="2" t="n">
        <v>730000000</v>
      </c>
      <c r="E157" s="0" t="n">
        <v>1144.47</v>
      </c>
      <c r="F157" s="0" t="n">
        <v>237</v>
      </c>
      <c r="G157" s="0" t="s">
        <v>441</v>
      </c>
      <c r="H157" s="0" t="n">
        <v>2003</v>
      </c>
      <c r="I157" s="0" t="n">
        <v>6</v>
      </c>
      <c r="J157" s="0" t="n">
        <v>0</v>
      </c>
      <c r="K157" s="0" t="n">
        <v>0</v>
      </c>
      <c r="L157" s="0" t="n">
        <v>74</v>
      </c>
      <c r="M157" s="0" t="n">
        <v>25</v>
      </c>
      <c r="N157" s="0" t="n">
        <v>49</v>
      </c>
      <c r="O157" s="0" t="n">
        <v>0</v>
      </c>
      <c r="P157" s="0" t="n">
        <v>1</v>
      </c>
      <c r="Q157" s="0" t="n">
        <v>0</v>
      </c>
      <c r="R157" s="0" t="n">
        <v>0</v>
      </c>
      <c r="S157" s="0" t="n">
        <v>0</v>
      </c>
      <c r="T157" s="0" t="n">
        <v>3.2</v>
      </c>
      <c r="U157" s="0" t="n">
        <v>6.5</v>
      </c>
      <c r="V157" s="0" t="n">
        <v>3</v>
      </c>
      <c r="W157" s="0" t="n">
        <v>90421</v>
      </c>
      <c r="X157" s="0" t="n">
        <v>126310</v>
      </c>
      <c r="Y157" s="0" t="n">
        <v>-2.4</v>
      </c>
      <c r="Z157" s="0" t="n">
        <v>20.40788</v>
      </c>
      <c r="AA157" s="0" t="n">
        <v>0</v>
      </c>
      <c r="AB157" s="0" t="n">
        <v>29835</v>
      </c>
      <c r="AC157" s="0" t="n">
        <v>217354</v>
      </c>
      <c r="AD157" s="0" t="n">
        <f aca="false">AB157/AC157</f>
        <v>0.137264554597569</v>
      </c>
      <c r="AE157" s="0" t="n">
        <v>360209</v>
      </c>
      <c r="AF157" s="0" t="n">
        <v>140241</v>
      </c>
      <c r="AG157" s="0" t="n">
        <f aca="false">AF157/AE157</f>
        <v>0.389332304301114</v>
      </c>
      <c r="AH157" s="0" t="n">
        <v>597842</v>
      </c>
      <c r="AI157" s="0" t="n">
        <v>119978</v>
      </c>
      <c r="AJ157" s="0" t="n">
        <f aca="false">AI157/AH157</f>
        <v>0.200685130853971</v>
      </c>
    </row>
    <row r="158" customFormat="false" ht="15" hidden="false" customHeight="false" outlineLevel="0" collapsed="false">
      <c r="A158" s="0" t="s">
        <v>442</v>
      </c>
      <c r="B158" s="0" t="n">
        <v>2</v>
      </c>
      <c r="C158" s="0" t="s">
        <v>445</v>
      </c>
      <c r="D158" s="2" t="n">
        <v>100000000</v>
      </c>
      <c r="E158" s="0" t="n">
        <v>488.45</v>
      </c>
      <c r="F158" s="0" t="n">
        <v>210</v>
      </c>
      <c r="G158" s="0" t="s">
        <v>446</v>
      </c>
      <c r="H158" s="0" t="n">
        <v>2003</v>
      </c>
      <c r="I158" s="0" t="n">
        <v>6</v>
      </c>
      <c r="J158" s="0" t="n">
        <v>0</v>
      </c>
      <c r="K158" s="0" t="n">
        <v>0</v>
      </c>
      <c r="L158" s="0" t="n">
        <v>55</v>
      </c>
      <c r="M158" s="0" t="n">
        <v>45</v>
      </c>
      <c r="N158" s="0" t="n">
        <v>10</v>
      </c>
      <c r="O158" s="0" t="n">
        <v>0</v>
      </c>
      <c r="P158" s="0" t="n">
        <v>1</v>
      </c>
      <c r="Q158" s="0" t="n">
        <v>0</v>
      </c>
      <c r="R158" s="0" t="n">
        <v>0</v>
      </c>
      <c r="S158" s="0" t="n">
        <v>0</v>
      </c>
      <c r="T158" s="0" t="n">
        <v>4.3</v>
      </c>
      <c r="U158" s="0" t="n">
        <v>8.4</v>
      </c>
      <c r="V158" s="0" t="n">
        <v>10.3</v>
      </c>
      <c r="W158" s="0" t="n">
        <v>41422</v>
      </c>
      <c r="X158" s="0" t="n">
        <v>52630</v>
      </c>
      <c r="Y158" s="0" t="n">
        <v>-2</v>
      </c>
      <c r="Z158" s="0" t="n">
        <v>18.4207</v>
      </c>
      <c r="AA158" s="0" t="n">
        <v>0</v>
      </c>
      <c r="AB158" s="0" t="n">
        <v>12137</v>
      </c>
      <c r="AC158" s="0" t="n">
        <v>244127</v>
      </c>
      <c r="AD158" s="0" t="n">
        <f aca="false">AB158/AC158</f>
        <v>0.0497159265464287</v>
      </c>
      <c r="AE158" s="0" t="n">
        <v>584394</v>
      </c>
      <c r="AF158" s="0" t="n">
        <v>14031</v>
      </c>
      <c r="AG158" s="0" t="n">
        <f aca="false">AF158/AE158</f>
        <v>0.0240094867503773</v>
      </c>
      <c r="AH158" s="0" t="n">
        <v>622778</v>
      </c>
      <c r="AI158" s="0" t="n">
        <v>38658</v>
      </c>
      <c r="AJ158" s="0" t="n">
        <f aca="false">AI158/AH158</f>
        <v>0.0620734836490692</v>
      </c>
    </row>
    <row r="159" customFormat="false" ht="15" hidden="false" customHeight="false" outlineLevel="0" collapsed="false">
      <c r="A159" s="0" t="s">
        <v>447</v>
      </c>
      <c r="B159" s="0" t="n">
        <v>1</v>
      </c>
      <c r="C159" s="0" t="s">
        <v>448</v>
      </c>
      <c r="D159" s="2" t="n">
        <v>140000000</v>
      </c>
      <c r="E159" s="0" t="n">
        <v>308.22</v>
      </c>
      <c r="F159" s="0" t="n">
        <v>210</v>
      </c>
      <c r="G159" s="0" t="s">
        <v>449</v>
      </c>
      <c r="H159" s="0" t="n">
        <v>1993</v>
      </c>
      <c r="I159" s="0" t="n">
        <v>16</v>
      </c>
      <c r="J159" s="0" t="n">
        <v>0</v>
      </c>
      <c r="K159" s="0" t="n">
        <v>0</v>
      </c>
      <c r="L159" s="0" t="n">
        <v>50</v>
      </c>
      <c r="M159" s="0" t="n">
        <v>48</v>
      </c>
      <c r="N159" s="0" t="n">
        <v>2</v>
      </c>
      <c r="O159" s="0" t="n">
        <v>1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5.6</v>
      </c>
      <c r="U159" s="0" t="n">
        <v>8.1</v>
      </c>
      <c r="V159" s="0" t="n">
        <v>11.9</v>
      </c>
      <c r="W159" s="0" t="n">
        <v>39491</v>
      </c>
      <c r="X159" s="0" t="n">
        <v>51585</v>
      </c>
      <c r="Y159" s="0" t="n">
        <v>-2.6</v>
      </c>
      <c r="Z159" s="0" t="n">
        <v>18.74114</v>
      </c>
      <c r="AA159" s="0" t="n">
        <v>0</v>
      </c>
      <c r="AB159" s="0" t="n">
        <v>37219</v>
      </c>
      <c r="AC159" s="0" t="n">
        <v>231440</v>
      </c>
      <c r="AD159" s="0" t="n">
        <f aca="false">AB159/AC159</f>
        <v>0.160814898029727</v>
      </c>
      <c r="AE159" s="0" t="n">
        <v>609131</v>
      </c>
      <c r="AF159" s="0" t="n">
        <v>6954</v>
      </c>
      <c r="AG159" s="0" t="n">
        <f aca="false">AF159/AE159</f>
        <v>0.0114162634966863</v>
      </c>
      <c r="AH159" s="0" t="n">
        <v>622653</v>
      </c>
      <c r="AI159" s="0" t="n">
        <v>95232</v>
      </c>
      <c r="AJ159" s="0" t="n">
        <f aca="false">AI159/AH159</f>
        <v>0.152945541095923</v>
      </c>
    </row>
    <row r="160" customFormat="false" ht="15" hidden="false" customHeight="false" outlineLevel="0" collapsed="false">
      <c r="A160" s="0" t="s">
        <v>447</v>
      </c>
      <c r="B160" s="0" t="n">
        <v>2</v>
      </c>
      <c r="C160" s="0" t="s">
        <v>450</v>
      </c>
      <c r="D160" s="2" t="n">
        <v>39000000</v>
      </c>
      <c r="E160" s="0" t="n">
        <v>186.66</v>
      </c>
      <c r="F160" s="0" t="n">
        <v>77</v>
      </c>
      <c r="G160" s="0" t="s">
        <v>451</v>
      </c>
      <c r="H160" s="0" t="n">
        <v>1993</v>
      </c>
      <c r="I160" s="0" t="n">
        <v>16</v>
      </c>
      <c r="J160" s="0" t="n">
        <v>1</v>
      </c>
      <c r="K160" s="0" t="n">
        <v>1</v>
      </c>
      <c r="L160" s="0" t="n">
        <v>48</v>
      </c>
      <c r="M160" s="0" t="n">
        <v>51</v>
      </c>
      <c r="N160" s="0" t="n">
        <v>3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5.8</v>
      </c>
      <c r="U160" s="0" t="n">
        <v>6.3</v>
      </c>
      <c r="V160" s="0" t="n">
        <v>22.8</v>
      </c>
      <c r="W160" s="0" t="n">
        <v>47357</v>
      </c>
      <c r="X160" s="0" t="n">
        <v>59165</v>
      </c>
      <c r="Y160" s="0" t="n">
        <v>-2.8</v>
      </c>
      <c r="Z160" s="0" t="n">
        <v>17.47774</v>
      </c>
      <c r="AA160" s="0" t="n">
        <v>0</v>
      </c>
      <c r="AB160" s="0" t="n">
        <v>33752</v>
      </c>
      <c r="AC160" s="0" t="n">
        <v>227272</v>
      </c>
      <c r="AD160" s="0" t="n">
        <f aca="false">AB160/AC160</f>
        <v>0.148509275229681</v>
      </c>
      <c r="AE160" s="0" t="n">
        <v>612893</v>
      </c>
      <c r="AF160" s="0" t="n">
        <v>31044</v>
      </c>
      <c r="AG160" s="0" t="n">
        <f aca="false">AF160/AE160</f>
        <v>0.0506515819237616</v>
      </c>
      <c r="AH160" s="0" t="n">
        <v>667020</v>
      </c>
      <c r="AI160" s="0" t="n">
        <v>86720</v>
      </c>
      <c r="AJ160" s="0" t="n">
        <f aca="false">AI160/AH160</f>
        <v>0.130011094120116</v>
      </c>
    </row>
    <row r="161" customFormat="false" ht="15" hidden="false" customHeight="false" outlineLevel="0" collapsed="false">
      <c r="A161" s="0" t="s">
        <v>447</v>
      </c>
      <c r="B161" s="0" t="n">
        <v>3</v>
      </c>
      <c r="C161" s="0" t="s">
        <v>452</v>
      </c>
      <c r="D161" s="2" t="n">
        <v>39000000</v>
      </c>
      <c r="E161" s="0" t="n">
        <v>134.15</v>
      </c>
      <c r="F161" s="0" t="n">
        <v>60</v>
      </c>
      <c r="G161" s="0" t="s">
        <v>453</v>
      </c>
      <c r="H161" s="0" t="n">
        <v>1993</v>
      </c>
      <c r="I161" s="0" t="n">
        <v>16</v>
      </c>
      <c r="J161" s="0" t="n">
        <v>1</v>
      </c>
      <c r="K161" s="0" t="n">
        <v>0</v>
      </c>
      <c r="L161" s="0" t="n">
        <v>48.84</v>
      </c>
      <c r="M161" s="0" t="n">
        <v>49.43</v>
      </c>
      <c r="N161" s="0" t="n">
        <v>0.59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5.4</v>
      </c>
      <c r="U161" s="0" t="n">
        <v>5.6</v>
      </c>
      <c r="V161" s="0" t="n">
        <v>20.6</v>
      </c>
      <c r="W161" s="0" t="n">
        <v>50564</v>
      </c>
      <c r="X161" s="0" t="n">
        <v>65209</v>
      </c>
      <c r="Y161" s="0" t="n">
        <v>-2.5</v>
      </c>
      <c r="Z161" s="0" t="n">
        <v>17.48811</v>
      </c>
      <c r="AA161" s="0" t="n">
        <v>0</v>
      </c>
      <c r="AB161" s="0" t="n">
        <v>34439</v>
      </c>
      <c r="AC161" s="0" t="n">
        <v>222834</v>
      </c>
      <c r="AD161" s="0" t="n">
        <f aca="false">AB161/AC161</f>
        <v>0.154550023784521</v>
      </c>
      <c r="AE161" s="0" t="n">
        <v>579559</v>
      </c>
      <c r="AF161" s="0" t="n">
        <v>54386</v>
      </c>
      <c r="AG161" s="0" t="n">
        <f aca="false">AF161/AE161</f>
        <v>0.0938403165165238</v>
      </c>
      <c r="AH161" s="0" t="n">
        <v>670917</v>
      </c>
      <c r="AI161" s="0" t="n">
        <v>93491</v>
      </c>
      <c r="AJ161" s="0" t="n">
        <f aca="false">AI161/AH161</f>
        <v>0.139348086275948</v>
      </c>
    </row>
    <row r="162" customFormat="false" ht="15" hidden="false" customHeight="false" outlineLevel="0" collapsed="false">
      <c r="A162" s="0" t="s">
        <v>447</v>
      </c>
      <c r="B162" s="0" t="n">
        <v>4</v>
      </c>
      <c r="C162" s="0" t="s">
        <v>454</v>
      </c>
      <c r="D162" s="2" t="n">
        <v>45000000</v>
      </c>
      <c r="E162" s="0" t="n">
        <v>130.69</v>
      </c>
      <c r="F162" s="0" t="n">
        <v>95</v>
      </c>
      <c r="G162" s="0" t="s">
        <v>455</v>
      </c>
      <c r="H162" s="0" t="n">
        <v>1991</v>
      </c>
      <c r="I162" s="0" t="n">
        <v>18</v>
      </c>
      <c r="J162" s="0" t="n">
        <v>1</v>
      </c>
      <c r="K162" s="0" t="n">
        <v>1</v>
      </c>
      <c r="L162" s="0" t="n">
        <v>50</v>
      </c>
      <c r="M162" s="0" t="n">
        <v>48</v>
      </c>
      <c r="N162" s="0" t="n">
        <v>2</v>
      </c>
      <c r="O162" s="0" t="n">
        <v>1</v>
      </c>
      <c r="P162" s="0" t="n">
        <v>1</v>
      </c>
      <c r="Q162" s="0" t="n">
        <v>0</v>
      </c>
      <c r="R162" s="0" t="n">
        <v>1</v>
      </c>
      <c r="S162" s="0" t="n">
        <v>0</v>
      </c>
      <c r="T162" s="0" t="n">
        <v>6</v>
      </c>
      <c r="U162" s="0" t="n">
        <v>6.4</v>
      </c>
      <c r="V162" s="0" t="n">
        <v>16.1</v>
      </c>
      <c r="W162" s="0" t="n">
        <v>42433</v>
      </c>
      <c r="X162" s="0" t="n">
        <v>56053</v>
      </c>
      <c r="Y162" s="0" t="n">
        <v>-4.6</v>
      </c>
      <c r="Z162" s="0" t="n">
        <v>17.63307</v>
      </c>
      <c r="AA162" s="0" t="n">
        <v>0</v>
      </c>
      <c r="AB162" s="0" t="n">
        <v>36157</v>
      </c>
      <c r="AC162" s="0" t="n">
        <v>229779</v>
      </c>
      <c r="AD162" s="0" t="n">
        <f aca="false">AB162/AC162</f>
        <v>0.157355545981138</v>
      </c>
      <c r="AE162" s="0" t="n">
        <v>634346</v>
      </c>
      <c r="AF162" s="0" t="n">
        <v>17247</v>
      </c>
      <c r="AG162" s="0" t="n">
        <f aca="false">AF162/AE162</f>
        <v>0.0271886320714563</v>
      </c>
      <c r="AH162" s="0" t="n">
        <v>647667</v>
      </c>
      <c r="AI162" s="0" t="n">
        <v>101572</v>
      </c>
      <c r="AJ162" s="0" t="n">
        <f aca="false">AI162/AH162</f>
        <v>0.156827505492792</v>
      </c>
    </row>
    <row r="163" customFormat="false" ht="15" hidden="false" customHeight="false" outlineLevel="0" collapsed="false">
      <c r="A163" s="0" t="s">
        <v>447</v>
      </c>
      <c r="B163" s="0" t="n">
        <v>5</v>
      </c>
      <c r="C163" s="0" t="s">
        <v>456</v>
      </c>
      <c r="D163" s="2" t="n">
        <v>56000000</v>
      </c>
      <c r="E163" s="0" t="n">
        <v>215.98</v>
      </c>
      <c r="F163" s="0" t="n">
        <v>52</v>
      </c>
      <c r="G163" s="0" t="s">
        <v>457</v>
      </c>
      <c r="H163" s="0" t="n">
        <v>1977</v>
      </c>
      <c r="I163" s="0" t="n">
        <v>32</v>
      </c>
      <c r="J163" s="0" t="n">
        <v>0</v>
      </c>
      <c r="K163" s="0" t="n">
        <v>0</v>
      </c>
      <c r="L163" s="0" t="n">
        <v>64</v>
      </c>
      <c r="M163" s="0" t="n">
        <v>35</v>
      </c>
      <c r="N163" s="0" t="n">
        <v>29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6.6</v>
      </c>
      <c r="U163" s="0" t="n">
        <v>4.9</v>
      </c>
      <c r="V163" s="0" t="n">
        <v>15.7</v>
      </c>
      <c r="W163" s="0" t="n">
        <v>42880</v>
      </c>
      <c r="X163" s="0" t="n">
        <v>54561</v>
      </c>
      <c r="Y163" s="0" t="n">
        <v>-4.7</v>
      </c>
      <c r="Z163" s="0" t="n">
        <v>17.84615</v>
      </c>
      <c r="AA163" s="0" t="n">
        <v>0</v>
      </c>
      <c r="AB163" s="0" t="n">
        <v>44647</v>
      </c>
      <c r="AC163" s="0" t="n">
        <v>204864</v>
      </c>
      <c r="AD163" s="0" t="n">
        <f aca="false">AB163/AC163</f>
        <v>0.21793482505467</v>
      </c>
      <c r="AE163" s="0" t="n">
        <v>498198</v>
      </c>
      <c r="AF163" s="0" t="n">
        <v>110316</v>
      </c>
      <c r="AG163" s="0" t="n">
        <f aca="false">AF163/AE163</f>
        <v>0.221430033841966</v>
      </c>
      <c r="AH163" s="0" t="n">
        <v>617565</v>
      </c>
      <c r="AI163" s="0" t="n">
        <v>106363</v>
      </c>
      <c r="AJ163" s="0" t="n">
        <f aca="false">AI163/AH163</f>
        <v>0.172229643843158</v>
      </c>
    </row>
    <row r="164" customFormat="false" ht="15" hidden="false" customHeight="false" outlineLevel="0" collapsed="false">
      <c r="A164" s="0" t="s">
        <v>447</v>
      </c>
      <c r="B164" s="0" t="n">
        <v>6</v>
      </c>
      <c r="C164" s="0" t="s">
        <v>458</v>
      </c>
      <c r="D164" s="2" t="n">
        <v>41000000</v>
      </c>
      <c r="E164" s="0" t="n">
        <v>143.61</v>
      </c>
      <c r="F164" s="0" t="n">
        <v>77</v>
      </c>
      <c r="G164" s="0" t="s">
        <v>459</v>
      </c>
      <c r="H164" s="0" t="n">
        <v>1987</v>
      </c>
      <c r="I164" s="0" t="n">
        <v>22</v>
      </c>
      <c r="J164" s="0" t="n">
        <v>1</v>
      </c>
      <c r="K164" s="0" t="n">
        <v>0</v>
      </c>
      <c r="L164" s="0" t="n">
        <v>54</v>
      </c>
      <c r="M164" s="0" t="n">
        <v>45</v>
      </c>
      <c r="N164" s="0" t="n">
        <v>9</v>
      </c>
      <c r="O164" s="0" t="n">
        <v>0</v>
      </c>
      <c r="P164" s="0" t="n">
        <v>1</v>
      </c>
      <c r="Q164" s="0" t="n">
        <v>0</v>
      </c>
      <c r="R164" s="0" t="n">
        <v>0</v>
      </c>
      <c r="S164" s="0" t="n">
        <v>0</v>
      </c>
      <c r="T164" s="0" t="n">
        <v>5.7</v>
      </c>
      <c r="U164" s="0" t="n">
        <v>5.6</v>
      </c>
      <c r="V164" s="0" t="n">
        <v>21.4</v>
      </c>
      <c r="W164" s="0" t="n">
        <v>45250</v>
      </c>
      <c r="X164" s="0" t="n">
        <v>59316</v>
      </c>
      <c r="Y164" s="0" t="n">
        <v>-2.6</v>
      </c>
      <c r="Z164" s="0" t="n">
        <v>17.54069</v>
      </c>
      <c r="AA164" s="0" t="n">
        <v>0</v>
      </c>
      <c r="AB164" s="0" t="n">
        <v>33499</v>
      </c>
      <c r="AC164" s="0" t="n">
        <v>227863</v>
      </c>
      <c r="AD164" s="0" t="n">
        <f aca="false">AB164/AC164</f>
        <v>0.147013775821437</v>
      </c>
      <c r="AE164" s="0" t="n">
        <v>579130</v>
      </c>
      <c r="AF164" s="0" t="n">
        <v>57582</v>
      </c>
      <c r="AG164" s="0" t="n">
        <f aca="false">AF164/AE164</f>
        <v>0.0994284530243641</v>
      </c>
      <c r="AH164" s="0" t="n">
        <v>653197</v>
      </c>
      <c r="AI164" s="0" t="n">
        <v>102620</v>
      </c>
      <c r="AJ164" s="0" t="n">
        <f aca="false">AI164/AH164</f>
        <v>0.157104212052413</v>
      </c>
    </row>
    <row r="165" customFormat="false" ht="15" hidden="false" customHeight="false" outlineLevel="0" collapsed="false">
      <c r="A165" s="0" t="s">
        <v>447</v>
      </c>
      <c r="B165" s="0" t="n">
        <v>9</v>
      </c>
      <c r="C165" s="0" t="s">
        <v>463</v>
      </c>
      <c r="D165" s="2" t="n">
        <v>130000000</v>
      </c>
      <c r="E165" s="0" t="n">
        <v>92.9</v>
      </c>
      <c r="F165" s="0" t="n">
        <v>59</v>
      </c>
      <c r="G165" s="0" t="s">
        <v>464</v>
      </c>
      <c r="H165" s="0" t="n">
        <v>2009</v>
      </c>
      <c r="I165" s="0" t="n">
        <v>0</v>
      </c>
      <c r="J165" s="0" t="n">
        <v>0</v>
      </c>
      <c r="K165" s="0" t="n">
        <v>0</v>
      </c>
      <c r="L165" s="0" t="n">
        <v>56</v>
      </c>
      <c r="M165" s="0" t="n">
        <v>43</v>
      </c>
      <c r="N165" s="0" t="n">
        <v>13</v>
      </c>
      <c r="O165" s="0" t="n">
        <v>0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4.3</v>
      </c>
      <c r="U165" s="0" t="n">
        <v>3.3</v>
      </c>
      <c r="V165" s="0" t="n">
        <v>17.6</v>
      </c>
      <c r="W165" s="0" t="n">
        <v>70981</v>
      </c>
      <c r="X165" s="0" t="n">
        <v>99374</v>
      </c>
      <c r="Y165" s="0" t="n">
        <v>-2.5</v>
      </c>
      <c r="Z165" s="0" t="n">
        <v>18.65183</v>
      </c>
      <c r="AA165" s="0" t="n">
        <v>0</v>
      </c>
      <c r="AB165" s="0" t="n">
        <v>14985</v>
      </c>
      <c r="AC165" s="0" t="n">
        <v>249541</v>
      </c>
      <c r="AD165" s="0" t="n">
        <f aca="false">AB165/AC165</f>
        <v>0.0600502522631552</v>
      </c>
      <c r="AE165" s="0" t="n">
        <v>523440</v>
      </c>
      <c r="AF165" s="0" t="n">
        <v>65223</v>
      </c>
      <c r="AG165" s="0" t="n">
        <f aca="false">AF165/AE165</f>
        <v>0.124604539202201</v>
      </c>
      <c r="AH165" s="0" t="n">
        <v>644756</v>
      </c>
      <c r="AI165" s="0" t="n">
        <v>51328</v>
      </c>
      <c r="AJ165" s="0" t="n">
        <f aca="false">AI165/AH165</f>
        <v>0.079608410003164</v>
      </c>
    </row>
    <row r="166" customFormat="false" ht="15" hidden="false" customHeight="false" outlineLevel="0" collapsed="false">
      <c r="A166" s="0" t="s">
        <v>447</v>
      </c>
      <c r="B166" s="0" t="n">
        <v>10</v>
      </c>
      <c r="C166" s="0" t="s">
        <v>465</v>
      </c>
      <c r="D166" s="2" t="n">
        <v>12000000</v>
      </c>
      <c r="E166" s="0" t="n">
        <v>30.94</v>
      </c>
      <c r="F166" s="0" t="n">
        <v>29</v>
      </c>
      <c r="G166" s="0" t="s">
        <v>97</v>
      </c>
      <c r="H166" s="0" t="n">
        <v>2003</v>
      </c>
      <c r="I166" s="0" t="n">
        <v>6</v>
      </c>
      <c r="J166" s="0" t="n">
        <v>1</v>
      </c>
      <c r="K166" s="0" t="n">
        <v>0</v>
      </c>
      <c r="L166" s="0" t="n">
        <v>48</v>
      </c>
      <c r="M166" s="0" t="n">
        <v>50</v>
      </c>
      <c r="N166" s="0" t="n">
        <v>2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5.8</v>
      </c>
      <c r="U166" s="0" t="n">
        <v>6.4</v>
      </c>
      <c r="V166" s="0" t="n">
        <v>22.8</v>
      </c>
      <c r="W166" s="0" t="n">
        <v>56751</v>
      </c>
      <c r="X166" s="0" t="n">
        <v>68437</v>
      </c>
      <c r="Y166" s="0" t="n">
        <v>-3.5</v>
      </c>
      <c r="Z166" s="0" t="n">
        <v>16.34005</v>
      </c>
      <c r="AA166" s="0" t="n">
        <v>0</v>
      </c>
      <c r="AB166" s="0" t="n">
        <v>25311</v>
      </c>
      <c r="AC166" s="0" t="n">
        <v>246468</v>
      </c>
      <c r="AD166" s="0" t="n">
        <f aca="false">AB166/AC166</f>
        <v>0.102694873168119</v>
      </c>
      <c r="AE166" s="0" t="n">
        <v>674560</v>
      </c>
      <c r="AF166" s="0" t="n">
        <v>18482</v>
      </c>
      <c r="AG166" s="0" t="n">
        <f aca="false">AF166/AE166</f>
        <v>0.02739860056926</v>
      </c>
      <c r="AH166" s="0" t="n">
        <v>709870</v>
      </c>
      <c r="AI166" s="0" t="n">
        <v>62985</v>
      </c>
      <c r="AJ166" s="0" t="n">
        <f aca="false">AI166/AH166</f>
        <v>0.0887275134883852</v>
      </c>
    </row>
    <row r="167" customFormat="false" ht="15" hidden="false" customHeight="false" outlineLevel="0" collapsed="false">
      <c r="A167" s="0" t="s">
        <v>447</v>
      </c>
      <c r="B167" s="0" t="n">
        <v>11</v>
      </c>
      <c r="C167" s="0" t="s">
        <v>466</v>
      </c>
      <c r="D167" s="2" t="n">
        <v>9000000</v>
      </c>
      <c r="E167" s="0" t="n">
        <v>46.75</v>
      </c>
      <c r="F167" s="0" t="n">
        <v>50</v>
      </c>
      <c r="G167" s="0" t="s">
        <v>467</v>
      </c>
      <c r="H167" s="0" t="n">
        <v>2003</v>
      </c>
      <c r="I167" s="0" t="n">
        <v>6</v>
      </c>
      <c r="J167" s="0" t="n">
        <v>1</v>
      </c>
      <c r="K167" s="0" t="n">
        <v>0</v>
      </c>
      <c r="L167" s="0" t="n">
        <v>54</v>
      </c>
      <c r="M167" s="0" t="n">
        <v>45</v>
      </c>
      <c r="N167" s="0" t="n">
        <v>9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0</v>
      </c>
      <c r="T167" s="0" t="n">
        <v>5.6</v>
      </c>
      <c r="U167" s="0" t="n">
        <v>4.6</v>
      </c>
      <c r="V167" s="0" t="n">
        <v>19.9</v>
      </c>
      <c r="W167" s="0" t="n">
        <v>64398</v>
      </c>
      <c r="X167" s="0" t="n">
        <v>80773</v>
      </c>
      <c r="Y167" s="0" t="n">
        <v>-2.2</v>
      </c>
      <c r="Z167" s="0" t="n">
        <v>16.01295</v>
      </c>
      <c r="AA167" s="0" t="n">
        <v>0</v>
      </c>
      <c r="AB167" s="0" t="n">
        <v>15105</v>
      </c>
      <c r="AC167" s="0" t="n">
        <v>256786</v>
      </c>
      <c r="AD167" s="0" t="n">
        <f aca="false">AB167/AC167</f>
        <v>0.0588233003356881</v>
      </c>
      <c r="AE167" s="0" t="n">
        <v>619134</v>
      </c>
      <c r="AF167" s="0" t="n">
        <v>64354</v>
      </c>
      <c r="AG167" s="0" t="n">
        <f aca="false">AF167/AE167</f>
        <v>0.103941957637603</v>
      </c>
      <c r="AH167" s="0" t="n">
        <v>715117</v>
      </c>
      <c r="AI167" s="0" t="n">
        <v>49249</v>
      </c>
      <c r="AJ167" s="0" t="n">
        <f aca="false">AI167/AH167</f>
        <v>0.0688684508968463</v>
      </c>
    </row>
    <row r="168" customFormat="false" ht="15" hidden="false" customHeight="false" outlineLevel="0" collapsed="false">
      <c r="A168" s="0" t="s">
        <v>447</v>
      </c>
      <c r="B168" s="0" t="n">
        <v>12</v>
      </c>
      <c r="C168" s="0" t="s">
        <v>468</v>
      </c>
      <c r="D168" s="2" t="n">
        <v>120000000</v>
      </c>
      <c r="E168" s="0" t="n">
        <v>67.3</v>
      </c>
      <c r="F168" s="0" t="n">
        <v>40</v>
      </c>
      <c r="G168" s="0" t="s">
        <v>469</v>
      </c>
      <c r="H168" s="0" t="n">
        <v>1983</v>
      </c>
      <c r="I168" s="0" t="n">
        <v>26</v>
      </c>
      <c r="J168" s="0" t="n">
        <v>0</v>
      </c>
      <c r="K168" s="0" t="n">
        <v>0</v>
      </c>
      <c r="L168" s="0" t="n">
        <v>65</v>
      </c>
      <c r="M168" s="0" t="n">
        <v>33</v>
      </c>
      <c r="N168" s="0" t="n">
        <v>32</v>
      </c>
      <c r="O168" s="0" t="n">
        <v>0</v>
      </c>
      <c r="P168" s="0" t="n">
        <v>1</v>
      </c>
      <c r="Q168" s="0" t="n">
        <v>0</v>
      </c>
      <c r="R168" s="0" t="n">
        <v>0</v>
      </c>
      <c r="S168" s="0" t="n">
        <v>0</v>
      </c>
      <c r="T168" s="0" t="n">
        <v>7</v>
      </c>
      <c r="U168" s="0" t="n">
        <v>4.3</v>
      </c>
      <c r="V168" s="0" t="n">
        <v>18.4</v>
      </c>
      <c r="W168" s="0" t="n">
        <v>48849</v>
      </c>
      <c r="X168" s="0" t="n">
        <v>60023</v>
      </c>
      <c r="Y168" s="0" t="n">
        <v>-3.3</v>
      </c>
      <c r="Z168" s="0" t="n">
        <v>18.63445</v>
      </c>
      <c r="AA168" s="0" t="n">
        <v>0</v>
      </c>
      <c r="AB168" s="0" t="n">
        <v>33111</v>
      </c>
      <c r="AC168" s="0" t="n">
        <v>225511</v>
      </c>
      <c r="AD168" s="0" t="n">
        <f aca="false">AB168/AC168</f>
        <v>0.14682654061221</v>
      </c>
      <c r="AE168" s="0" t="n">
        <v>464834</v>
      </c>
      <c r="AF168" s="0" t="n">
        <v>117919</v>
      </c>
      <c r="AG168" s="0" t="n">
        <f aca="false">AF168/AE168</f>
        <v>0.253679808275642</v>
      </c>
      <c r="AH168" s="0" t="n">
        <v>608449</v>
      </c>
      <c r="AI168" s="0" t="n">
        <v>71285</v>
      </c>
      <c r="AJ168" s="0" t="n">
        <f aca="false">AI168/AH168</f>
        <v>0.117158545745001</v>
      </c>
    </row>
    <row r="169" customFormat="false" ht="15" hidden="false" customHeight="false" outlineLevel="0" collapsed="false">
      <c r="A169" s="0" t="s">
        <v>447</v>
      </c>
      <c r="B169" s="0" t="n">
        <v>13</v>
      </c>
      <c r="C169" s="0" t="s">
        <v>470</v>
      </c>
      <c r="D169" s="2" t="n">
        <v>370000000</v>
      </c>
      <c r="E169" s="0" t="n">
        <v>736.55</v>
      </c>
      <c r="F169" s="0" t="n">
        <v>143</v>
      </c>
      <c r="G169" s="0" t="s">
        <v>471</v>
      </c>
      <c r="H169" s="0" t="n">
        <v>1997</v>
      </c>
      <c r="I169" s="0" t="n">
        <v>12</v>
      </c>
      <c r="J169" s="0" t="n">
        <v>0</v>
      </c>
      <c r="K169" s="0" t="n">
        <v>0</v>
      </c>
      <c r="L169" s="0" t="n">
        <v>85</v>
      </c>
      <c r="M169" s="0" t="n">
        <v>15</v>
      </c>
      <c r="N169" s="0" t="n">
        <v>70</v>
      </c>
      <c r="O169" s="0" t="n">
        <v>0</v>
      </c>
      <c r="P169" s="0" t="n">
        <v>1</v>
      </c>
      <c r="Q169" s="0" t="n">
        <v>0</v>
      </c>
      <c r="R169" s="0" t="n">
        <v>0</v>
      </c>
      <c r="S169" s="0" t="n">
        <v>1</v>
      </c>
      <c r="T169" s="0" t="n">
        <v>10.2</v>
      </c>
      <c r="U169" s="0" t="n">
        <v>5.4</v>
      </c>
      <c r="V169" s="0" t="n">
        <v>12.6</v>
      </c>
      <c r="W169" s="0" t="n">
        <v>31707</v>
      </c>
      <c r="X169" s="0" t="n">
        <v>48261</v>
      </c>
      <c r="Y169" s="0" t="n">
        <v>-7.9</v>
      </c>
      <c r="Z169" s="0" t="n">
        <v>19.72113</v>
      </c>
      <c r="AA169" s="0" t="n">
        <v>0</v>
      </c>
      <c r="AB169" s="0" t="n">
        <v>56495</v>
      </c>
      <c r="AC169" s="0" t="n">
        <v>135882</v>
      </c>
      <c r="AD169" s="0" t="n">
        <f aca="false">AB169/AC169</f>
        <v>0.415765149173548</v>
      </c>
      <c r="AE169" s="0" t="n">
        <v>173255</v>
      </c>
      <c r="AF169" s="0" t="n">
        <v>338555</v>
      </c>
      <c r="AG169" s="0" t="n">
        <f aca="false">AF169/AE169</f>
        <v>1.95408501919137</v>
      </c>
      <c r="AH169" s="0" t="n">
        <v>542182</v>
      </c>
      <c r="AI169" s="0" t="n">
        <v>165697</v>
      </c>
      <c r="AJ169" s="0" t="n">
        <f aca="false">AI169/AH169</f>
        <v>0.305611399862039</v>
      </c>
    </row>
    <row r="170" customFormat="false" ht="15" hidden="false" customHeight="false" outlineLevel="0" collapsed="false">
      <c r="A170" s="0" t="s">
        <v>447</v>
      </c>
      <c r="B170" s="0" t="n">
        <v>14</v>
      </c>
      <c r="C170" s="0" t="s">
        <v>472</v>
      </c>
      <c r="D170" s="2" t="n">
        <v>93000000</v>
      </c>
      <c r="E170" s="0" t="n">
        <v>193.62</v>
      </c>
      <c r="F170" s="0" t="n">
        <v>43</v>
      </c>
      <c r="G170" s="0" t="s">
        <v>473</v>
      </c>
      <c r="H170" s="0" t="n">
        <v>1965</v>
      </c>
      <c r="I170" s="0" t="n">
        <v>44</v>
      </c>
      <c r="J170" s="0" t="n">
        <v>0</v>
      </c>
      <c r="K170" s="0" t="n">
        <v>1</v>
      </c>
      <c r="L170" s="0" t="n">
        <v>86</v>
      </c>
      <c r="M170" s="0" t="n">
        <v>14</v>
      </c>
      <c r="N170" s="0" t="n">
        <v>72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0</v>
      </c>
      <c r="T170" s="0" t="n">
        <v>9</v>
      </c>
      <c r="U170" s="0" t="n">
        <v>2.7</v>
      </c>
      <c r="V170" s="0" t="n">
        <v>14.8</v>
      </c>
      <c r="W170" s="0" t="n">
        <v>36214</v>
      </c>
      <c r="X170" s="0" t="n">
        <v>48563</v>
      </c>
      <c r="Y170" s="0" t="n">
        <v>-8.2</v>
      </c>
      <c r="Z170" s="0" t="n">
        <v>18.34454</v>
      </c>
      <c r="AA170" s="0" t="n">
        <v>0</v>
      </c>
      <c r="AB170" s="0" t="n">
        <v>47458</v>
      </c>
      <c r="AC170" s="0" t="n">
        <v>158409</v>
      </c>
      <c r="AD170" s="0" t="n">
        <f aca="false">AB170/AC170</f>
        <v>0.299591563610653</v>
      </c>
      <c r="AE170" s="0" t="n">
        <v>214836</v>
      </c>
      <c r="AF170" s="0" t="n">
        <v>352534</v>
      </c>
      <c r="AG170" s="0" t="n">
        <f aca="false">AF170/AE170</f>
        <v>1.6409447206241</v>
      </c>
      <c r="AH170" s="0" t="n">
        <v>578437</v>
      </c>
      <c r="AI170" s="0" t="n">
        <v>144474</v>
      </c>
      <c r="AJ170" s="0" t="n">
        <f aca="false">AI170/AH170</f>
        <v>0.249766180240891</v>
      </c>
    </row>
    <row r="171" customFormat="false" ht="15" hidden="false" customHeight="false" outlineLevel="0" collapsed="false">
      <c r="A171" s="0" t="s">
        <v>447</v>
      </c>
      <c r="B171" s="0" t="n">
        <v>15</v>
      </c>
      <c r="C171" s="0" t="s">
        <v>474</v>
      </c>
      <c r="D171" s="2" t="n">
        <v>230000000</v>
      </c>
      <c r="E171" s="0" t="n">
        <v>632.31</v>
      </c>
      <c r="F171" s="0" t="n">
        <v>413</v>
      </c>
      <c r="G171" s="0" t="s">
        <v>475</v>
      </c>
      <c r="H171" s="0" t="n">
        <v>1955</v>
      </c>
      <c r="I171" s="0" t="n">
        <v>54</v>
      </c>
      <c r="J171" s="0" t="n">
        <v>0</v>
      </c>
      <c r="K171" s="0" t="n">
        <v>0</v>
      </c>
      <c r="L171" s="0" t="n">
        <v>66</v>
      </c>
      <c r="M171" s="0" t="n">
        <v>33</v>
      </c>
      <c r="N171" s="0" t="n">
        <v>33</v>
      </c>
      <c r="O171" s="0" t="n">
        <v>0</v>
      </c>
      <c r="P171" s="0" t="n">
        <v>1</v>
      </c>
      <c r="Q171" s="0" t="n">
        <v>0</v>
      </c>
      <c r="R171" s="0" t="n">
        <v>0</v>
      </c>
      <c r="S171" s="0" t="n">
        <v>0</v>
      </c>
      <c r="T171" s="0" t="n">
        <v>6</v>
      </c>
      <c r="U171" s="0" t="n">
        <v>4</v>
      </c>
      <c r="V171" s="0" t="n">
        <v>16.7</v>
      </c>
      <c r="W171" s="0" t="n">
        <v>51925</v>
      </c>
      <c r="X171" s="0" t="n">
        <v>66861</v>
      </c>
      <c r="Y171" s="0" t="n">
        <v>-3.4</v>
      </c>
      <c r="Z171" s="0" t="n">
        <v>19.24624</v>
      </c>
      <c r="AA171" s="0" t="n">
        <v>0</v>
      </c>
      <c r="AB171" s="0" t="n">
        <v>29203</v>
      </c>
      <c r="AC171" s="0" t="n">
        <v>231643</v>
      </c>
      <c r="AD171" s="0" t="n">
        <f aca="false">AB171/AC171</f>
        <v>0.126068994098678</v>
      </c>
      <c r="AE171" s="0" t="n">
        <v>545932</v>
      </c>
      <c r="AF171" s="0" t="n">
        <v>85038</v>
      </c>
      <c r="AG171" s="0" t="n">
        <f aca="false">AF171/AE171</f>
        <v>0.155766652257058</v>
      </c>
      <c r="AH171" s="0" t="n">
        <v>651932</v>
      </c>
      <c r="AI171" s="0" t="n">
        <v>90829</v>
      </c>
      <c r="AJ171" s="0" t="n">
        <f aca="false">AI171/AH171</f>
        <v>0.139322812808698</v>
      </c>
    </row>
    <row r="172" customFormat="false" ht="15" hidden="false" customHeight="false" outlineLevel="0" collapsed="false">
      <c r="A172" s="0" t="s">
        <v>476</v>
      </c>
      <c r="B172" s="0" t="n">
        <v>1</v>
      </c>
      <c r="C172" s="0" t="s">
        <v>477</v>
      </c>
      <c r="D172" s="2" t="n">
        <v>62000000</v>
      </c>
      <c r="E172" s="0" t="n">
        <v>188.18</v>
      </c>
      <c r="F172" s="0" t="n">
        <v>150</v>
      </c>
      <c r="G172" s="0" t="s">
        <v>478</v>
      </c>
      <c r="H172" s="0" t="n">
        <v>2007</v>
      </c>
      <c r="I172" s="0" t="n">
        <v>2</v>
      </c>
      <c r="J172" s="0" t="n">
        <v>0</v>
      </c>
      <c r="K172" s="0" t="n">
        <v>0</v>
      </c>
      <c r="L172" s="0" t="n">
        <v>51</v>
      </c>
      <c r="M172" s="0" t="n">
        <v>47</v>
      </c>
      <c r="N172" s="0" t="n">
        <v>4</v>
      </c>
      <c r="O172" s="0" t="n">
        <v>1</v>
      </c>
      <c r="P172" s="0" t="n">
        <v>1</v>
      </c>
      <c r="Q172" s="0" t="n">
        <v>0</v>
      </c>
      <c r="R172" s="0" t="n">
        <v>0</v>
      </c>
      <c r="S172" s="0" t="n">
        <v>0</v>
      </c>
      <c r="T172" s="0" t="n">
        <v>2.6</v>
      </c>
      <c r="U172" s="0" t="n">
        <v>6.9</v>
      </c>
      <c r="V172" s="0" t="n">
        <v>17.7</v>
      </c>
      <c r="W172" s="0" t="n">
        <v>51448</v>
      </c>
      <c r="X172" s="0" t="n">
        <v>63998</v>
      </c>
      <c r="Y172" s="0" t="n">
        <v>-0.9</v>
      </c>
      <c r="Z172" s="0" t="n">
        <v>17.93982</v>
      </c>
      <c r="AA172" s="0" t="n">
        <v>0</v>
      </c>
      <c r="AB172" s="0" t="n">
        <v>14539</v>
      </c>
      <c r="AC172" s="0" t="n">
        <v>241557</v>
      </c>
      <c r="AD172" s="0" t="n">
        <f aca="false">AB172/AC172</f>
        <v>0.0601886925239178</v>
      </c>
      <c r="AE172" s="0" t="n">
        <v>595214</v>
      </c>
      <c r="AF172" s="0" t="n">
        <v>10712</v>
      </c>
      <c r="AG172" s="0" t="n">
        <f aca="false">AF172/AE172</f>
        <v>0.017996888514047</v>
      </c>
      <c r="AH172" s="0" t="n">
        <v>603754</v>
      </c>
      <c r="AI172" s="0" t="n">
        <v>65974</v>
      </c>
      <c r="AJ172" s="0" t="n">
        <f aca="false">AI172/AH172</f>
        <v>0.109272982042355</v>
      </c>
    </row>
    <row r="173" customFormat="false" ht="15" hidden="false" customHeight="false" outlineLevel="0" collapsed="false">
      <c r="A173" s="0" t="s">
        <v>476</v>
      </c>
      <c r="B173" s="0" t="n">
        <v>3</v>
      </c>
      <c r="C173" s="0" t="s">
        <v>481</v>
      </c>
      <c r="D173" s="2" t="n">
        <v>13000000</v>
      </c>
      <c r="E173" s="0" t="n">
        <v>48.66</v>
      </c>
      <c r="F173" s="0" t="n">
        <v>81</v>
      </c>
      <c r="G173" s="0" t="s">
        <v>482</v>
      </c>
      <c r="H173" s="0" t="n">
        <v>2009</v>
      </c>
      <c r="I173" s="0" t="n">
        <v>0</v>
      </c>
      <c r="J173" s="0" t="n">
        <v>1</v>
      </c>
      <c r="K173" s="0" t="n">
        <v>0</v>
      </c>
      <c r="L173" s="0" t="n">
        <v>52</v>
      </c>
      <c r="M173" s="0" t="n">
        <v>46</v>
      </c>
      <c r="N173" s="0" t="n">
        <v>6</v>
      </c>
      <c r="O173" s="0" t="n">
        <v>0</v>
      </c>
      <c r="P173" s="0" t="n">
        <v>1</v>
      </c>
      <c r="Q173" s="0" t="n">
        <v>0</v>
      </c>
      <c r="R173" s="0" t="n">
        <v>0</v>
      </c>
      <c r="S173" s="0" t="n">
        <v>0</v>
      </c>
      <c r="T173" s="0" t="n">
        <v>3.5</v>
      </c>
      <c r="U173" s="0" t="n">
        <v>4.6</v>
      </c>
      <c r="V173" s="0" t="n">
        <v>15.7</v>
      </c>
      <c r="W173" s="0" t="n">
        <v>76117</v>
      </c>
      <c r="X173" s="0" t="n">
        <v>103996</v>
      </c>
      <c r="Y173" s="0" t="n">
        <v>-1.2</v>
      </c>
      <c r="Z173" s="0" t="n">
        <v>16.38274</v>
      </c>
      <c r="AA173" s="0" t="n">
        <v>0</v>
      </c>
      <c r="AB173" s="0" t="n">
        <v>11153</v>
      </c>
      <c r="AC173" s="0" t="n">
        <v>247536</v>
      </c>
      <c r="AD173" s="0" t="n">
        <f aca="false">AB173/AC173</f>
        <v>0.0450560726520587</v>
      </c>
      <c r="AE173" s="0" t="n">
        <v>554904</v>
      </c>
      <c r="AF173" s="0" t="n">
        <v>42743</v>
      </c>
      <c r="AG173" s="0" t="n">
        <f aca="false">AF173/AE173</f>
        <v>0.0770277381312804</v>
      </c>
      <c r="AH173" s="0" t="n">
        <v>649573</v>
      </c>
      <c r="AI173" s="0" t="n">
        <v>32877</v>
      </c>
      <c r="AJ173" s="0" t="n">
        <f aca="false">AI173/AH173</f>
        <v>0.0506132490112736</v>
      </c>
    </row>
    <row r="174" customFormat="false" ht="15" hidden="false" customHeight="false" outlineLevel="0" collapsed="false">
      <c r="A174" s="0" t="s">
        <v>476</v>
      </c>
      <c r="B174" s="0" t="n">
        <v>6</v>
      </c>
      <c r="C174" s="0" t="s">
        <v>487</v>
      </c>
      <c r="D174" s="2" t="n">
        <v>15000000</v>
      </c>
      <c r="E174" s="0" t="n">
        <v>55.31</v>
      </c>
      <c r="F174" s="0" t="n">
        <v>39</v>
      </c>
      <c r="G174" s="0" t="s">
        <v>488</v>
      </c>
      <c r="H174" s="0" t="n">
        <v>2007</v>
      </c>
      <c r="I174" s="0" t="n">
        <v>2</v>
      </c>
      <c r="J174" s="0" t="n">
        <v>1</v>
      </c>
      <c r="K174" s="0" t="n">
        <v>0</v>
      </c>
      <c r="L174" s="0" t="n">
        <v>45</v>
      </c>
      <c r="M174" s="0" t="n">
        <v>53</v>
      </c>
      <c r="N174" s="0" t="n">
        <v>8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3.1</v>
      </c>
      <c r="U174" s="0" t="n">
        <v>7.9</v>
      </c>
      <c r="V174" s="0" t="n">
        <v>16.6</v>
      </c>
      <c r="W174" s="0" t="n">
        <v>69909</v>
      </c>
      <c r="X174" s="0" t="n">
        <v>83532</v>
      </c>
      <c r="Y174" s="0" t="n">
        <v>-1.7</v>
      </c>
      <c r="Z174" s="0" t="n">
        <v>16.49615</v>
      </c>
      <c r="AA174" s="0" t="n">
        <v>0</v>
      </c>
      <c r="AB174" s="0" t="n">
        <v>10336</v>
      </c>
      <c r="AC174" s="0" t="n">
        <v>257788</v>
      </c>
      <c r="AD174" s="0" t="n">
        <f aca="false">AB174/AC174</f>
        <v>0.0400949617515168</v>
      </c>
      <c r="AE174" s="0" t="n">
        <v>693691</v>
      </c>
      <c r="AF174" s="0" t="n">
        <v>12619</v>
      </c>
      <c r="AG174" s="0" t="n">
        <f aca="false">AF174/AE174</f>
        <v>0.0181910966121804</v>
      </c>
      <c r="AH174" s="0" t="n">
        <v>714453</v>
      </c>
      <c r="AI174" s="0" t="n">
        <v>43601</v>
      </c>
      <c r="AJ174" s="0" t="n">
        <f aca="false">AI174/AH174</f>
        <v>0.0610271074514349</v>
      </c>
    </row>
    <row r="175" customFormat="false" ht="15" hidden="false" customHeight="false" outlineLevel="0" collapsed="false">
      <c r="A175" s="0" t="s">
        <v>476</v>
      </c>
      <c r="B175" s="0" t="n">
        <v>7</v>
      </c>
      <c r="C175" s="0" t="s">
        <v>489</v>
      </c>
      <c r="D175" s="2" t="n">
        <v>75000000</v>
      </c>
      <c r="E175" s="0" t="n">
        <v>197.37</v>
      </c>
      <c r="F175" s="0" t="n">
        <v>157</v>
      </c>
      <c r="G175" s="0" t="s">
        <v>490</v>
      </c>
      <c r="H175" s="0" t="n">
        <v>1991</v>
      </c>
      <c r="I175" s="0" t="n">
        <v>18</v>
      </c>
      <c r="J175" s="0" t="n">
        <v>0</v>
      </c>
      <c r="K175" s="0" t="n">
        <v>1</v>
      </c>
      <c r="L175" s="0" t="n">
        <v>47</v>
      </c>
      <c r="M175" s="0" t="n">
        <v>50</v>
      </c>
      <c r="N175" s="0" t="n">
        <v>3</v>
      </c>
      <c r="O175" s="0" t="n">
        <v>1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2.9</v>
      </c>
      <c r="U175" s="0" t="n">
        <v>7</v>
      </c>
      <c r="V175" s="0" t="n">
        <v>16.3</v>
      </c>
      <c r="W175" s="0" t="n">
        <v>45887</v>
      </c>
      <c r="X175" s="0" t="n">
        <v>56531</v>
      </c>
      <c r="Y175" s="0" t="n">
        <v>-2.1</v>
      </c>
      <c r="Z175" s="0" t="n">
        <v>18.1349</v>
      </c>
      <c r="AA175" s="0" t="n">
        <v>0</v>
      </c>
      <c r="AB175" s="0" t="n">
        <v>19889</v>
      </c>
      <c r="AC175" s="0" t="n">
        <v>237980</v>
      </c>
      <c r="AD175" s="0" t="n">
        <f aca="false">AB175/AC175</f>
        <v>0.0835742499369695</v>
      </c>
      <c r="AE175" s="0" t="n">
        <v>576365</v>
      </c>
      <c r="AF175" s="0" t="n">
        <v>4832</v>
      </c>
      <c r="AG175" s="0" t="n">
        <f aca="false">AF175/AE175</f>
        <v>0.00838357637955115</v>
      </c>
      <c r="AH175" s="0" t="n">
        <v>583720</v>
      </c>
      <c r="AI175" s="0" t="n">
        <v>66046</v>
      </c>
      <c r="AJ175" s="0" t="n">
        <f aca="false">AI175/AH175</f>
        <v>0.113146714178031</v>
      </c>
    </row>
    <row r="176" customFormat="false" ht="15" hidden="false" customHeight="false" outlineLevel="0" collapsed="false">
      <c r="A176" s="0" t="s">
        <v>476</v>
      </c>
      <c r="B176" s="0" t="n">
        <v>8</v>
      </c>
      <c r="C176" s="0" t="s">
        <v>491</v>
      </c>
      <c r="D176" s="2" t="n">
        <v>89000000</v>
      </c>
      <c r="E176" s="0" t="n">
        <v>486.12</v>
      </c>
      <c r="F176" s="0" t="n">
        <v>187</v>
      </c>
      <c r="G176" s="0" t="s">
        <v>492</v>
      </c>
      <c r="H176" s="0" t="n">
        <v>1975</v>
      </c>
      <c r="I176" s="0" t="n">
        <v>34</v>
      </c>
      <c r="J176" s="0" t="n">
        <v>0</v>
      </c>
      <c r="K176" s="0" t="n">
        <v>1</v>
      </c>
      <c r="L176" s="0" t="n">
        <v>53</v>
      </c>
      <c r="M176" s="0" t="n">
        <v>45</v>
      </c>
      <c r="N176" s="0" t="n">
        <v>8</v>
      </c>
      <c r="O176" s="0" t="n">
        <v>0</v>
      </c>
      <c r="P176" s="0" t="n">
        <v>1</v>
      </c>
      <c r="Q176" s="0" t="n">
        <v>1</v>
      </c>
      <c r="R176" s="0" t="n">
        <v>0</v>
      </c>
      <c r="S176" s="0" t="n">
        <v>0</v>
      </c>
      <c r="T176" s="0" t="n">
        <v>4</v>
      </c>
      <c r="U176" s="0" t="n">
        <v>8.7</v>
      </c>
      <c r="V176" s="0" t="n">
        <v>11.3</v>
      </c>
      <c r="W176" s="0" t="n">
        <v>46044</v>
      </c>
      <c r="X176" s="0" t="n">
        <v>56803</v>
      </c>
      <c r="Y176" s="0" t="n">
        <v>-3</v>
      </c>
      <c r="Z176" s="0" t="n">
        <v>18.30412</v>
      </c>
      <c r="AA176" s="0" t="n">
        <v>0</v>
      </c>
      <c r="AB176" s="0" t="n">
        <v>23364</v>
      </c>
      <c r="AC176" s="0" t="n">
        <v>251676</v>
      </c>
      <c r="AD176" s="0" t="n">
        <f aca="false">AB176/AC176</f>
        <v>0.0928336432556144</v>
      </c>
      <c r="AE176" s="0" t="n">
        <v>613057</v>
      </c>
      <c r="AF176" s="0" t="n">
        <v>4692</v>
      </c>
      <c r="AG176" s="0" t="n">
        <f aca="false">AF176/AE176</f>
        <v>0.00765344821117775</v>
      </c>
      <c r="AH176" s="0" t="n">
        <v>623344</v>
      </c>
      <c r="AI176" s="0" t="n">
        <v>78386</v>
      </c>
      <c r="AJ176" s="0" t="n">
        <f aca="false">AI176/AH176</f>
        <v>0.125750789291306</v>
      </c>
    </row>
    <row r="177" customFormat="false" ht="15" hidden="false" customHeight="false" outlineLevel="0" collapsed="false">
      <c r="A177" s="0" t="s">
        <v>493</v>
      </c>
      <c r="B177" s="0" t="n">
        <v>1</v>
      </c>
      <c r="C177" s="0" t="s">
        <v>494</v>
      </c>
      <c r="D177" s="2" t="n">
        <v>270000000</v>
      </c>
      <c r="E177" s="0" t="n">
        <v>538.72</v>
      </c>
      <c r="F177" s="0" t="n">
        <v>339</v>
      </c>
      <c r="G177" s="0" t="s">
        <v>495</v>
      </c>
      <c r="H177" s="0" t="n">
        <v>2001</v>
      </c>
      <c r="I177" s="0" t="n">
        <v>8</v>
      </c>
      <c r="J177" s="0" t="n">
        <v>0</v>
      </c>
      <c r="K177" s="0" t="n">
        <v>0</v>
      </c>
      <c r="L177" s="0" t="n">
        <v>80</v>
      </c>
      <c r="M177" s="0" t="n">
        <v>19</v>
      </c>
      <c r="N177" s="0" t="n">
        <v>61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6.4</v>
      </c>
      <c r="U177" s="0" t="n">
        <v>4.9</v>
      </c>
      <c r="V177" s="0" t="n">
        <v>11.1</v>
      </c>
      <c r="W177" s="0" t="n">
        <v>42641</v>
      </c>
      <c r="X177" s="0" t="n">
        <v>57860</v>
      </c>
      <c r="Y177" s="0" t="n">
        <v>-4.7</v>
      </c>
      <c r="Z177" s="0" t="n">
        <v>19.40724</v>
      </c>
      <c r="AA177" s="0" t="n">
        <v>0</v>
      </c>
      <c r="AB177" s="0" t="n">
        <v>35773</v>
      </c>
      <c r="AC177" s="0" t="n">
        <v>257816</v>
      </c>
      <c r="AD177" s="0" t="n">
        <f aca="false">AB177/AC177</f>
        <v>0.138753995097279</v>
      </c>
      <c r="AE177" s="0" t="n">
        <v>546795</v>
      </c>
      <c r="AF177" s="0" t="n">
        <v>217402</v>
      </c>
      <c r="AG177" s="0" t="n">
        <f aca="false">AF177/AE177</f>
        <v>0.397593247926554</v>
      </c>
      <c r="AH177" s="0" t="n">
        <v>749425</v>
      </c>
      <c r="AI177" s="0" t="n">
        <v>147673</v>
      </c>
      <c r="AJ177" s="0" t="n">
        <f aca="false">AI177/AH177</f>
        <v>0.197048403776228</v>
      </c>
    </row>
    <row r="178" customFormat="false" ht="15" hidden="false" customHeight="false" outlineLevel="0" collapsed="false">
      <c r="A178" s="0" t="s">
        <v>493</v>
      </c>
      <c r="B178" s="0" t="n">
        <v>2</v>
      </c>
      <c r="C178" s="0" t="s">
        <v>496</v>
      </c>
      <c r="D178" s="2" t="n">
        <v>25000000</v>
      </c>
      <c r="E178" s="0" t="n">
        <v>87.46</v>
      </c>
      <c r="F178" s="0" t="n">
        <v>40</v>
      </c>
      <c r="G178" s="0" t="s">
        <v>497</v>
      </c>
      <c r="H178" s="0" t="n">
        <v>2001</v>
      </c>
      <c r="I178" s="0" t="n">
        <v>8</v>
      </c>
      <c r="J178" s="0" t="n">
        <v>1</v>
      </c>
      <c r="K178" s="0" t="n">
        <v>0</v>
      </c>
      <c r="L178" s="0" t="n">
        <v>44</v>
      </c>
      <c r="M178" s="0" t="n">
        <v>55</v>
      </c>
      <c r="N178" s="0" t="n">
        <v>1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3.4</v>
      </c>
      <c r="U178" s="0" t="n">
        <v>6.9</v>
      </c>
      <c r="V178" s="0" t="n">
        <v>11.5</v>
      </c>
      <c r="W178" s="0" t="n">
        <v>73706</v>
      </c>
      <c r="X178" s="0" t="n">
        <v>95502</v>
      </c>
      <c r="Y178" s="0" t="n">
        <v>-6.3</v>
      </c>
      <c r="Z178" s="0" t="n">
        <v>17.02115</v>
      </c>
      <c r="AA178" s="0" t="n">
        <v>0</v>
      </c>
      <c r="AB178" s="0" t="n">
        <v>52625</v>
      </c>
      <c r="AC178" s="0" t="n">
        <v>190487</v>
      </c>
      <c r="AD178" s="0" t="n">
        <f aca="false">AB178/AC178</f>
        <v>0.276265571928793</v>
      </c>
      <c r="AE178" s="0" t="n">
        <v>211867</v>
      </c>
      <c r="AF178" s="0" t="n">
        <v>444271</v>
      </c>
      <c r="AG178" s="0" t="n">
        <f aca="false">AF178/AE178</f>
        <v>2.09693345353453</v>
      </c>
      <c r="AH178" s="0" t="n">
        <v>635864</v>
      </c>
      <c r="AI178" s="0" t="n">
        <v>187020</v>
      </c>
      <c r="AJ178" s="0" t="n">
        <f aca="false">AI178/AH178</f>
        <v>0.294119497250984</v>
      </c>
    </row>
    <row r="179" customFormat="false" ht="15" hidden="false" customHeight="false" outlineLevel="0" collapsed="false">
      <c r="A179" s="0" t="s">
        <v>493</v>
      </c>
      <c r="B179" s="0" t="n">
        <v>3</v>
      </c>
      <c r="C179" s="0" t="s">
        <v>498</v>
      </c>
      <c r="D179" s="2" t="n">
        <v>75000000</v>
      </c>
      <c r="E179" s="0" t="n">
        <v>83.99</v>
      </c>
      <c r="F179" s="0" t="n">
        <v>49</v>
      </c>
      <c r="G179" s="0" t="s">
        <v>499</v>
      </c>
      <c r="H179" s="0" t="n">
        <v>2005</v>
      </c>
      <c r="I179" s="0" t="n">
        <v>4</v>
      </c>
      <c r="J179" s="0" t="n">
        <v>0</v>
      </c>
      <c r="K179" s="0" t="n">
        <v>0</v>
      </c>
      <c r="L179" s="0" t="n">
        <v>60</v>
      </c>
      <c r="M179" s="0" t="n">
        <v>39</v>
      </c>
      <c r="N179" s="0" t="n">
        <v>21</v>
      </c>
      <c r="O179" s="0" t="n">
        <v>0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3.5</v>
      </c>
      <c r="U179" s="0" t="n">
        <v>7.6</v>
      </c>
      <c r="V179" s="0" t="n">
        <v>11.7</v>
      </c>
      <c r="W179" s="0" t="n">
        <v>51460</v>
      </c>
      <c r="X179" s="0" t="n">
        <v>66015</v>
      </c>
      <c r="Y179" s="0" t="n">
        <v>-4.5</v>
      </c>
      <c r="Z179" s="0" t="n">
        <v>18.13334</v>
      </c>
      <c r="AA179" s="0" t="n">
        <v>0</v>
      </c>
      <c r="AB179" s="0" t="n">
        <v>31360</v>
      </c>
      <c r="AC179" s="0" t="n">
        <v>251884</v>
      </c>
      <c r="AD179" s="0" t="n">
        <f aca="false">AB179/AC179</f>
        <v>0.124501754776008</v>
      </c>
      <c r="AE179" s="0" t="n">
        <v>468524</v>
      </c>
      <c r="AF179" s="0" t="n">
        <v>263247</v>
      </c>
      <c r="AG179" s="0" t="n">
        <f aca="false">AF179/AE179</f>
        <v>0.561864493601182</v>
      </c>
      <c r="AH179" s="0" t="n">
        <v>711133</v>
      </c>
      <c r="AI179" s="0" t="n">
        <v>132630</v>
      </c>
      <c r="AJ179" s="0" t="n">
        <f aca="false">AI179/AH179</f>
        <v>0.186505196636916</v>
      </c>
    </row>
    <row r="180" customFormat="false" ht="15" hidden="false" customHeight="false" outlineLevel="0" collapsed="false">
      <c r="A180" s="0" t="s">
        <v>493</v>
      </c>
      <c r="B180" s="0" t="n">
        <v>5</v>
      </c>
      <c r="C180" s="0" t="s">
        <v>502</v>
      </c>
      <c r="D180" s="2" t="n">
        <v>220000000</v>
      </c>
      <c r="E180" s="0" t="n">
        <v>374.2</v>
      </c>
      <c r="F180" s="0" t="n">
        <v>129</v>
      </c>
      <c r="G180" s="0" t="s">
        <v>503</v>
      </c>
      <c r="H180" s="0" t="n">
        <v>2005</v>
      </c>
      <c r="I180" s="0" t="n">
        <v>4</v>
      </c>
      <c r="J180" s="0" t="n">
        <v>0</v>
      </c>
      <c r="K180" s="0" t="n">
        <v>0</v>
      </c>
      <c r="L180" s="0" t="n">
        <v>64</v>
      </c>
      <c r="M180" s="0" t="n">
        <v>35</v>
      </c>
      <c r="N180" s="0" t="n">
        <v>29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5.4</v>
      </c>
      <c r="U180" s="0" t="n">
        <v>7</v>
      </c>
      <c r="V180" s="0" t="n">
        <v>9.2</v>
      </c>
      <c r="W180" s="0" t="n">
        <v>46594</v>
      </c>
      <c r="X180" s="0" t="n">
        <v>61525</v>
      </c>
      <c r="Y180" s="0" t="n">
        <v>-4.6</v>
      </c>
      <c r="Z180" s="0" t="n">
        <v>19.2157</v>
      </c>
      <c r="AA180" s="0" t="n">
        <v>0</v>
      </c>
      <c r="AB180" s="0" t="n">
        <v>41200</v>
      </c>
      <c r="AC180" s="0" t="n">
        <v>195021</v>
      </c>
      <c r="AD180" s="0" t="n">
        <f aca="false">AB180/AC180</f>
        <v>0.211259300280483</v>
      </c>
      <c r="AE180" s="0" t="n">
        <v>245065</v>
      </c>
      <c r="AF180" s="0" t="n">
        <v>325006</v>
      </c>
      <c r="AG180" s="0" t="n">
        <f aca="false">AF180/AE180</f>
        <v>1.3262032521984</v>
      </c>
      <c r="AH180" s="0" t="n">
        <v>570007</v>
      </c>
      <c r="AI180" s="0" t="n">
        <v>103133</v>
      </c>
      <c r="AJ180" s="0" t="n">
        <f aca="false">AI180/AH180</f>
        <v>0.180932865736737</v>
      </c>
    </row>
    <row r="181" customFormat="false" ht="15" hidden="false" customHeight="false" outlineLevel="0" collapsed="false">
      <c r="A181" s="0" t="s">
        <v>493</v>
      </c>
      <c r="B181" s="0" t="n">
        <v>6</v>
      </c>
      <c r="C181" s="0" t="s">
        <v>504</v>
      </c>
      <c r="D181" s="2" t="n">
        <v>52000000</v>
      </c>
      <c r="E181" s="0" t="n">
        <v>252.13</v>
      </c>
      <c r="F181" s="0" t="n">
        <v>77</v>
      </c>
      <c r="G181" s="0" t="s">
        <v>505</v>
      </c>
      <c r="H181" s="0" t="n">
        <v>2001</v>
      </c>
      <c r="I181" s="0" t="n">
        <v>8</v>
      </c>
      <c r="J181" s="0" t="n">
        <v>1</v>
      </c>
      <c r="K181" s="0" t="n">
        <v>1</v>
      </c>
      <c r="L181" s="0" t="n">
        <v>45</v>
      </c>
      <c r="M181" s="0" t="n">
        <v>54</v>
      </c>
      <c r="N181" s="0" t="n">
        <v>9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3</v>
      </c>
      <c r="U181" s="0" t="n">
        <v>6.6</v>
      </c>
      <c r="V181" s="0" t="n">
        <v>13.1</v>
      </c>
      <c r="W181" s="0" t="n">
        <v>51466</v>
      </c>
      <c r="X181" s="0" t="n">
        <v>64506</v>
      </c>
      <c r="Y181" s="0" t="n">
        <v>-0.2</v>
      </c>
      <c r="Z181" s="0" t="n">
        <v>17.76225</v>
      </c>
      <c r="AA181" s="0" t="n">
        <v>0</v>
      </c>
      <c r="AB181" s="0" t="n">
        <v>10167</v>
      </c>
      <c r="AC181" s="0" t="n">
        <v>256180</v>
      </c>
      <c r="AD181" s="0" t="n">
        <f aca="false">AB181/AC181</f>
        <v>0.0396869388711063</v>
      </c>
      <c r="AE181" s="0" t="n">
        <v>639692</v>
      </c>
      <c r="AF181" s="0" t="n">
        <v>21059</v>
      </c>
      <c r="AG181" s="0" t="n">
        <f aca="false">AF181/AE181</f>
        <v>0.0329205305053057</v>
      </c>
      <c r="AH181" s="0" t="n">
        <v>674516</v>
      </c>
      <c r="AI181" s="0" t="n">
        <v>34681</v>
      </c>
      <c r="AJ181" s="0" t="n">
        <f aca="false">AI181/AH181</f>
        <v>0.0514161265262796</v>
      </c>
    </row>
    <row r="182" customFormat="false" ht="15" hidden="false" customHeight="false" outlineLevel="0" collapsed="false">
      <c r="A182" s="0" t="s">
        <v>493</v>
      </c>
      <c r="B182" s="0" t="n">
        <v>7</v>
      </c>
      <c r="C182" s="0" t="s">
        <v>506</v>
      </c>
      <c r="D182" s="2" t="n">
        <v>58000000</v>
      </c>
      <c r="E182" s="0" t="n">
        <v>253.39</v>
      </c>
      <c r="F182" s="0" t="n">
        <v>75</v>
      </c>
      <c r="G182" s="0" t="s">
        <v>507</v>
      </c>
      <c r="H182" s="0" t="n">
        <v>1997</v>
      </c>
      <c r="I182" s="0" t="n">
        <v>12</v>
      </c>
      <c r="J182" s="0" t="n">
        <v>1</v>
      </c>
      <c r="K182" s="0" t="n">
        <v>0</v>
      </c>
      <c r="L182" s="0" t="n">
        <v>35</v>
      </c>
      <c r="M182" s="0" t="n">
        <v>63</v>
      </c>
      <c r="N182" s="0" t="n">
        <v>28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3.5</v>
      </c>
      <c r="U182" s="0" t="n">
        <v>8.5</v>
      </c>
      <c r="V182" s="0" t="n">
        <v>12.4</v>
      </c>
      <c r="W182" s="0" t="n">
        <v>42363</v>
      </c>
      <c r="X182" s="0" t="n">
        <v>54907</v>
      </c>
      <c r="Y182" s="0" t="n">
        <v>-2.5</v>
      </c>
      <c r="Z182" s="0" t="n">
        <v>17.87008</v>
      </c>
      <c r="AA182" s="0" t="n">
        <v>0</v>
      </c>
      <c r="AB182" s="0" t="n">
        <v>22369</v>
      </c>
      <c r="AC182" s="0" t="n">
        <v>241929</v>
      </c>
      <c r="AD182" s="0" t="n">
        <f aca="false">AB182/AC182</f>
        <v>0.0924610112884359</v>
      </c>
      <c r="AE182" s="0" t="n">
        <v>562449</v>
      </c>
      <c r="AF182" s="0" t="n">
        <v>54587</v>
      </c>
      <c r="AG182" s="0" t="n">
        <f aca="false">AF182/AE182</f>
        <v>0.0970523549690728</v>
      </c>
      <c r="AH182" s="0" t="n">
        <v>625196</v>
      </c>
      <c r="AI182" s="0" t="n">
        <v>61407</v>
      </c>
      <c r="AJ182" s="0" t="n">
        <f aca="false">AI182/AH182</f>
        <v>0.0982203980831611</v>
      </c>
    </row>
    <row r="183" customFormat="false" ht="15" hidden="false" customHeight="false" outlineLevel="0" collapsed="false">
      <c r="A183" s="0" t="s">
        <v>493</v>
      </c>
      <c r="B183" s="0" t="n">
        <v>8</v>
      </c>
      <c r="C183" s="0" t="s">
        <v>508</v>
      </c>
      <c r="D183" s="2" t="n">
        <v>46000000</v>
      </c>
      <c r="E183" s="0" t="n">
        <v>210.44</v>
      </c>
      <c r="F183" s="0" t="n">
        <v>150</v>
      </c>
      <c r="G183" s="0" t="s">
        <v>509</v>
      </c>
      <c r="H183" s="0" t="n">
        <v>1996</v>
      </c>
      <c r="I183" s="0" t="n">
        <v>13</v>
      </c>
      <c r="J183" s="0" t="n">
        <v>1</v>
      </c>
      <c r="K183" s="0" t="n">
        <v>0</v>
      </c>
      <c r="L183" s="0" t="n">
        <v>36</v>
      </c>
      <c r="M183" s="0" t="n">
        <v>62</v>
      </c>
      <c r="N183" s="0" t="n">
        <v>26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4.2</v>
      </c>
      <c r="U183" s="0" t="n">
        <v>7.8</v>
      </c>
      <c r="V183" s="0" t="n">
        <v>14.3</v>
      </c>
      <c r="W183" s="0" t="n">
        <v>32614</v>
      </c>
      <c r="X183" s="0" t="n">
        <v>45214</v>
      </c>
      <c r="Y183" s="0" t="n">
        <v>-1.8</v>
      </c>
      <c r="Z183" s="0" t="n">
        <v>17.64237</v>
      </c>
      <c r="AA183" s="0" t="n">
        <v>0</v>
      </c>
      <c r="AB183" s="0" t="n">
        <v>30544</v>
      </c>
      <c r="AC183" s="0" t="n">
        <v>221231</v>
      </c>
      <c r="AD183" s="0" t="n">
        <f aca="false">AB183/AC183</f>
        <v>0.138063833730354</v>
      </c>
      <c r="AE183" s="0" t="n">
        <v>606834</v>
      </c>
      <c r="AF183" s="0" t="n">
        <v>20889</v>
      </c>
      <c r="AG183" s="0" t="n">
        <f aca="false">AF183/AE183</f>
        <v>0.034422922908077</v>
      </c>
      <c r="AH183" s="0" t="n">
        <v>622431</v>
      </c>
      <c r="AI183" s="0" t="n">
        <v>81321</v>
      </c>
      <c r="AJ183" s="0" t="n">
        <f aca="false">AI183/AH183</f>
        <v>0.130650626334485</v>
      </c>
    </row>
    <row r="184" customFormat="false" ht="15" hidden="false" customHeight="false" outlineLevel="0" collapsed="false">
      <c r="A184" s="0" t="s">
        <v>493</v>
      </c>
      <c r="B184" s="0" t="n">
        <v>9</v>
      </c>
      <c r="C184" s="0" t="s">
        <v>510</v>
      </c>
      <c r="D184" s="2" t="n">
        <v>70000000</v>
      </c>
      <c r="E184" s="0" t="n">
        <v>315.04</v>
      </c>
      <c r="F184" s="0" t="n">
        <v>140</v>
      </c>
      <c r="G184" s="0" t="s">
        <v>511</v>
      </c>
      <c r="H184" s="0" t="n">
        <v>2009</v>
      </c>
      <c r="I184" s="0" t="n">
        <v>0</v>
      </c>
      <c r="J184" s="0" t="n">
        <v>1</v>
      </c>
      <c r="K184" s="0" t="n">
        <v>0</v>
      </c>
      <c r="L184" s="0" t="n">
        <v>44</v>
      </c>
      <c r="M184" s="0" t="n">
        <v>55</v>
      </c>
      <c r="N184" s="0" t="n">
        <v>1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3.8</v>
      </c>
      <c r="U184" s="0" t="n">
        <v>7.7</v>
      </c>
      <c r="V184" s="0" t="n">
        <v>13.5</v>
      </c>
      <c r="W184" s="0" t="n">
        <v>43754</v>
      </c>
      <c r="X184" s="0" t="n">
        <v>56930</v>
      </c>
      <c r="Y184" s="0" t="n">
        <v>-2.2</v>
      </c>
      <c r="Z184" s="0" t="n">
        <v>18.06554</v>
      </c>
      <c r="AA184" s="0" t="n">
        <v>0</v>
      </c>
      <c r="AB184" s="0" t="n">
        <v>31933</v>
      </c>
      <c r="AC184" s="0" t="n">
        <v>230657</v>
      </c>
      <c r="AD184" s="0" t="n">
        <f aca="false">AB184/AC184</f>
        <v>0.138443663101488</v>
      </c>
      <c r="AE184" s="0" t="n">
        <v>435798</v>
      </c>
      <c r="AF184" s="0" t="n">
        <v>146593</v>
      </c>
      <c r="AG184" s="0" t="n">
        <f aca="false">AF184/AE184</f>
        <v>0.336378322066646</v>
      </c>
      <c r="AH184" s="0" t="n">
        <v>612356</v>
      </c>
      <c r="AI184" s="0" t="n">
        <v>89921</v>
      </c>
      <c r="AJ184" s="0" t="n">
        <f aca="false">AI184/AH184</f>
        <v>0.146844319317521</v>
      </c>
    </row>
    <row r="185" customFormat="false" ht="15" hidden="false" customHeight="false" outlineLevel="0" collapsed="false">
      <c r="A185" s="0" t="s">
        <v>512</v>
      </c>
      <c r="B185" s="0" t="n">
        <v>1</v>
      </c>
      <c r="C185" s="0" t="s">
        <v>513</v>
      </c>
      <c r="D185" s="2" t="n">
        <v>51000000</v>
      </c>
      <c r="E185" s="0" t="n">
        <v>295.36</v>
      </c>
      <c r="F185" s="0" t="n">
        <v>103</v>
      </c>
      <c r="G185" s="0" t="s">
        <v>514</v>
      </c>
      <c r="H185" s="0" t="n">
        <v>2008</v>
      </c>
      <c r="I185" s="0" t="n">
        <v>1</v>
      </c>
      <c r="J185" s="0" t="n">
        <v>0</v>
      </c>
      <c r="K185" s="0" t="n">
        <v>0</v>
      </c>
      <c r="L185" s="0" t="n">
        <v>38</v>
      </c>
      <c r="M185" s="0" t="n">
        <v>62</v>
      </c>
      <c r="N185" s="0" t="n">
        <v>24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4.3</v>
      </c>
      <c r="U185" s="0" t="n">
        <v>7.6</v>
      </c>
      <c r="V185" s="0" t="n">
        <v>18.4</v>
      </c>
      <c r="W185" s="0" t="n">
        <v>39333</v>
      </c>
      <c r="X185" s="0" t="n">
        <v>51809</v>
      </c>
      <c r="Y185" s="0" t="n">
        <v>-2.3</v>
      </c>
      <c r="Z185" s="0" t="n">
        <v>17.75284</v>
      </c>
      <c r="AA185" s="0" t="n">
        <v>0</v>
      </c>
      <c r="AB185" s="0" t="n">
        <v>21954</v>
      </c>
      <c r="AC185" s="0" t="n">
        <v>238959</v>
      </c>
      <c r="AD185" s="0" t="n">
        <f aca="false">AB185/AC185</f>
        <v>0.0918735013119405</v>
      </c>
      <c r="AE185" s="0" t="n">
        <v>628773</v>
      </c>
      <c r="AF185" s="0" t="n">
        <v>21893</v>
      </c>
      <c r="AG185" s="0" t="n">
        <f aca="false">AF185/AE185</f>
        <v>0.0348186070330628</v>
      </c>
      <c r="AH185" s="0" t="n">
        <v>653850</v>
      </c>
      <c r="AI185" s="0" t="n">
        <v>68823</v>
      </c>
      <c r="AJ185" s="0" t="n">
        <f aca="false">AI185/AH185</f>
        <v>0.105258086717137</v>
      </c>
    </row>
    <row r="186" customFormat="false" ht="15" hidden="false" customHeight="false" outlineLevel="0" collapsed="false">
      <c r="A186" s="0" t="s">
        <v>512</v>
      </c>
      <c r="B186" s="0" t="n">
        <v>4</v>
      </c>
      <c r="C186" s="0" t="s">
        <v>518</v>
      </c>
      <c r="D186" s="2" t="n">
        <v>84000000</v>
      </c>
      <c r="E186" s="0" t="n">
        <v>266.77</v>
      </c>
      <c r="F186" s="0" t="n">
        <v>103</v>
      </c>
      <c r="G186" s="0" t="s">
        <v>519</v>
      </c>
      <c r="H186" s="0" t="n">
        <v>1989</v>
      </c>
      <c r="I186" s="0" t="n">
        <v>20</v>
      </c>
      <c r="J186" s="0" t="n">
        <v>0</v>
      </c>
      <c r="K186" s="0" t="n">
        <v>0</v>
      </c>
      <c r="L186" s="0" t="n">
        <v>32</v>
      </c>
      <c r="M186" s="0" t="n">
        <v>68</v>
      </c>
      <c r="N186" s="0" t="n">
        <v>36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4.1</v>
      </c>
      <c r="U186" s="0" t="n">
        <v>10.5</v>
      </c>
      <c r="V186" s="0" t="n">
        <v>11.6</v>
      </c>
      <c r="W186" s="0" t="n">
        <v>43077</v>
      </c>
      <c r="X186" s="0" t="n">
        <v>57334</v>
      </c>
      <c r="Y186" s="0" t="n">
        <v>-1.8</v>
      </c>
      <c r="Z186" s="0" t="n">
        <v>18.24288</v>
      </c>
      <c r="AA186" s="0" t="n">
        <v>0</v>
      </c>
      <c r="AB186" s="0" t="n">
        <v>28115</v>
      </c>
      <c r="AC186" s="0" t="n">
        <v>231077</v>
      </c>
      <c r="AD186" s="0" t="n">
        <f aca="false">AB186/AC186</f>
        <v>0.121669400243209</v>
      </c>
      <c r="AE186" s="0" t="n">
        <v>614202</v>
      </c>
      <c r="AF186" s="0" t="n">
        <v>26035</v>
      </c>
      <c r="AG186" s="0" t="n">
        <f aca="false">AF186/AE186</f>
        <v>0.042388334782368</v>
      </c>
      <c r="AH186" s="0" t="n">
        <v>630949</v>
      </c>
      <c r="AI186" s="0" t="n">
        <v>90253</v>
      </c>
      <c r="AJ186" s="0" t="n">
        <f aca="false">AI186/AH186</f>
        <v>0.143043257061981</v>
      </c>
    </row>
    <row r="187" customFormat="false" ht="15" hidden="false" customHeight="false" outlineLevel="0" collapsed="false">
      <c r="A187" s="0" t="s">
        <v>523</v>
      </c>
      <c r="B187" s="0" t="n">
        <v>1</v>
      </c>
      <c r="C187" s="0" t="s">
        <v>524</v>
      </c>
      <c r="D187" s="2" t="n">
        <v>96000000</v>
      </c>
      <c r="E187" s="0" t="n">
        <v>222.99</v>
      </c>
      <c r="F187" s="0" t="n">
        <v>126</v>
      </c>
      <c r="G187" s="0" t="s">
        <v>525</v>
      </c>
      <c r="H187" s="0" t="n">
        <v>2004</v>
      </c>
      <c r="I187" s="0" t="n">
        <v>5</v>
      </c>
      <c r="J187" s="0" t="n">
        <v>0</v>
      </c>
      <c r="K187" s="0" t="n">
        <v>0</v>
      </c>
      <c r="L187" s="0" t="n">
        <v>62</v>
      </c>
      <c r="M187" s="0" t="n">
        <v>37</v>
      </c>
      <c r="N187" s="0" t="n">
        <v>25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5.5</v>
      </c>
      <c r="U187" s="0" t="n">
        <v>7.1</v>
      </c>
      <c r="V187" s="0" t="n">
        <v>14.4</v>
      </c>
      <c r="W187" s="0" t="n">
        <v>32520</v>
      </c>
      <c r="X187" s="0" t="n">
        <v>43707</v>
      </c>
      <c r="Y187" s="0" t="n">
        <v>-1.5</v>
      </c>
      <c r="Z187" s="0" t="n">
        <v>18.37976</v>
      </c>
      <c r="AA187" s="0" t="n">
        <v>0</v>
      </c>
      <c r="AB187" s="0" t="n">
        <v>14616</v>
      </c>
      <c r="AC187" s="0" t="n">
        <v>222686</v>
      </c>
      <c r="AD187" s="0" t="n">
        <f aca="false">AB187/AC187</f>
        <v>0.0656350197138572</v>
      </c>
      <c r="AE187" s="0" t="n">
        <v>567062</v>
      </c>
      <c r="AF187" s="0" t="n">
        <v>10035</v>
      </c>
      <c r="AG187" s="0" t="n">
        <f aca="false">AF187/AE187</f>
        <v>0.017696477633839</v>
      </c>
      <c r="AH187" s="0" t="n">
        <v>579907</v>
      </c>
      <c r="AI187" s="0" t="n">
        <v>59310</v>
      </c>
      <c r="AJ187" s="0" t="n">
        <f aca="false">AI187/AH187</f>
        <v>0.102275019960097</v>
      </c>
    </row>
    <row r="188" customFormat="false" ht="15" hidden="false" customHeight="false" outlineLevel="0" collapsed="false">
      <c r="A188" s="0" t="s">
        <v>523</v>
      </c>
      <c r="B188" s="0" t="n">
        <v>3</v>
      </c>
      <c r="C188" s="0" t="s">
        <v>528</v>
      </c>
      <c r="D188" s="2" t="n">
        <v>67000000</v>
      </c>
      <c r="E188" s="0" t="n">
        <v>259.3</v>
      </c>
      <c r="F188" s="0" t="n">
        <v>65</v>
      </c>
      <c r="G188" s="0" t="s">
        <v>529</v>
      </c>
      <c r="H188" s="0" t="n">
        <v>1995</v>
      </c>
      <c r="I188" s="0" t="n">
        <v>14</v>
      </c>
      <c r="J188" s="0" t="n">
        <v>1</v>
      </c>
      <c r="K188" s="0" t="n">
        <v>0</v>
      </c>
      <c r="L188" s="0" t="n">
        <v>38</v>
      </c>
      <c r="M188" s="0" t="n">
        <v>61</v>
      </c>
      <c r="N188" s="0" t="n">
        <v>23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3.7</v>
      </c>
      <c r="U188" s="0" t="n">
        <v>10.1</v>
      </c>
      <c r="V188" s="0" t="n">
        <v>10.6</v>
      </c>
      <c r="W188" s="0" t="n">
        <v>48189</v>
      </c>
      <c r="X188" s="0" t="n">
        <v>60261</v>
      </c>
      <c r="Y188" s="0" t="n">
        <v>-1.7</v>
      </c>
      <c r="Z188" s="0" t="n">
        <v>18.01798</v>
      </c>
      <c r="AA188" s="0" t="n">
        <v>0</v>
      </c>
      <c r="AB188" s="0" t="n">
        <v>15144</v>
      </c>
      <c r="AC188" s="0" t="n">
        <v>208790</v>
      </c>
      <c r="AD188" s="0" t="n">
        <f aca="false">AB188/AC188</f>
        <v>0.0725322093970018</v>
      </c>
      <c r="AE188" s="0" t="n">
        <v>519033</v>
      </c>
      <c r="AF188" s="0" t="n">
        <v>1887</v>
      </c>
      <c r="AG188" s="0" t="n">
        <f aca="false">AF188/AE188</f>
        <v>0.003635606984527</v>
      </c>
      <c r="AH188" s="0" t="n">
        <v>525357</v>
      </c>
      <c r="AI188" s="0" t="n">
        <v>54112</v>
      </c>
      <c r="AJ188" s="0" t="n">
        <f aca="false">AI188/AH188</f>
        <v>0.103000435894068</v>
      </c>
    </row>
    <row r="189" customFormat="false" ht="15" hidden="false" customHeight="false" outlineLevel="0" collapsed="false">
      <c r="A189" s="0" t="s">
        <v>523</v>
      </c>
      <c r="B189" s="0" t="n">
        <v>5</v>
      </c>
      <c r="C189" s="0" t="s">
        <v>531</v>
      </c>
      <c r="D189" s="2" t="n">
        <v>33000000</v>
      </c>
      <c r="E189" s="0" t="n">
        <v>92.27</v>
      </c>
      <c r="F189" s="0" t="n">
        <v>106</v>
      </c>
      <c r="G189" s="0" t="s">
        <v>532</v>
      </c>
      <c r="H189" s="0" t="n">
        <v>2005</v>
      </c>
      <c r="I189" s="0" t="n">
        <v>4</v>
      </c>
      <c r="J189" s="0" t="n">
        <v>1</v>
      </c>
      <c r="K189" s="0" t="n">
        <v>0</v>
      </c>
      <c r="L189" s="0" t="n">
        <v>38</v>
      </c>
      <c r="M189" s="0" t="n">
        <v>61</v>
      </c>
      <c r="N189" s="0" t="n">
        <v>23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4.1</v>
      </c>
      <c r="U189" s="0" t="n">
        <v>7.6</v>
      </c>
      <c r="V189" s="0" t="n">
        <v>18.2</v>
      </c>
      <c r="W189" s="0" t="n">
        <v>44790</v>
      </c>
      <c r="X189" s="0" t="n">
        <v>59182</v>
      </c>
      <c r="Y189" s="0" t="n">
        <v>-1.1</v>
      </c>
      <c r="Z189" s="0" t="n">
        <v>17.30194</v>
      </c>
      <c r="AA189" s="0" t="n">
        <v>0</v>
      </c>
      <c r="AB189" s="0" t="n">
        <v>16459</v>
      </c>
      <c r="AC189" s="0" t="n">
        <v>277814</v>
      </c>
      <c r="AD189" s="0" t="n">
        <f aca="false">AB189/AC189</f>
        <v>0.0592446744944459</v>
      </c>
      <c r="AE189" s="0" t="n">
        <v>683955</v>
      </c>
      <c r="AF189" s="0" t="n">
        <v>22124</v>
      </c>
      <c r="AG189" s="0" t="n">
        <f aca="false">AF189/AE189</f>
        <v>0.0323471573422228</v>
      </c>
      <c r="AH189" s="0" t="n">
        <v>781953</v>
      </c>
      <c r="AI189" s="0" t="n">
        <v>97508</v>
      </c>
      <c r="AJ189" s="0" t="n">
        <f aca="false">AI189/AH189</f>
        <v>0.124698031723134</v>
      </c>
    </row>
    <row r="190" customFormat="false" ht="15" hidden="false" customHeight="false" outlineLevel="0" collapsed="false">
      <c r="A190" s="0" t="s">
        <v>523</v>
      </c>
      <c r="B190" s="0" t="n">
        <v>6</v>
      </c>
      <c r="C190" s="0" t="s">
        <v>533</v>
      </c>
      <c r="D190" s="2" t="n">
        <v>20000000</v>
      </c>
      <c r="E190" s="0" t="n">
        <v>50.04</v>
      </c>
      <c r="F190" s="0" t="n">
        <v>26</v>
      </c>
      <c r="G190" s="0" t="s">
        <v>534</v>
      </c>
      <c r="H190" s="0" t="n">
        <v>1985</v>
      </c>
      <c r="I190" s="0" t="n">
        <v>24</v>
      </c>
      <c r="J190" s="0" t="n">
        <v>1</v>
      </c>
      <c r="K190" s="0" t="n">
        <v>0</v>
      </c>
      <c r="L190" s="0" t="n">
        <v>36</v>
      </c>
      <c r="M190" s="0" t="n">
        <v>63</v>
      </c>
      <c r="N190" s="0" t="n">
        <v>27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4</v>
      </c>
      <c r="U190" s="0" t="n">
        <v>8.8</v>
      </c>
      <c r="V190" s="0" t="n">
        <v>17.9</v>
      </c>
      <c r="W190" s="0" t="n">
        <v>50325</v>
      </c>
      <c r="X190" s="0" t="n">
        <v>66193</v>
      </c>
      <c r="Y190" s="0" t="n">
        <v>-0.3</v>
      </c>
      <c r="Z190" s="0" t="n">
        <v>16.78694</v>
      </c>
      <c r="AA190" s="0" t="n">
        <v>0</v>
      </c>
      <c r="AB190" s="0" t="n">
        <v>16978</v>
      </c>
      <c r="AC190" s="0" t="n">
        <v>350809</v>
      </c>
      <c r="AD190" s="0" t="n">
        <f aca="false">AB190/AC190</f>
        <v>0.0483967058997916</v>
      </c>
      <c r="AE190" s="0" t="n">
        <v>733906</v>
      </c>
      <c r="AF190" s="0" t="n">
        <v>68965</v>
      </c>
      <c r="AG190" s="0" t="n">
        <f aca="false">AF190/AE190</f>
        <v>0.0939697999471322</v>
      </c>
      <c r="AH190" s="0" t="n">
        <v>945581</v>
      </c>
      <c r="AI190" s="0" t="n">
        <v>79810</v>
      </c>
      <c r="AJ190" s="0" t="n">
        <f aca="false">AI190/AH190</f>
        <v>0.0844031341577295</v>
      </c>
    </row>
    <row r="191" customFormat="false" ht="15" hidden="false" customHeight="false" outlineLevel="0" collapsed="false">
      <c r="A191" s="0" t="s">
        <v>523</v>
      </c>
      <c r="B191" s="0" t="n">
        <v>7</v>
      </c>
      <c r="C191" s="0" t="s">
        <v>535</v>
      </c>
      <c r="D191" s="2" t="n">
        <v>74000000</v>
      </c>
      <c r="E191" s="0" t="n">
        <v>199.11</v>
      </c>
      <c r="F191" s="0" t="n">
        <v>94</v>
      </c>
      <c r="G191" s="0" t="s">
        <v>536</v>
      </c>
      <c r="H191" s="0" t="n">
        <v>1997</v>
      </c>
      <c r="I191" s="0" t="n">
        <v>12</v>
      </c>
      <c r="J191" s="0" t="n">
        <v>0</v>
      </c>
      <c r="K191" s="0" t="n">
        <v>0</v>
      </c>
      <c r="L191" s="0" t="n">
        <v>47</v>
      </c>
      <c r="M191" s="0" t="n">
        <v>52</v>
      </c>
      <c r="N191" s="0" t="n">
        <v>5</v>
      </c>
      <c r="O191" s="0" t="n">
        <v>1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4.2</v>
      </c>
      <c r="U191" s="0" t="n">
        <v>11.1</v>
      </c>
      <c r="V191" s="0" t="n">
        <v>10</v>
      </c>
      <c r="W191" s="0" t="n">
        <v>42273</v>
      </c>
      <c r="X191" s="0" t="n">
        <v>56406</v>
      </c>
      <c r="Y191" s="0" t="n">
        <v>-1.9</v>
      </c>
      <c r="Z191" s="0" t="n">
        <v>18.11588</v>
      </c>
      <c r="AA191" s="0" t="n">
        <v>0</v>
      </c>
      <c r="AB191" s="0" t="n">
        <v>15700</v>
      </c>
      <c r="AC191" s="0" t="n">
        <v>237874</v>
      </c>
      <c r="AD191" s="0" t="n">
        <f aca="false">AB191/AC191</f>
        <v>0.0660013284343812</v>
      </c>
      <c r="AE191" s="0" t="n">
        <v>624860</v>
      </c>
      <c r="AF191" s="0" t="n">
        <v>7224</v>
      </c>
      <c r="AG191" s="0" t="n">
        <f aca="false">AF191/AE191</f>
        <v>0.0115609896616842</v>
      </c>
      <c r="AH191" s="0" t="n">
        <v>635714</v>
      </c>
      <c r="AI191" s="0" t="n">
        <v>48851</v>
      </c>
      <c r="AJ191" s="0" t="n">
        <f aca="false">AI191/AH191</f>
        <v>0.0768443041996873</v>
      </c>
    </row>
    <row r="192" customFormat="false" ht="15" hidden="false" customHeight="false" outlineLevel="0" collapsed="false">
      <c r="A192" s="0" t="s">
        <v>523</v>
      </c>
      <c r="B192" s="0" t="n">
        <v>8</v>
      </c>
      <c r="C192" s="0" t="s">
        <v>537</v>
      </c>
      <c r="D192" s="2" t="n">
        <v>31000000</v>
      </c>
      <c r="E192" s="0" t="n">
        <v>96.18</v>
      </c>
      <c r="F192" s="0" t="n">
        <v>80</v>
      </c>
      <c r="G192" s="0" t="s">
        <v>538</v>
      </c>
      <c r="H192" s="0" t="n">
        <v>2009</v>
      </c>
      <c r="I192" s="0" t="n">
        <v>0</v>
      </c>
      <c r="J192" s="0" t="n">
        <v>0</v>
      </c>
      <c r="K192" s="0" t="n">
        <v>0</v>
      </c>
      <c r="L192" s="0" t="n">
        <v>53</v>
      </c>
      <c r="M192" s="0" t="n">
        <v>47</v>
      </c>
      <c r="N192" s="0" t="n">
        <v>6</v>
      </c>
      <c r="O192" s="0" t="n">
        <v>0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4.8</v>
      </c>
      <c r="U192" s="0" t="n">
        <v>9.1</v>
      </c>
      <c r="V192" s="0" t="n">
        <v>12.9</v>
      </c>
      <c r="W192" s="0" t="n">
        <v>43237</v>
      </c>
      <c r="X192" s="0" t="n">
        <v>57837</v>
      </c>
      <c r="Y192" s="0" t="n">
        <v>-1.9</v>
      </c>
      <c r="Z192" s="0" t="n">
        <v>17.23656</v>
      </c>
      <c r="AA192" s="0" t="n">
        <v>0</v>
      </c>
      <c r="AB192" s="0" t="n">
        <v>15440</v>
      </c>
      <c r="AC192" s="0" t="n">
        <v>236272</v>
      </c>
      <c r="AD192" s="0" t="n">
        <f aca="false">AB192/AC192</f>
        <v>0.0653484119997291</v>
      </c>
      <c r="AE192" s="0" t="n">
        <v>622850</v>
      </c>
      <c r="AF192" s="0" t="n">
        <v>5716</v>
      </c>
      <c r="AG192" s="0" t="n">
        <f aca="false">AF192/AE192</f>
        <v>0.00917716946295256</v>
      </c>
      <c r="AH192" s="0" t="n">
        <v>627883</v>
      </c>
      <c r="AI192" s="0" t="n">
        <v>46738</v>
      </c>
      <c r="AJ192" s="0" t="n">
        <f aca="false">AI192/AH192</f>
        <v>0.0744374349998328</v>
      </c>
    </row>
    <row r="193" customFormat="false" ht="15" hidden="false" customHeight="false" outlineLevel="0" collapsed="false">
      <c r="A193" s="0" t="s">
        <v>523</v>
      </c>
      <c r="B193" s="0" t="n">
        <v>9</v>
      </c>
      <c r="C193" s="0" t="s">
        <v>539</v>
      </c>
      <c r="D193" s="2" t="n">
        <v>24000000</v>
      </c>
      <c r="E193" s="0" t="n">
        <v>65.85</v>
      </c>
      <c r="F193" s="0" t="n">
        <v>23</v>
      </c>
      <c r="G193" s="0" t="s">
        <v>540</v>
      </c>
      <c r="H193" s="0" t="n">
        <v>1995</v>
      </c>
      <c r="I193" s="0" t="n">
        <v>14</v>
      </c>
      <c r="J193" s="0" t="n">
        <v>1</v>
      </c>
      <c r="K193" s="0" t="n">
        <v>0</v>
      </c>
      <c r="L193" s="0" t="n">
        <v>45</v>
      </c>
      <c r="M193" s="0" t="n">
        <v>55</v>
      </c>
      <c r="N193" s="0" t="n">
        <v>1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3.9</v>
      </c>
      <c r="U193" s="0" t="n">
        <v>7.9</v>
      </c>
      <c r="V193" s="0" t="n">
        <v>10</v>
      </c>
      <c r="W193" s="0" t="n">
        <v>64216</v>
      </c>
      <c r="X193" s="0" t="n">
        <v>88952</v>
      </c>
      <c r="Y193" s="0" t="n">
        <v>-2.3</v>
      </c>
      <c r="Z193" s="0" t="n">
        <v>16.99489</v>
      </c>
      <c r="AA193" s="0" t="n">
        <v>0</v>
      </c>
      <c r="AB193" s="0" t="n">
        <v>20025</v>
      </c>
      <c r="AC193" s="0" t="n">
        <v>231369</v>
      </c>
      <c r="AD193" s="0" t="n">
        <f aca="false">AB193/AC193</f>
        <v>0.0865500564034075</v>
      </c>
      <c r="AE193" s="0" t="n">
        <v>481867</v>
      </c>
      <c r="AF193" s="0" t="n">
        <v>117469</v>
      </c>
      <c r="AG193" s="0" t="n">
        <f aca="false">AF193/AE193</f>
        <v>0.243778885045044</v>
      </c>
      <c r="AH193" s="0" t="n">
        <v>656573</v>
      </c>
      <c r="AI193" s="0" t="n">
        <v>69708</v>
      </c>
      <c r="AJ193" s="0" t="n">
        <f aca="false">AI193/AH193</f>
        <v>0.106169458689285</v>
      </c>
    </row>
    <row r="194" customFormat="false" ht="15" hidden="false" customHeight="false" outlineLevel="0" collapsed="false">
      <c r="A194" s="0" t="s">
        <v>523</v>
      </c>
      <c r="B194" s="0" t="n">
        <v>10</v>
      </c>
      <c r="C194" s="0" t="s">
        <v>541</v>
      </c>
      <c r="D194" s="2" t="n">
        <v>16000000</v>
      </c>
      <c r="E194" s="0" t="n">
        <v>58.98</v>
      </c>
      <c r="F194" s="0" t="n">
        <v>48</v>
      </c>
      <c r="G194" s="0" t="s">
        <v>542</v>
      </c>
      <c r="H194" s="0" t="n">
        <v>2005</v>
      </c>
      <c r="I194" s="0" t="n">
        <v>4</v>
      </c>
      <c r="J194" s="0" t="n">
        <v>1</v>
      </c>
      <c r="K194" s="0" t="n">
        <v>0</v>
      </c>
      <c r="L194" s="0" t="n">
        <v>36</v>
      </c>
      <c r="M194" s="0" t="n">
        <v>63</v>
      </c>
      <c r="N194" s="0" t="n">
        <v>27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4.7</v>
      </c>
      <c r="U194" s="0" t="n">
        <v>7.7</v>
      </c>
      <c r="V194" s="0" t="n">
        <v>22.4</v>
      </c>
      <c r="W194" s="0" t="n">
        <v>41718</v>
      </c>
      <c r="X194" s="0" t="n">
        <v>56076</v>
      </c>
      <c r="Y194" s="0" t="n">
        <v>-3.9</v>
      </c>
      <c r="Z194" s="0" t="n">
        <v>16.61417</v>
      </c>
      <c r="AA194" s="0" t="n">
        <v>0</v>
      </c>
      <c r="AB194" s="0" t="n">
        <v>17633</v>
      </c>
      <c r="AC194" s="0" t="n">
        <v>238044</v>
      </c>
      <c r="AD194" s="0" t="n">
        <f aca="false">AB194/AC194</f>
        <v>0.074074540841189</v>
      </c>
      <c r="AE194" s="0" t="n">
        <v>507253</v>
      </c>
      <c r="AF194" s="0" t="n">
        <v>97030</v>
      </c>
      <c r="AG194" s="0" t="n">
        <f aca="false">AF194/AE194</f>
        <v>0.191285216647314</v>
      </c>
      <c r="AH194" s="0" t="n">
        <v>647990</v>
      </c>
      <c r="AI194" s="0" t="n">
        <v>64816</v>
      </c>
      <c r="AJ194" s="0" t="n">
        <f aca="false">AI194/AH194</f>
        <v>0.100026234972762</v>
      </c>
    </row>
    <row r="195" customFormat="false" ht="15" hidden="false" customHeight="false" outlineLevel="0" collapsed="false">
      <c r="A195" s="0" t="s">
        <v>523</v>
      </c>
      <c r="B195" s="0" t="n">
        <v>11</v>
      </c>
      <c r="C195" s="0" t="s">
        <v>543</v>
      </c>
      <c r="D195" s="2" t="n">
        <v>59000000</v>
      </c>
      <c r="E195" s="0" t="n">
        <v>198.92</v>
      </c>
      <c r="F195" s="0" t="n">
        <v>93</v>
      </c>
      <c r="G195" s="0" t="s">
        <v>544</v>
      </c>
      <c r="H195" s="0" t="n">
        <v>2007</v>
      </c>
      <c r="I195" s="0" t="n">
        <v>2</v>
      </c>
      <c r="J195" s="0" t="n">
        <v>0</v>
      </c>
      <c r="K195" s="0" t="n">
        <v>0</v>
      </c>
      <c r="L195" s="0" t="n">
        <v>47</v>
      </c>
      <c r="M195" s="0" t="n">
        <v>52</v>
      </c>
      <c r="N195" s="0" t="n">
        <v>5</v>
      </c>
      <c r="O195" s="0" t="n">
        <v>1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3.5</v>
      </c>
      <c r="U195" s="0" t="n">
        <v>10.7</v>
      </c>
      <c r="V195" s="0" t="n">
        <v>12.5</v>
      </c>
      <c r="W195" s="0" t="n">
        <v>40949</v>
      </c>
      <c r="X195" s="0" t="n">
        <v>55772</v>
      </c>
      <c r="Y195" s="0" t="n">
        <v>-1.1</v>
      </c>
      <c r="Z195" s="0" t="n">
        <v>17.89931</v>
      </c>
      <c r="AA195" s="0" t="n">
        <v>0</v>
      </c>
      <c r="AB195" s="0" t="n">
        <v>9718</v>
      </c>
      <c r="AC195" s="0" t="n">
        <v>249903</v>
      </c>
      <c r="AD195" s="0" t="n">
        <f aca="false">AB195/AC195</f>
        <v>0.0388870881902178</v>
      </c>
      <c r="AE195" s="0" t="n">
        <v>567688</v>
      </c>
      <c r="AF195" s="0" t="n">
        <v>63123</v>
      </c>
      <c r="AG195" s="0" t="n">
        <f aca="false">AF195/AE195</f>
        <v>0.111193120164597</v>
      </c>
      <c r="AH195" s="0" t="n">
        <v>662014</v>
      </c>
      <c r="AI195" s="0" t="n">
        <v>34030</v>
      </c>
      <c r="AJ195" s="0" t="n">
        <f aca="false">AI195/AH195</f>
        <v>0.0514037467485582</v>
      </c>
    </row>
    <row r="196" customFormat="false" ht="15" hidden="false" customHeight="false" outlineLevel="0" collapsed="false">
      <c r="A196" s="0" t="s">
        <v>523</v>
      </c>
      <c r="B196" s="0" t="n">
        <v>12</v>
      </c>
      <c r="C196" s="0" t="s">
        <v>545</v>
      </c>
      <c r="D196" s="2" t="n">
        <v>330000000</v>
      </c>
      <c r="E196" s="0" t="n">
        <v>271.16</v>
      </c>
      <c r="F196" s="0" t="n">
        <v>94</v>
      </c>
      <c r="G196" s="0" t="s">
        <v>546</v>
      </c>
      <c r="H196" s="0" t="n">
        <v>1993</v>
      </c>
      <c r="I196" s="0" t="n">
        <v>16</v>
      </c>
      <c r="J196" s="0" t="n">
        <v>0</v>
      </c>
      <c r="K196" s="0" t="n">
        <v>0</v>
      </c>
      <c r="L196" s="0" t="n">
        <v>70</v>
      </c>
      <c r="M196" s="0" t="n">
        <v>29</v>
      </c>
      <c r="N196" s="0" t="n">
        <v>41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5.8</v>
      </c>
      <c r="U196" s="0" t="n">
        <v>8.6</v>
      </c>
      <c r="V196" s="0" t="n">
        <v>12.6</v>
      </c>
      <c r="W196" s="0" t="n">
        <v>41504</v>
      </c>
      <c r="X196" s="0" t="n">
        <v>53217</v>
      </c>
      <c r="Y196" s="0" t="n">
        <v>-2.5</v>
      </c>
      <c r="Z196" s="0" t="n">
        <v>19.62538</v>
      </c>
      <c r="AA196" s="0" t="n">
        <v>0</v>
      </c>
      <c r="AB196" s="0" t="n">
        <v>9709</v>
      </c>
      <c r="AC196" s="0" t="n">
        <v>250525</v>
      </c>
      <c r="AD196" s="0" t="n">
        <f aca="false">AB196/AC196</f>
        <v>0.0387546153078535</v>
      </c>
      <c r="AE196" s="0" t="n">
        <v>590933</v>
      </c>
      <c r="AF196" s="0" t="n">
        <v>65398</v>
      </c>
      <c r="AG196" s="0" t="n">
        <f aca="false">AF196/AE196</f>
        <v>0.110669060621086</v>
      </c>
      <c r="AH196" s="0" t="n">
        <v>693352</v>
      </c>
      <c r="AI196" s="0" t="n">
        <v>54519</v>
      </c>
      <c r="AJ196" s="0" t="n">
        <f aca="false">AI196/AH196</f>
        <v>0.0786310560869515</v>
      </c>
    </row>
    <row r="197" customFormat="false" ht="15" hidden="false" customHeight="false" outlineLevel="0" collapsed="false">
      <c r="A197" s="0" t="s">
        <v>551</v>
      </c>
      <c r="B197" s="0" t="n">
        <v>2</v>
      </c>
      <c r="C197" s="0" t="s">
        <v>554</v>
      </c>
      <c r="D197" s="2" t="n">
        <v>120000000</v>
      </c>
      <c r="E197" s="0" t="n">
        <v>213.03</v>
      </c>
      <c r="F197" s="0" t="n">
        <v>140</v>
      </c>
      <c r="G197" s="0" t="s">
        <v>555</v>
      </c>
      <c r="H197" s="0" t="n">
        <v>1999</v>
      </c>
      <c r="I197" s="0" t="n">
        <v>10</v>
      </c>
      <c r="J197" s="0" t="n">
        <v>1</v>
      </c>
      <c r="K197" s="0" t="n">
        <v>0</v>
      </c>
      <c r="L197" s="0" t="n">
        <v>50</v>
      </c>
      <c r="M197" s="0" t="n">
        <v>49</v>
      </c>
      <c r="N197" s="0" t="n">
        <v>1</v>
      </c>
      <c r="O197" s="0" t="n">
        <v>1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3.5</v>
      </c>
      <c r="U197" s="0" t="n">
        <v>6.8</v>
      </c>
      <c r="V197" s="0" t="n">
        <v>8.6</v>
      </c>
      <c r="W197" s="0" t="n">
        <v>53851</v>
      </c>
      <c r="X197" s="0" t="n">
        <v>70854</v>
      </c>
      <c r="Y197" s="0" t="n">
        <v>-1.7</v>
      </c>
      <c r="Z197" s="0" t="n">
        <v>18.57308</v>
      </c>
      <c r="AA197" s="0" t="n">
        <v>0</v>
      </c>
      <c r="AB197" s="0" t="n">
        <v>14623</v>
      </c>
      <c r="AC197" s="0" t="n">
        <v>202282</v>
      </c>
      <c r="AD197" s="0" t="n">
        <f aca="false">AB197/AC197</f>
        <v>0.0722901691697729</v>
      </c>
      <c r="AE197" s="0" t="n">
        <v>375112</v>
      </c>
      <c r="AF197" s="0" t="n">
        <v>88359</v>
      </c>
      <c r="AG197" s="0" t="n">
        <f aca="false">AF197/AE197</f>
        <v>0.235553647977138</v>
      </c>
      <c r="AH197" s="0" t="n">
        <v>628311</v>
      </c>
      <c r="AI197" s="0" t="n">
        <v>77810</v>
      </c>
      <c r="AJ197" s="0" t="n">
        <f aca="false">AI197/AH197</f>
        <v>0.123839945504694</v>
      </c>
    </row>
    <row r="198" customFormat="false" ht="15" hidden="false" customHeight="false" outlineLevel="0" collapsed="false">
      <c r="A198" s="0" t="s">
        <v>551</v>
      </c>
      <c r="B198" s="0" t="n">
        <v>3</v>
      </c>
      <c r="C198" s="0" t="s">
        <v>556</v>
      </c>
      <c r="D198" s="2" t="n">
        <v>22000000</v>
      </c>
      <c r="E198" s="0" t="n">
        <v>129.03</v>
      </c>
      <c r="F198" s="0" t="n">
        <v>116</v>
      </c>
      <c r="G198" s="0" t="s">
        <v>557</v>
      </c>
      <c r="H198" s="0" t="n">
        <v>2007</v>
      </c>
      <c r="I198" s="0" t="n">
        <v>2</v>
      </c>
      <c r="J198" s="0" t="n">
        <v>1</v>
      </c>
      <c r="K198" s="0" t="n">
        <v>0</v>
      </c>
      <c r="L198" s="0" t="n">
        <v>30</v>
      </c>
      <c r="M198" s="0" t="n">
        <v>69</v>
      </c>
      <c r="N198" s="0" t="n">
        <v>39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2.2</v>
      </c>
      <c r="U198" s="0" t="n">
        <v>6.5</v>
      </c>
      <c r="V198" s="0" t="n">
        <v>12.9</v>
      </c>
      <c r="W198" s="0" t="n">
        <v>44241</v>
      </c>
      <c r="X198" s="0" t="n">
        <v>54992</v>
      </c>
      <c r="Y198" s="0" t="n">
        <v>-1.1</v>
      </c>
      <c r="Z198" s="0" t="n">
        <v>16.91431</v>
      </c>
      <c r="AA198" s="0" t="n">
        <v>0</v>
      </c>
      <c r="AB198" s="0" t="n">
        <v>11812</v>
      </c>
      <c r="AC198" s="0" t="n">
        <v>237854</v>
      </c>
      <c r="AD198" s="0" t="n">
        <f aca="false">AB198/AC198</f>
        <v>0.049660716237692</v>
      </c>
      <c r="AE198" s="0" t="n">
        <v>450832</v>
      </c>
      <c r="AF198" s="0" t="n">
        <v>49379</v>
      </c>
      <c r="AG198" s="0" t="n">
        <f aca="false">AF198/AE198</f>
        <v>0.109528604890514</v>
      </c>
      <c r="AH198" s="0" t="n">
        <v>624826</v>
      </c>
      <c r="AI198" s="0" t="n">
        <v>51135</v>
      </c>
      <c r="AJ198" s="0" t="n">
        <f aca="false">AI198/AH198</f>
        <v>0.0818387839174426</v>
      </c>
    </row>
    <row r="199" customFormat="false" ht="15" hidden="false" customHeight="false" outlineLevel="0" collapsed="false">
      <c r="A199" s="0" t="s">
        <v>558</v>
      </c>
      <c r="B199" s="0" t="n">
        <v>1</v>
      </c>
      <c r="C199" s="0" t="s">
        <v>559</v>
      </c>
      <c r="D199" s="2" t="n">
        <v>67000000</v>
      </c>
      <c r="E199" s="0" t="n">
        <v>250.47</v>
      </c>
      <c r="F199" s="0" t="n">
        <v>110</v>
      </c>
      <c r="G199" s="0" t="s">
        <v>560</v>
      </c>
      <c r="H199" s="0" t="n">
        <v>2007</v>
      </c>
      <c r="I199" s="0" t="n">
        <v>2</v>
      </c>
      <c r="J199" s="0" t="n">
        <v>0</v>
      </c>
      <c r="K199" s="0" t="n">
        <v>0</v>
      </c>
      <c r="L199" s="0" t="n">
        <v>53</v>
      </c>
      <c r="M199" s="0" t="n">
        <v>47</v>
      </c>
      <c r="N199" s="0" t="n">
        <v>6</v>
      </c>
      <c r="O199" s="0" t="n">
        <v>0</v>
      </c>
      <c r="P199" s="0" t="n">
        <v>1</v>
      </c>
      <c r="Q199" s="0" t="n">
        <v>0</v>
      </c>
      <c r="R199" s="0" t="n">
        <v>0</v>
      </c>
      <c r="S199" s="0" t="n">
        <v>0</v>
      </c>
      <c r="T199" s="0" t="n">
        <v>3.1</v>
      </c>
      <c r="U199" s="0" t="n">
        <v>7.8</v>
      </c>
      <c r="V199" s="0" t="n">
        <v>12.3</v>
      </c>
      <c r="W199" s="0" t="n">
        <v>64717</v>
      </c>
      <c r="X199" s="0" t="n">
        <v>81278</v>
      </c>
      <c r="Y199" s="0" t="n">
        <v>-3.3</v>
      </c>
      <c r="Z199" s="0" t="n">
        <v>18.02021</v>
      </c>
      <c r="AA199" s="0" t="n">
        <v>0</v>
      </c>
      <c r="AB199" s="0" t="n">
        <v>28221</v>
      </c>
      <c r="AC199" s="0" t="n">
        <v>195286</v>
      </c>
      <c r="AD199" s="0" t="n">
        <f aca="false">AB199/AC199</f>
        <v>0.144511127269748</v>
      </c>
      <c r="AE199" s="0" t="n">
        <v>172647</v>
      </c>
      <c r="AF199" s="0" t="n">
        <v>367835</v>
      </c>
      <c r="AG199" s="0" t="n">
        <f aca="false">AF199/AE199</f>
        <v>2.13056120291693</v>
      </c>
      <c r="AH199" s="0" t="n">
        <v>605419</v>
      </c>
      <c r="AI199" s="0" t="n">
        <v>103352</v>
      </c>
      <c r="AJ199" s="0" t="n">
        <f aca="false">AI199/AH199</f>
        <v>0.170711523754623</v>
      </c>
    </row>
    <row r="200" customFormat="false" ht="15" hidden="false" customHeight="false" outlineLevel="0" collapsed="false">
      <c r="A200" s="0" t="s">
        <v>563</v>
      </c>
      <c r="B200" s="0" t="n">
        <v>1</v>
      </c>
      <c r="C200" s="0" t="s">
        <v>564</v>
      </c>
      <c r="D200" s="2" t="n">
        <v>56000000</v>
      </c>
      <c r="E200" s="0" t="n">
        <v>131.82</v>
      </c>
      <c r="F200" s="0" t="n">
        <v>51</v>
      </c>
      <c r="G200" s="0" t="s">
        <v>565</v>
      </c>
      <c r="H200" s="0" t="n">
        <v>1989</v>
      </c>
      <c r="I200" s="0" t="n">
        <v>20</v>
      </c>
      <c r="J200" s="0" t="n">
        <v>0</v>
      </c>
      <c r="K200" s="0" t="n">
        <v>0</v>
      </c>
      <c r="L200" s="0" t="n">
        <v>65</v>
      </c>
      <c r="M200" s="0" t="n">
        <v>34</v>
      </c>
      <c r="N200" s="0" t="n">
        <v>31</v>
      </c>
      <c r="O200" s="0" t="n">
        <v>0</v>
      </c>
      <c r="P200" s="0" t="n">
        <v>1</v>
      </c>
      <c r="Q200" s="0" t="n">
        <v>0</v>
      </c>
      <c r="R200" s="0" t="n">
        <v>0</v>
      </c>
      <c r="S200" s="0" t="n">
        <v>0</v>
      </c>
      <c r="T200" s="0" t="n">
        <v>5.3</v>
      </c>
      <c r="U200" s="0" t="n">
        <v>6</v>
      </c>
      <c r="V200" s="0" t="n">
        <v>8.5</v>
      </c>
      <c r="W200" s="0" t="n">
        <v>60944</v>
      </c>
      <c r="X200" s="0" t="n">
        <v>74687</v>
      </c>
      <c r="Y200" s="0" t="n">
        <v>-2.1</v>
      </c>
      <c r="Z200" s="0" t="n">
        <v>17.84875</v>
      </c>
      <c r="AA200" s="0" t="n">
        <v>0</v>
      </c>
      <c r="AB200" s="0" t="n">
        <v>7406</v>
      </c>
      <c r="AC200" s="0" t="n">
        <v>243124</v>
      </c>
      <c r="AD200" s="0" t="n">
        <f aca="false">AB200/AC200</f>
        <v>0.0304618219509386</v>
      </c>
      <c r="AE200" s="0" t="n">
        <v>487464</v>
      </c>
      <c r="AF200" s="0" t="n">
        <v>81812</v>
      </c>
      <c r="AG200" s="0" t="n">
        <f aca="false">AF200/AE200</f>
        <v>0.167831880918386</v>
      </c>
      <c r="AH200" s="0" t="n">
        <v>666798</v>
      </c>
      <c r="AI200" s="0" t="n">
        <v>37044</v>
      </c>
      <c r="AJ200" s="0" t="n">
        <f aca="false">AI200/AH200</f>
        <v>0.0555550556540362</v>
      </c>
    </row>
    <row r="201" customFormat="false" ht="15" hidden="false" customHeight="false" outlineLevel="0" collapsed="false">
      <c r="A201" s="0" t="s">
        <v>563</v>
      </c>
      <c r="B201" s="0" t="n">
        <v>2</v>
      </c>
      <c r="C201" s="0" t="s">
        <v>566</v>
      </c>
      <c r="D201" s="2" t="n">
        <v>40000000</v>
      </c>
      <c r="E201" s="0" t="n">
        <v>112.49</v>
      </c>
      <c r="F201" s="0" t="n">
        <v>61</v>
      </c>
      <c r="G201" s="0" t="s">
        <v>567</v>
      </c>
      <c r="H201" s="0" t="n">
        <v>1995</v>
      </c>
      <c r="I201" s="0" t="n">
        <v>14</v>
      </c>
      <c r="J201" s="0" t="n">
        <v>1</v>
      </c>
      <c r="K201" s="0" t="n">
        <v>0</v>
      </c>
      <c r="L201" s="0" t="n">
        <v>54</v>
      </c>
      <c r="M201" s="0" t="n">
        <v>45</v>
      </c>
      <c r="N201" s="0" t="n">
        <v>9</v>
      </c>
      <c r="O201" s="0" t="n">
        <v>0</v>
      </c>
      <c r="P201" s="0" t="n">
        <v>1</v>
      </c>
      <c r="Q201" s="0" t="n">
        <v>0</v>
      </c>
      <c r="R201" s="0" t="n">
        <v>0</v>
      </c>
      <c r="S201" s="0" t="n">
        <v>0</v>
      </c>
      <c r="T201" s="0" t="n">
        <v>4.3</v>
      </c>
      <c r="U201" s="0" t="n">
        <v>6.8</v>
      </c>
      <c r="V201" s="0" t="n">
        <v>6.7</v>
      </c>
      <c r="W201" s="0" t="n">
        <v>57076</v>
      </c>
      <c r="X201" s="0" t="n">
        <v>72014</v>
      </c>
      <c r="Y201" s="0" t="n">
        <v>-2.6</v>
      </c>
      <c r="Z201" s="0" t="n">
        <v>17.50972</v>
      </c>
      <c r="AA201" s="0" t="n">
        <v>0</v>
      </c>
      <c r="AB201" s="0" t="n">
        <v>25417</v>
      </c>
      <c r="AC201" s="0" t="n">
        <v>217664</v>
      </c>
      <c r="AD201" s="0" t="n">
        <f aca="false">AB201/AC201</f>
        <v>0.116771721552485</v>
      </c>
      <c r="AE201" s="0" t="n">
        <v>403830</v>
      </c>
      <c r="AF201" s="0" t="n">
        <v>81494</v>
      </c>
      <c r="AG201" s="0" t="n">
        <f aca="false">AF201/AE201</f>
        <v>0.201802738776218</v>
      </c>
      <c r="AH201" s="0" t="n">
        <v>619628</v>
      </c>
      <c r="AI201" s="0" t="n">
        <v>103358</v>
      </c>
      <c r="AJ201" s="0" t="n">
        <f aca="false">AI201/AH201</f>
        <v>0.166806535534224</v>
      </c>
    </row>
    <row r="202" customFormat="false" ht="15" hidden="false" customHeight="false" outlineLevel="0" collapsed="false">
      <c r="A202" s="0" t="s">
        <v>563</v>
      </c>
      <c r="B202" s="0" t="n">
        <v>5</v>
      </c>
      <c r="C202" s="0" t="s">
        <v>571</v>
      </c>
      <c r="D202" s="2" t="n">
        <v>11000000</v>
      </c>
      <c r="E202" s="0" t="n">
        <v>24.7</v>
      </c>
      <c r="F202" s="0" t="n">
        <v>18</v>
      </c>
      <c r="G202" s="0" t="s">
        <v>572</v>
      </c>
      <c r="H202" s="0" t="n">
        <v>2003</v>
      </c>
      <c r="I202" s="0" t="n">
        <v>6</v>
      </c>
      <c r="J202" s="0" t="n">
        <v>1</v>
      </c>
      <c r="K202" s="0" t="n">
        <v>0</v>
      </c>
      <c r="L202" s="0" t="n">
        <v>45</v>
      </c>
      <c r="M202" s="0" t="n">
        <v>54</v>
      </c>
      <c r="N202" s="0" t="n">
        <v>9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3.3</v>
      </c>
      <c r="U202" s="0" t="n">
        <v>7.1</v>
      </c>
      <c r="V202" s="0" t="n">
        <v>10.2</v>
      </c>
      <c r="W202" s="0" t="n">
        <v>93843</v>
      </c>
      <c r="X202" s="0" t="n">
        <v>124010</v>
      </c>
      <c r="Y202" s="0" t="n">
        <v>-1</v>
      </c>
      <c r="Z202" s="0" t="n">
        <v>16.17984</v>
      </c>
      <c r="AA202" s="0" t="n">
        <v>0</v>
      </c>
      <c r="AB202" s="0" t="n">
        <v>21680</v>
      </c>
      <c r="AC202" s="0" t="n">
        <v>215983</v>
      </c>
      <c r="AD202" s="0" t="n">
        <f aca="false">AB202/AC202</f>
        <v>0.100378270512031</v>
      </c>
      <c r="AE202" s="0" t="n">
        <v>445685</v>
      </c>
      <c r="AF202" s="0" t="n">
        <v>9880</v>
      </c>
      <c r="AG202" s="0" t="n">
        <f aca="false">AF202/AE202</f>
        <v>0.0221681232260453</v>
      </c>
      <c r="AH202" s="0" t="n">
        <v>641922</v>
      </c>
      <c r="AI202" s="0" t="n">
        <v>100696</v>
      </c>
      <c r="AJ202" s="0" t="n">
        <f aca="false">AI202/AH202</f>
        <v>0.156866410560785</v>
      </c>
    </row>
    <row r="203" customFormat="false" ht="15" hidden="false" customHeight="false" outlineLevel="0" collapsed="false">
      <c r="A203" s="0" t="s">
        <v>563</v>
      </c>
      <c r="B203" s="0" t="n">
        <v>6</v>
      </c>
      <c r="C203" s="0" t="s">
        <v>573</v>
      </c>
      <c r="D203" s="2" t="n">
        <v>56000000</v>
      </c>
      <c r="E203" s="0" t="n">
        <v>312.69</v>
      </c>
      <c r="F203" s="0" t="n">
        <v>191</v>
      </c>
      <c r="G203" s="0" t="s">
        <v>574</v>
      </c>
      <c r="H203" s="0" t="n">
        <v>1987</v>
      </c>
      <c r="I203" s="0" t="n">
        <v>22</v>
      </c>
      <c r="J203" s="0" t="n">
        <v>0</v>
      </c>
      <c r="K203" s="0" t="n">
        <v>0</v>
      </c>
      <c r="L203" s="0" t="n">
        <v>60</v>
      </c>
      <c r="M203" s="0" t="n">
        <v>49</v>
      </c>
      <c r="N203" s="0" t="n">
        <v>11</v>
      </c>
      <c r="O203" s="0" t="n">
        <v>0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4.6</v>
      </c>
      <c r="U203" s="0" t="n">
        <v>7.3</v>
      </c>
      <c r="V203" s="0" t="n">
        <v>9.5</v>
      </c>
      <c r="W203" s="0" t="n">
        <v>69269</v>
      </c>
      <c r="X203" s="0" t="n">
        <v>88446</v>
      </c>
      <c r="Y203" s="0" t="n">
        <v>-2.2</v>
      </c>
      <c r="Z203" s="0" t="n">
        <v>17.84363</v>
      </c>
      <c r="AA203" s="0" t="n">
        <v>0</v>
      </c>
      <c r="AB203" s="0" t="n">
        <v>7357</v>
      </c>
      <c r="AC203" s="0" t="n">
        <v>224487</v>
      </c>
      <c r="AD203" s="0" t="n">
        <f aca="false">AB203/AC203</f>
        <v>0.0327724990756703</v>
      </c>
      <c r="AE203" s="0" t="n">
        <v>623710</v>
      </c>
      <c r="AF203" s="0" t="n">
        <v>34402</v>
      </c>
      <c r="AG203" s="0" t="n">
        <f aca="false">AF203/AE203</f>
        <v>0.0551570441391031</v>
      </c>
      <c r="AH203" s="0" t="n">
        <v>686368</v>
      </c>
      <c r="AI203" s="0" t="n">
        <v>42323</v>
      </c>
      <c r="AJ203" s="0" t="n">
        <f aca="false">AI203/AH203</f>
        <v>0.0616622569816775</v>
      </c>
    </row>
    <row r="204" customFormat="false" ht="15" hidden="false" customHeight="false" outlineLevel="0" collapsed="false">
      <c r="A204" s="0" t="s">
        <v>563</v>
      </c>
      <c r="B204" s="0" t="n">
        <v>7</v>
      </c>
      <c r="C204" s="0" t="s">
        <v>575</v>
      </c>
      <c r="D204" s="2" t="n">
        <v>62000000</v>
      </c>
      <c r="E204" s="0" t="n">
        <v>115.7</v>
      </c>
      <c r="F204" s="0" t="n">
        <v>26</v>
      </c>
      <c r="G204" s="0" t="s">
        <v>576</v>
      </c>
      <c r="H204" s="0" t="n">
        <v>2009</v>
      </c>
      <c r="I204" s="0" t="n">
        <v>0</v>
      </c>
      <c r="J204" s="0" t="n">
        <v>1</v>
      </c>
      <c r="K204" s="0" t="n">
        <v>0</v>
      </c>
      <c r="L204" s="0" t="n">
        <v>51</v>
      </c>
      <c r="M204" s="0" t="n">
        <v>48</v>
      </c>
      <c r="N204" s="0" t="n">
        <v>3</v>
      </c>
      <c r="O204" s="0" t="n">
        <v>1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3.8</v>
      </c>
      <c r="U204" s="0" t="n">
        <v>6.1</v>
      </c>
      <c r="V204" s="0" t="n">
        <v>12.3</v>
      </c>
      <c r="W204" s="0" t="n">
        <v>96668</v>
      </c>
      <c r="X204" s="0" t="n">
        <v>126268</v>
      </c>
      <c r="Y204" s="0" t="n">
        <v>-0.7</v>
      </c>
      <c r="Z204" s="0" t="n">
        <v>17.94735</v>
      </c>
      <c r="AA204" s="0" t="n">
        <v>0</v>
      </c>
      <c r="AB204" s="0" t="n">
        <v>5742</v>
      </c>
      <c r="AC204" s="0" t="n">
        <v>200868</v>
      </c>
      <c r="AD204" s="0" t="n">
        <f aca="false">AB204/AC204</f>
        <v>0.0285859370332756</v>
      </c>
      <c r="AE204" s="0" t="n">
        <v>540876</v>
      </c>
      <c r="AF204" s="0" t="n">
        <v>74249</v>
      </c>
      <c r="AG204" s="0" t="n">
        <f aca="false">AF204/AE204</f>
        <v>0.137275456851478</v>
      </c>
      <c r="AH204" s="0" t="n">
        <v>669136</v>
      </c>
      <c r="AI204" s="0" t="n">
        <v>28091</v>
      </c>
      <c r="AJ204" s="0" t="n">
        <f aca="false">AI204/AH204</f>
        <v>0.0419810023672318</v>
      </c>
    </row>
    <row r="205" customFormat="false" ht="15" hidden="false" customHeight="false" outlineLevel="0" collapsed="false">
      <c r="A205" s="0" t="s">
        <v>563</v>
      </c>
      <c r="B205" s="0" t="n">
        <v>8</v>
      </c>
      <c r="C205" s="0" t="s">
        <v>577</v>
      </c>
      <c r="D205" s="2" t="n">
        <v>63000000</v>
      </c>
      <c r="E205" s="0" t="n">
        <v>128.94</v>
      </c>
      <c r="F205" s="0" t="n">
        <v>51</v>
      </c>
      <c r="G205" s="0" t="s">
        <v>578</v>
      </c>
      <c r="H205" s="0" t="n">
        <v>1997</v>
      </c>
      <c r="I205" s="0" t="n">
        <v>12</v>
      </c>
      <c r="J205" s="0" t="n">
        <v>0</v>
      </c>
      <c r="K205" s="0" t="n">
        <v>0</v>
      </c>
      <c r="L205" s="0" t="n">
        <v>63</v>
      </c>
      <c r="M205" s="0" t="n">
        <v>36</v>
      </c>
      <c r="N205" s="0" t="n">
        <v>27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3.3</v>
      </c>
      <c r="U205" s="0" t="n">
        <v>5.7</v>
      </c>
      <c r="V205" s="0" t="n">
        <v>12.1</v>
      </c>
      <c r="W205" s="0" t="n">
        <v>61436</v>
      </c>
      <c r="X205" s="0" t="n">
        <v>87044</v>
      </c>
      <c r="Y205" s="0" t="n">
        <v>-1.4</v>
      </c>
      <c r="Z205" s="0" t="n">
        <v>17.96415</v>
      </c>
      <c r="AA205" s="0" t="n">
        <v>0</v>
      </c>
      <c r="AB205" s="0" t="n">
        <v>5768</v>
      </c>
      <c r="AC205" s="0" t="n">
        <v>215135</v>
      </c>
      <c r="AD205" s="0" t="n">
        <f aca="false">AB205/AC205</f>
        <v>0.0268110721175076</v>
      </c>
      <c r="AE205" s="0" t="n">
        <v>585687</v>
      </c>
      <c r="AF205" s="0" t="n">
        <v>14140</v>
      </c>
      <c r="AG205" s="0" t="n">
        <f aca="false">AF205/AE205</f>
        <v>0.0241425881059337</v>
      </c>
      <c r="AH205" s="0" t="n">
        <v>637285</v>
      </c>
      <c r="AI205" s="0" t="n">
        <v>24579</v>
      </c>
      <c r="AJ205" s="0" t="n">
        <f aca="false">AI205/AH205</f>
        <v>0.0385683014663769</v>
      </c>
    </row>
    <row r="206" customFormat="false" ht="15" hidden="false" customHeight="false" outlineLevel="0" collapsed="false">
      <c r="A206" s="0" t="s">
        <v>563</v>
      </c>
      <c r="B206" s="0" t="n">
        <v>9</v>
      </c>
      <c r="C206" s="0" t="s">
        <v>579</v>
      </c>
      <c r="D206" s="2" t="n">
        <v>15000000</v>
      </c>
      <c r="E206" s="0" t="n">
        <v>73.71</v>
      </c>
      <c r="F206" s="0" t="n">
        <v>29</v>
      </c>
      <c r="G206" s="0" t="s">
        <v>580</v>
      </c>
      <c r="H206" s="0" t="n">
        <v>1997</v>
      </c>
      <c r="I206" s="0" t="n">
        <v>12</v>
      </c>
      <c r="J206" s="0" t="n">
        <v>0</v>
      </c>
      <c r="K206" s="0" t="n">
        <v>0</v>
      </c>
      <c r="L206" s="0" t="n">
        <v>61</v>
      </c>
      <c r="M206" s="0" t="n">
        <v>38</v>
      </c>
      <c r="N206" s="0" t="n">
        <v>23</v>
      </c>
      <c r="O206" s="0" t="n">
        <v>0</v>
      </c>
      <c r="P206" s="0" t="n">
        <v>1</v>
      </c>
      <c r="Q206" s="0" t="n">
        <v>0</v>
      </c>
      <c r="R206" s="0" t="n">
        <v>0</v>
      </c>
      <c r="S206" s="0" t="n">
        <v>1</v>
      </c>
      <c r="T206" s="0" t="n">
        <v>3.6</v>
      </c>
      <c r="U206" s="0" t="n">
        <v>6.1</v>
      </c>
      <c r="V206" s="0" t="n">
        <v>10.1</v>
      </c>
      <c r="W206" s="0" t="n">
        <v>68339</v>
      </c>
      <c r="X206" s="0" t="n">
        <v>85860</v>
      </c>
      <c r="Y206" s="0" t="n">
        <v>-2.3</v>
      </c>
      <c r="Z206" s="0" t="n">
        <v>16.52986</v>
      </c>
      <c r="AA206" s="0" t="n">
        <v>0</v>
      </c>
      <c r="AB206" s="0" t="n">
        <v>10471</v>
      </c>
      <c r="AC206" s="0" t="n">
        <v>193323</v>
      </c>
      <c r="AD206" s="0" t="n">
        <f aca="false">AB206/AC206</f>
        <v>0.0541632397593665</v>
      </c>
      <c r="AE206" s="0" t="n">
        <v>431802</v>
      </c>
      <c r="AF206" s="0" t="n">
        <v>134609</v>
      </c>
      <c r="AG206" s="0" t="n">
        <f aca="false">AF206/AE206</f>
        <v>0.311737787226553</v>
      </c>
      <c r="AH206" s="0" t="n">
        <v>650018</v>
      </c>
      <c r="AI206" s="0" t="n">
        <v>35931</v>
      </c>
      <c r="AJ206" s="0" t="n">
        <f aca="false">AI206/AH206</f>
        <v>0.0552769307926857</v>
      </c>
    </row>
    <row r="207" customFormat="false" ht="15" hidden="false" customHeight="false" outlineLevel="0" collapsed="false">
      <c r="A207" s="0" t="s">
        <v>563</v>
      </c>
      <c r="B207" s="0" t="n">
        <v>10</v>
      </c>
      <c r="C207" s="0" t="s">
        <v>581</v>
      </c>
      <c r="D207" s="2" t="n">
        <v>56000000</v>
      </c>
      <c r="E207" s="0" t="n">
        <v>198.34</v>
      </c>
      <c r="F207" s="0" t="n">
        <v>107</v>
      </c>
      <c r="G207" s="0" t="s">
        <v>582</v>
      </c>
      <c r="H207" s="0" t="n">
        <v>1989</v>
      </c>
      <c r="I207" s="0" t="n">
        <v>20</v>
      </c>
      <c r="J207" s="0" t="n">
        <v>0</v>
      </c>
      <c r="K207" s="0" t="n">
        <v>0</v>
      </c>
      <c r="L207" s="0" t="n">
        <v>87</v>
      </c>
      <c r="M207" s="0" t="n">
        <v>13</v>
      </c>
      <c r="N207" s="0" t="n">
        <v>74</v>
      </c>
      <c r="O207" s="0" t="n">
        <v>0</v>
      </c>
      <c r="P207" s="0" t="n">
        <v>1</v>
      </c>
      <c r="Q207" s="0" t="n">
        <v>0</v>
      </c>
      <c r="R207" s="0" t="n">
        <v>0</v>
      </c>
      <c r="S207" s="0" t="n">
        <v>0</v>
      </c>
      <c r="T207" s="0" t="n">
        <v>6.3</v>
      </c>
      <c r="U207" s="0" t="n">
        <v>4.9</v>
      </c>
      <c r="V207" s="0" t="n">
        <v>8</v>
      </c>
      <c r="W207" s="0" t="n">
        <v>48475</v>
      </c>
      <c r="X207" s="0" t="n">
        <v>63906</v>
      </c>
      <c r="Y207" s="0" t="n">
        <v>-2.5</v>
      </c>
      <c r="Z207" s="0" t="n">
        <v>17.83921</v>
      </c>
      <c r="AA207" s="0" t="n">
        <v>0</v>
      </c>
      <c r="AB207" s="0" t="n">
        <v>18509</v>
      </c>
      <c r="AC207" s="0" t="n">
        <v>204946</v>
      </c>
      <c r="AD207" s="0" t="n">
        <f aca="false">AB207/AC207</f>
        <v>0.0903115942736135</v>
      </c>
      <c r="AE207" s="0" t="n">
        <v>361018</v>
      </c>
      <c r="AF207" s="0" t="n">
        <v>28038</v>
      </c>
      <c r="AG207" s="0" t="n">
        <f aca="false">AF207/AE207</f>
        <v>0.0776637175985685</v>
      </c>
      <c r="AH207" s="0" t="n">
        <v>651842</v>
      </c>
      <c r="AI207" s="0" t="n">
        <v>68768</v>
      </c>
      <c r="AJ207" s="0" t="n">
        <f aca="false">AI207/AH207</f>
        <v>0.105497958094139</v>
      </c>
    </row>
    <row r="208" customFormat="false" ht="15" hidden="false" customHeight="false" outlineLevel="0" collapsed="false">
      <c r="A208" s="0" t="s">
        <v>563</v>
      </c>
      <c r="B208" s="0" t="n">
        <v>11</v>
      </c>
      <c r="C208" s="0" t="s">
        <v>583</v>
      </c>
      <c r="D208" s="2" t="n">
        <v>28000000</v>
      </c>
      <c r="E208" s="0" t="n">
        <v>90.66</v>
      </c>
      <c r="F208" s="0" t="n">
        <v>53</v>
      </c>
      <c r="G208" s="0" t="s">
        <v>584</v>
      </c>
      <c r="H208" s="0" t="n">
        <v>1995</v>
      </c>
      <c r="I208" s="0" t="n">
        <v>14</v>
      </c>
      <c r="J208" s="0" t="n">
        <v>1</v>
      </c>
      <c r="K208" s="0" t="n">
        <v>0</v>
      </c>
      <c r="L208" s="0" t="n">
        <v>45</v>
      </c>
      <c r="M208" s="0" t="n">
        <v>54</v>
      </c>
      <c r="N208" s="0" t="n">
        <v>9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2.6</v>
      </c>
      <c r="U208" s="0" t="n">
        <v>5.9</v>
      </c>
      <c r="V208" s="0" t="n">
        <v>11.7</v>
      </c>
      <c r="W208" s="0" t="n">
        <v>99811</v>
      </c>
      <c r="X208" s="0" t="n">
        <v>134797</v>
      </c>
      <c r="Y208" s="0" t="n">
        <v>-2.3</v>
      </c>
      <c r="Z208" s="0" t="n">
        <v>17.15941</v>
      </c>
      <c r="AA208" s="0" t="n">
        <v>0</v>
      </c>
      <c r="AB208" s="0" t="n">
        <v>27077</v>
      </c>
      <c r="AC208" s="0" t="n">
        <v>178028</v>
      </c>
      <c r="AD208" s="0" t="n">
        <f aca="false">AB208/AC208</f>
        <v>0.152094052620936</v>
      </c>
      <c r="AE208" s="0" t="n">
        <v>118666</v>
      </c>
      <c r="AF208" s="0" t="n">
        <v>360426</v>
      </c>
      <c r="AG208" s="0" t="n">
        <f aca="false">AF208/AE208</f>
        <v>3.03731481637537</v>
      </c>
      <c r="AH208" s="0" t="n">
        <v>669914</v>
      </c>
      <c r="AI208" s="0" t="n">
        <v>80075</v>
      </c>
      <c r="AJ208" s="0" t="n">
        <f aca="false">AI208/AH208</f>
        <v>0.119530268064259</v>
      </c>
    </row>
    <row r="209" customFormat="false" ht="15" hidden="false" customHeight="false" outlineLevel="0" collapsed="false">
      <c r="A209" s="0" t="s">
        <v>563</v>
      </c>
      <c r="B209" s="0" t="n">
        <v>13</v>
      </c>
      <c r="C209" s="0" t="s">
        <v>587</v>
      </c>
      <c r="D209" s="2" t="n">
        <v>500000000</v>
      </c>
      <c r="E209" s="0" t="n">
        <v>1164.15</v>
      </c>
      <c r="F209" s="0" t="n">
        <v>93</v>
      </c>
      <c r="G209" s="0" t="s">
        <v>588</v>
      </c>
      <c r="H209" s="0" t="n">
        <v>2006</v>
      </c>
      <c r="I209" s="0" t="n">
        <v>3</v>
      </c>
      <c r="J209" s="0" t="n">
        <v>0</v>
      </c>
      <c r="K209" s="0" t="n">
        <v>0</v>
      </c>
      <c r="L209" s="0" t="n">
        <v>75</v>
      </c>
      <c r="M209" s="0" t="n">
        <v>24</v>
      </c>
      <c r="N209" s="0" t="n">
        <v>51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0</v>
      </c>
      <c r="T209" s="0" t="n">
        <v>4.5</v>
      </c>
      <c r="U209" s="0" t="n">
        <v>7.8</v>
      </c>
      <c r="V209" s="0" t="n">
        <v>10.5</v>
      </c>
      <c r="W209" s="0" t="n">
        <v>49251</v>
      </c>
      <c r="X209" s="0" t="n">
        <v>71846</v>
      </c>
      <c r="Y209" s="0" t="n">
        <v>-1.4</v>
      </c>
      <c r="Z209" s="0" t="n">
        <v>20.03524</v>
      </c>
      <c r="AA209" s="0" t="n">
        <v>0</v>
      </c>
      <c r="AB209" s="0" t="n">
        <v>35063</v>
      </c>
      <c r="AC209" s="0" t="n">
        <v>276874</v>
      </c>
      <c r="AD209" s="0" t="n">
        <f aca="false">AB209/AC209</f>
        <v>0.126638832104134</v>
      </c>
      <c r="AE209" s="0" t="n">
        <v>539207</v>
      </c>
      <c r="AF209" s="0" t="n">
        <v>37852</v>
      </c>
      <c r="AG209" s="0" t="n">
        <f aca="false">AF209/AE209</f>
        <v>0.0701993853937356</v>
      </c>
      <c r="AH209" s="0" t="n">
        <v>688331</v>
      </c>
      <c r="AI209" s="0" t="n">
        <v>116445</v>
      </c>
      <c r="AJ209" s="0" t="n">
        <f aca="false">AI209/AH209</f>
        <v>0.169170064983271</v>
      </c>
    </row>
    <row r="210" customFormat="false" ht="15" hidden="false" customHeight="false" outlineLevel="0" collapsed="false">
      <c r="A210" s="0" t="s">
        <v>589</v>
      </c>
      <c r="B210" s="0" t="n">
        <v>1</v>
      </c>
      <c r="C210" s="0" t="s">
        <v>590</v>
      </c>
      <c r="D210" s="2" t="n">
        <v>320000000</v>
      </c>
      <c r="E210" s="0" t="n">
        <v>474.04</v>
      </c>
      <c r="F210" s="0" t="n">
        <v>195</v>
      </c>
      <c r="G210" s="0" t="s">
        <v>591</v>
      </c>
      <c r="H210" s="0" t="n">
        <v>2009</v>
      </c>
      <c r="I210" s="0" t="n">
        <v>0</v>
      </c>
      <c r="J210" s="0" t="n">
        <v>0</v>
      </c>
      <c r="K210" s="0" t="n">
        <v>0</v>
      </c>
      <c r="L210" s="0" t="n">
        <v>60</v>
      </c>
      <c r="M210" s="0" t="n">
        <v>40</v>
      </c>
      <c r="N210" s="0" t="n">
        <v>2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3.6</v>
      </c>
      <c r="U210" s="0" t="n">
        <v>9.4</v>
      </c>
      <c r="V210" s="0" t="n">
        <v>6.4</v>
      </c>
      <c r="W210" s="0" t="n">
        <v>46172</v>
      </c>
      <c r="X210" s="0" t="n">
        <v>63618</v>
      </c>
      <c r="Y210" s="0" t="n">
        <v>-1.5</v>
      </c>
      <c r="Z210" s="0" t="n">
        <v>19.59614</v>
      </c>
      <c r="AA210" s="0" t="n">
        <v>0</v>
      </c>
      <c r="AB210" s="0" t="n">
        <v>26333</v>
      </c>
      <c r="AC210" s="0" t="n">
        <v>224883</v>
      </c>
      <c r="AD210" s="0" t="n">
        <f aca="false">AB210/AC210</f>
        <v>0.117096445707323</v>
      </c>
      <c r="AE210" s="0" t="n">
        <v>469782</v>
      </c>
      <c r="AF210" s="0" t="n">
        <v>35187</v>
      </c>
      <c r="AG210" s="0" t="n">
        <f aca="false">AF210/AE210</f>
        <v>0.074900698621914</v>
      </c>
      <c r="AH210" s="0" t="n">
        <v>665704</v>
      </c>
      <c r="AI210" s="0" t="n">
        <v>65523</v>
      </c>
      <c r="AJ210" s="0" t="n">
        <f aca="false">AI210/AH210</f>
        <v>0.0984266280509055</v>
      </c>
    </row>
    <row r="211" customFormat="false" ht="15" hidden="false" customHeight="false" outlineLevel="0" collapsed="false">
      <c r="A211" s="0" t="s">
        <v>589</v>
      </c>
      <c r="B211" s="0" t="n">
        <v>2</v>
      </c>
      <c r="C211" s="0" t="s">
        <v>592</v>
      </c>
      <c r="D211" s="2" t="n">
        <v>240000000</v>
      </c>
      <c r="E211" s="0" t="n">
        <v>393.36</v>
      </c>
      <c r="F211" s="0" t="n">
        <v>175</v>
      </c>
      <c r="G211" s="0" t="s">
        <v>593</v>
      </c>
      <c r="H211" s="0" t="n">
        <v>2009</v>
      </c>
      <c r="I211" s="0" t="n">
        <v>0</v>
      </c>
      <c r="J211" s="0" t="n">
        <v>0</v>
      </c>
      <c r="K211" s="0" t="n">
        <v>0</v>
      </c>
      <c r="L211" s="0" t="n">
        <v>49</v>
      </c>
      <c r="M211" s="0" t="n">
        <v>50</v>
      </c>
      <c r="N211" s="0" t="n">
        <v>1</v>
      </c>
      <c r="O211" s="0" t="n">
        <v>1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3.6</v>
      </c>
      <c r="U211" s="0" t="n">
        <v>8.8</v>
      </c>
      <c r="V211" s="0" t="n">
        <v>4.8</v>
      </c>
      <c r="W211" s="0" t="n">
        <v>38440</v>
      </c>
      <c r="X211" s="0" t="n">
        <v>51353</v>
      </c>
      <c r="Y211" s="0" t="n">
        <v>-2.2</v>
      </c>
      <c r="Z211" s="0" t="n">
        <v>19.31145</v>
      </c>
      <c r="AA211" s="0" t="n">
        <v>0</v>
      </c>
      <c r="AB211" s="0" t="n">
        <v>48614</v>
      </c>
      <c r="AC211" s="0" t="n">
        <v>182917</v>
      </c>
      <c r="AD211" s="0" t="n">
        <f aca="false">AB211/AC211</f>
        <v>0.265770814085077</v>
      </c>
      <c r="AE211" s="0" t="n">
        <v>177020</v>
      </c>
      <c r="AF211" s="0" t="n">
        <v>427302</v>
      </c>
      <c r="AG211" s="0" t="n">
        <f aca="false">AF211/AE211</f>
        <v>2.41386284035702</v>
      </c>
      <c r="AH211" s="0" t="n">
        <v>678894</v>
      </c>
      <c r="AI211" s="0" t="n">
        <v>171857</v>
      </c>
      <c r="AJ211" s="0" t="n">
        <f aca="false">AI211/AH211</f>
        <v>0.253142611364955</v>
      </c>
    </row>
    <row r="212" customFormat="false" ht="15" hidden="false" customHeight="false" outlineLevel="0" collapsed="false">
      <c r="A212" s="0" t="s">
        <v>596</v>
      </c>
      <c r="B212" s="0" t="n">
        <v>1</v>
      </c>
      <c r="C212" s="0" t="s">
        <v>597</v>
      </c>
      <c r="D212" s="2" t="n">
        <v>150000000</v>
      </c>
      <c r="E212" s="0" t="n">
        <v>270.24</v>
      </c>
      <c r="F212" s="0" t="n">
        <v>45</v>
      </c>
      <c r="G212" s="0" t="s">
        <v>598</v>
      </c>
      <c r="H212" s="0" t="n">
        <v>1999</v>
      </c>
      <c r="I212" s="0" t="n">
        <v>10</v>
      </c>
      <c r="J212" s="0" t="n">
        <v>0</v>
      </c>
      <c r="K212" s="0" t="n">
        <v>0</v>
      </c>
      <c r="L212" s="0" t="n">
        <v>64</v>
      </c>
      <c r="M212" s="0" t="n">
        <v>34</v>
      </c>
      <c r="N212" s="0" t="n">
        <v>30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0</v>
      </c>
      <c r="T212" s="0" t="n">
        <v>5.8</v>
      </c>
      <c r="U212" s="0" t="n">
        <v>11.4</v>
      </c>
      <c r="V212" s="0" t="n">
        <v>3.3</v>
      </c>
      <c r="W212" s="0" t="n">
        <v>50680</v>
      </c>
      <c r="X212" s="0" t="n">
        <v>65862</v>
      </c>
      <c r="Y212" s="0" t="n">
        <v>-3</v>
      </c>
      <c r="Z212" s="0" t="n">
        <v>18.84891</v>
      </c>
      <c r="AA212" s="0" t="n">
        <v>0</v>
      </c>
      <c r="AB212" s="0" t="n">
        <v>47824</v>
      </c>
      <c r="AC212" s="0" t="n">
        <v>187750</v>
      </c>
      <c r="AD212" s="0" t="n">
        <f aca="false">AB212/AC212</f>
        <v>0.254721704394141</v>
      </c>
      <c r="AE212" s="0" t="n">
        <v>346353</v>
      </c>
      <c r="AF212" s="0" t="n">
        <v>71872</v>
      </c>
      <c r="AG212" s="0" t="n">
        <f aca="false">AF212/AE212</f>
        <v>0.207510834322209</v>
      </c>
      <c r="AH212" s="0" t="n">
        <v>665624</v>
      </c>
      <c r="AI212" s="0" t="n">
        <v>151246</v>
      </c>
      <c r="AJ212" s="0" t="n">
        <f aca="false">AI212/AH212</f>
        <v>0.227224378928644</v>
      </c>
    </row>
    <row r="213" customFormat="false" ht="15" hidden="false" customHeight="false" outlineLevel="0" collapsed="false">
      <c r="A213" s="0" t="s">
        <v>596</v>
      </c>
      <c r="B213" s="0" t="n">
        <v>3</v>
      </c>
      <c r="C213" s="0" t="s">
        <v>601</v>
      </c>
      <c r="D213" s="2" t="n">
        <v>170000000</v>
      </c>
      <c r="E213" s="0" t="n">
        <v>108.91</v>
      </c>
      <c r="F213" s="0" t="n">
        <v>30</v>
      </c>
      <c r="G213" s="0" t="s">
        <v>602</v>
      </c>
      <c r="H213" s="0" t="n">
        <v>2009</v>
      </c>
      <c r="I213" s="0" t="n">
        <v>0</v>
      </c>
      <c r="J213" s="0" t="n">
        <v>0</v>
      </c>
      <c r="K213" s="0" t="n">
        <v>0</v>
      </c>
      <c r="L213" s="0" t="n">
        <v>55</v>
      </c>
      <c r="M213" s="0" t="n">
        <v>43</v>
      </c>
      <c r="N213" s="0" t="n">
        <v>12</v>
      </c>
      <c r="O213" s="0" t="n">
        <v>0</v>
      </c>
      <c r="P213" s="0" t="n">
        <v>1</v>
      </c>
      <c r="Q213" s="0" t="n">
        <v>0</v>
      </c>
      <c r="R213" s="0" t="n">
        <v>0</v>
      </c>
      <c r="S213" s="0" t="n">
        <v>0</v>
      </c>
      <c r="T213" s="0" t="n">
        <v>4.5</v>
      </c>
      <c r="U213" s="0" t="n">
        <v>10</v>
      </c>
      <c r="V213" s="0" t="n">
        <v>3.6</v>
      </c>
      <c r="W213" s="0" t="n">
        <v>61834</v>
      </c>
      <c r="X213" s="0" t="n">
        <v>77976</v>
      </c>
      <c r="Y213" s="0" t="n">
        <v>-0.8</v>
      </c>
      <c r="Z213" s="0" t="n">
        <v>18.95345</v>
      </c>
      <c r="AA213" s="0" t="n">
        <v>0</v>
      </c>
      <c r="AB213" s="0" t="n">
        <v>18284</v>
      </c>
      <c r="AC213" s="0" t="n">
        <v>313048</v>
      </c>
      <c r="AD213" s="0" t="n">
        <f aca="false">AB213/AC213</f>
        <v>0.0584063785745317</v>
      </c>
      <c r="AE213" s="0" t="n">
        <v>503786</v>
      </c>
      <c r="AF213" s="0" t="n">
        <v>29243</v>
      </c>
      <c r="AG213" s="0" t="n">
        <f aca="false">AF213/AE213</f>
        <v>0.0580464721131592</v>
      </c>
      <c r="AH213" s="0" t="n">
        <v>635000</v>
      </c>
      <c r="AI213" s="0" t="n">
        <v>61697</v>
      </c>
      <c r="AJ213" s="0" t="n">
        <f aca="false">AI213/AH213</f>
        <v>0.0971606299212598</v>
      </c>
    </row>
    <row r="214" customFormat="false" ht="15" hidden="false" customHeight="false" outlineLevel="0" collapsed="false">
      <c r="A214" s="0" t="s">
        <v>603</v>
      </c>
      <c r="B214" s="0" t="n">
        <v>1</v>
      </c>
      <c r="C214" s="0" t="s">
        <v>604</v>
      </c>
      <c r="D214" s="2" t="n">
        <v>300000000</v>
      </c>
      <c r="E214" s="0" t="n">
        <v>107.6</v>
      </c>
      <c r="F214" s="0" t="n">
        <v>111</v>
      </c>
      <c r="G214" s="0" t="s">
        <v>271</v>
      </c>
      <c r="H214" s="0" t="n">
        <v>2003</v>
      </c>
      <c r="I214" s="0" t="n">
        <v>6</v>
      </c>
      <c r="J214" s="0" t="n">
        <v>0</v>
      </c>
      <c r="K214" s="0" t="n">
        <v>0</v>
      </c>
      <c r="L214" s="0" t="n">
        <v>52</v>
      </c>
      <c r="M214" s="0" t="n">
        <v>48</v>
      </c>
      <c r="N214" s="0" t="n">
        <v>4</v>
      </c>
      <c r="O214" s="0" t="n">
        <v>1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2.5</v>
      </c>
      <c r="U214" s="0" t="n">
        <v>8.7</v>
      </c>
      <c r="V214" s="0" t="n">
        <v>6</v>
      </c>
      <c r="W214" s="0" t="n">
        <v>82810</v>
      </c>
      <c r="X214" s="0" t="n">
        <v>104869</v>
      </c>
      <c r="Y214" s="0" t="n">
        <v>-4.7</v>
      </c>
      <c r="Z214" s="0" t="n">
        <v>19.53325</v>
      </c>
      <c r="AA214" s="0" t="n">
        <v>0</v>
      </c>
      <c r="AB214" s="0" t="n">
        <v>57354</v>
      </c>
      <c r="AC214" s="0" t="n">
        <v>194053</v>
      </c>
      <c r="AD214" s="0" t="n">
        <f aca="false">AB214/AC214</f>
        <v>0.295558429913477</v>
      </c>
      <c r="AE214" s="0" t="n">
        <v>226226</v>
      </c>
      <c r="AF214" s="0" t="n">
        <v>216414</v>
      </c>
      <c r="AG214" s="0" t="n">
        <f aca="false">AF214/AE214</f>
        <v>0.956627443353107</v>
      </c>
      <c r="AH214" s="0" t="n">
        <v>636930</v>
      </c>
      <c r="AI214" s="0" t="n">
        <v>155053</v>
      </c>
      <c r="AJ214" s="0" t="n">
        <f aca="false">AI214/AH214</f>
        <v>0.243438054417283</v>
      </c>
    </row>
    <row r="215" customFormat="false" ht="15" hidden="false" customHeight="false" outlineLevel="0" collapsed="false">
      <c r="A215" s="0" t="s">
        <v>603</v>
      </c>
      <c r="B215" s="0" t="n">
        <v>2</v>
      </c>
      <c r="C215" s="0" t="s">
        <v>605</v>
      </c>
      <c r="D215" s="2" t="n">
        <v>38000000</v>
      </c>
      <c r="E215" s="0" t="n">
        <v>57.94</v>
      </c>
      <c r="F215" s="0" t="n">
        <v>24</v>
      </c>
      <c r="G215" s="0" t="s">
        <v>606</v>
      </c>
      <c r="H215" s="0" t="n">
        <v>2001</v>
      </c>
      <c r="I215" s="0" t="n">
        <v>8</v>
      </c>
      <c r="J215" s="0" t="n">
        <v>0</v>
      </c>
      <c r="K215" s="0" t="n">
        <v>0</v>
      </c>
      <c r="L215" s="0" t="n">
        <v>56</v>
      </c>
      <c r="M215" s="0" t="n">
        <v>43</v>
      </c>
      <c r="N215" s="0" t="n">
        <v>13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1</v>
      </c>
      <c r="T215" s="0" t="n">
        <v>3.7</v>
      </c>
      <c r="U215" s="0" t="n">
        <v>6.8</v>
      </c>
      <c r="V215" s="0" t="n">
        <v>9.2</v>
      </c>
      <c r="W215" s="0" t="n">
        <v>92139</v>
      </c>
      <c r="X215" s="0" t="n">
        <v>111566</v>
      </c>
      <c r="Y215" s="0" t="n">
        <v>-6.4</v>
      </c>
      <c r="Z215" s="0" t="n">
        <v>17.46494</v>
      </c>
      <c r="AA215" s="0" t="n">
        <v>0</v>
      </c>
      <c r="AB215" s="0" t="n">
        <v>90344</v>
      </c>
      <c r="AC215" s="0" t="n">
        <v>128488</v>
      </c>
      <c r="AD215" s="0" t="n">
        <f aca="false">AB215/AC215</f>
        <v>0.703131809974472</v>
      </c>
      <c r="AE215" s="0" t="n">
        <v>104899</v>
      </c>
      <c r="AF215" s="0" t="n">
        <v>236795</v>
      </c>
      <c r="AG215" s="0" t="n">
        <f aca="false">AF215/AE215</f>
        <v>2.25736184329689</v>
      </c>
      <c r="AH215" s="0" t="n">
        <v>643464</v>
      </c>
      <c r="AI215" s="0" t="n">
        <v>253760</v>
      </c>
      <c r="AJ215" s="0" t="n">
        <f aca="false">AI215/AH215</f>
        <v>0.394365496748847</v>
      </c>
    </row>
    <row r="216" customFormat="false" ht="15" hidden="false" customHeight="false" outlineLevel="0" collapsed="false">
      <c r="A216" s="0" t="s">
        <v>603</v>
      </c>
      <c r="B216" s="0" t="n">
        <v>3</v>
      </c>
      <c r="C216" s="0" t="s">
        <v>607</v>
      </c>
      <c r="D216" s="2" t="n">
        <v>98000000</v>
      </c>
      <c r="E216" s="0" t="n">
        <v>72.41</v>
      </c>
      <c r="F216" s="0" t="n">
        <v>39</v>
      </c>
      <c r="G216" s="0" t="s">
        <v>308</v>
      </c>
      <c r="H216" s="0" t="n">
        <v>1993</v>
      </c>
      <c r="I216" s="0" t="n">
        <v>16</v>
      </c>
      <c r="J216" s="0" t="n">
        <v>1</v>
      </c>
      <c r="K216" s="0" t="n">
        <v>1</v>
      </c>
      <c r="L216" s="0" t="n">
        <v>47</v>
      </c>
      <c r="M216" s="0" t="n">
        <v>52</v>
      </c>
      <c r="N216" s="0" t="n">
        <v>5</v>
      </c>
      <c r="O216" s="0" t="n">
        <v>1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2.6</v>
      </c>
      <c r="U216" s="0" t="n">
        <v>6.4</v>
      </c>
      <c r="V216" s="0" t="n">
        <v>5.7</v>
      </c>
      <c r="W216" s="0" t="n">
        <v>92444</v>
      </c>
      <c r="X216" s="0" t="n">
        <v>117414</v>
      </c>
      <c r="Y216" s="0" t="n">
        <v>-2.4</v>
      </c>
      <c r="Z216" s="0" t="n">
        <v>18.40263</v>
      </c>
      <c r="AA216" s="0" t="n">
        <v>0</v>
      </c>
      <c r="AB216" s="0" t="n">
        <v>27168</v>
      </c>
      <c r="AC216" s="0" t="n">
        <v>206769</v>
      </c>
      <c r="AD216" s="0" t="n">
        <f aca="false">AB216/AC216</f>
        <v>0.131393003786835</v>
      </c>
      <c r="AE216" s="0" t="n">
        <v>305178</v>
      </c>
      <c r="AF216" s="0" t="n">
        <v>225910</v>
      </c>
      <c r="AG216" s="0" t="n">
        <f aca="false">AF216/AE216</f>
        <v>0.740256506039099</v>
      </c>
      <c r="AH216" s="0" t="n">
        <v>653230</v>
      </c>
      <c r="AI216" s="0" t="n">
        <v>91023</v>
      </c>
      <c r="AJ216" s="0" t="n">
        <f aca="false">AI216/AH216</f>
        <v>0.139342957304472</v>
      </c>
    </row>
    <row r="217" customFormat="false" ht="15" hidden="false" customHeight="false" outlineLevel="0" collapsed="false">
      <c r="A217" s="0" t="s">
        <v>603</v>
      </c>
      <c r="B217" s="0" t="n">
        <v>4</v>
      </c>
      <c r="C217" s="0" t="s">
        <v>608</v>
      </c>
      <c r="D217" s="2" t="n">
        <v>28000000</v>
      </c>
      <c r="E217" s="0" t="n">
        <v>59.04</v>
      </c>
      <c r="F217" s="0" t="n">
        <v>25</v>
      </c>
      <c r="G217" s="0" t="s">
        <v>127</v>
      </c>
      <c r="H217" s="0" t="n">
        <v>1997</v>
      </c>
      <c r="I217" s="0" t="n">
        <v>12</v>
      </c>
      <c r="J217" s="0" t="n">
        <v>0</v>
      </c>
      <c r="K217" s="0" t="n">
        <v>0</v>
      </c>
      <c r="L217" s="0" t="n">
        <v>58</v>
      </c>
      <c r="M217" s="0" t="n">
        <v>41</v>
      </c>
      <c r="N217" s="0" t="n">
        <v>17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3.4</v>
      </c>
      <c r="U217" s="0" t="n">
        <v>5.7</v>
      </c>
      <c r="V217" s="0" t="n">
        <v>4.6</v>
      </c>
      <c r="W217" s="0" t="n">
        <v>89132</v>
      </c>
      <c r="X217" s="0" t="n">
        <v>109056</v>
      </c>
      <c r="Y217" s="0" t="n">
        <v>-1.4</v>
      </c>
      <c r="Z217" s="0" t="n">
        <v>17.12972</v>
      </c>
      <c r="AA217" s="0" t="n">
        <v>0</v>
      </c>
      <c r="AB217" s="0" t="n">
        <v>10238</v>
      </c>
      <c r="AC217" s="0" t="n">
        <v>227521</v>
      </c>
      <c r="AD217" s="0" t="n">
        <f aca="false">AB217/AC217</f>
        <v>0.0449980441365852</v>
      </c>
      <c r="AE217" s="0" t="n">
        <v>498977</v>
      </c>
      <c r="AF217" s="0" t="n">
        <v>74280</v>
      </c>
      <c r="AG217" s="0" t="n">
        <f aca="false">AF217/AE217</f>
        <v>0.148864576924387</v>
      </c>
      <c r="AH217" s="0" t="n">
        <v>653127</v>
      </c>
      <c r="AI217" s="0" t="n">
        <v>50687</v>
      </c>
      <c r="AJ217" s="0" t="n">
        <f aca="false">AI217/AH217</f>
        <v>0.0776066523049882</v>
      </c>
    </row>
    <row r="218" customFormat="false" ht="15" hidden="false" customHeight="false" outlineLevel="0" collapsed="false">
      <c r="A218" s="0" t="s">
        <v>603</v>
      </c>
      <c r="B218" s="0" t="n">
        <v>5</v>
      </c>
      <c r="C218" s="0" t="s">
        <v>609</v>
      </c>
      <c r="D218" s="2" t="n">
        <v>28000000</v>
      </c>
      <c r="E218" s="0" t="n">
        <v>50.51</v>
      </c>
      <c r="F218" s="0" t="n">
        <v>31</v>
      </c>
      <c r="G218" s="0" t="s">
        <v>610</v>
      </c>
      <c r="H218" s="0" t="n">
        <v>1983</v>
      </c>
      <c r="I218" s="0" t="n">
        <v>26</v>
      </c>
      <c r="J218" s="0" t="n">
        <v>0</v>
      </c>
      <c r="K218" s="0" t="n">
        <v>0</v>
      </c>
      <c r="L218" s="0" t="n">
        <v>63</v>
      </c>
      <c r="M218" s="0" t="n">
        <v>36</v>
      </c>
      <c r="N218" s="0" t="n">
        <v>27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3.9</v>
      </c>
      <c r="U218" s="0" t="n">
        <v>7.5</v>
      </c>
      <c r="V218" s="0" t="n">
        <v>5.9</v>
      </c>
      <c r="W218" s="0" t="n">
        <v>66453</v>
      </c>
      <c r="X218" s="0" t="n">
        <v>97447</v>
      </c>
      <c r="Y218" s="0" t="n">
        <v>-1.9</v>
      </c>
      <c r="Z218" s="0" t="n">
        <v>17.14441</v>
      </c>
      <c r="AA218" s="0" t="n">
        <v>0</v>
      </c>
      <c r="AB218" s="0" t="n">
        <v>7803</v>
      </c>
      <c r="AC218" s="0" t="n">
        <v>228814</v>
      </c>
      <c r="AD218" s="0" t="n">
        <f aca="false">AB218/AC218</f>
        <v>0.0341019343222006</v>
      </c>
      <c r="AE218" s="0" t="n">
        <v>590887</v>
      </c>
      <c r="AF218" s="0" t="n">
        <v>39934</v>
      </c>
      <c r="AG218" s="0" t="n">
        <f aca="false">AF218/AE218</f>
        <v>0.0675831419543838</v>
      </c>
      <c r="AH218" s="0" t="n">
        <v>668536</v>
      </c>
      <c r="AI218" s="0" t="n">
        <v>41662</v>
      </c>
      <c r="AJ218" s="0" t="n">
        <f aca="false">AI218/AH218</f>
        <v>0.0623182596000814</v>
      </c>
    </row>
    <row r="219" customFormat="false" ht="15" hidden="false" customHeight="false" outlineLevel="0" collapsed="false">
      <c r="A219" s="0" t="s">
        <v>603</v>
      </c>
      <c r="B219" s="0" t="n">
        <v>6</v>
      </c>
      <c r="C219" s="0" t="s">
        <v>611</v>
      </c>
      <c r="D219" s="2" t="n">
        <v>4400000</v>
      </c>
      <c r="E219" s="0" t="n">
        <v>58.89</v>
      </c>
      <c r="F219" s="0" t="n">
        <v>17</v>
      </c>
      <c r="G219" s="0" t="s">
        <v>612</v>
      </c>
      <c r="H219" s="0" t="n">
        <v>1997</v>
      </c>
      <c r="I219" s="0" t="n">
        <v>12</v>
      </c>
      <c r="J219" s="0" t="n">
        <v>0</v>
      </c>
      <c r="K219" s="0" t="n">
        <v>0</v>
      </c>
      <c r="L219" s="0" t="n">
        <v>89</v>
      </c>
      <c r="M219" s="0" t="n">
        <v>11</v>
      </c>
      <c r="N219" s="0" t="n">
        <v>78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5.5</v>
      </c>
      <c r="U219" s="0" t="n">
        <v>5.9</v>
      </c>
      <c r="V219" s="0" t="n">
        <v>4.2</v>
      </c>
      <c r="W219" s="0" t="n">
        <v>57305</v>
      </c>
      <c r="X219" s="0" t="n">
        <v>68127</v>
      </c>
      <c r="Y219" s="0" t="n">
        <v>-1.7</v>
      </c>
      <c r="Z219" s="0" t="n">
        <v>15.28883</v>
      </c>
      <c r="AA219" s="0" t="n">
        <v>0</v>
      </c>
      <c r="AB219" s="0" t="n">
        <v>16808</v>
      </c>
      <c r="AC219" s="0" t="n">
        <v>248547</v>
      </c>
      <c r="AD219" s="0" t="n">
        <f aca="false">AB219/AC219</f>
        <v>0.0676250367133782</v>
      </c>
      <c r="AE219" s="0" t="n">
        <v>642854</v>
      </c>
      <c r="AF219" s="0" t="n">
        <v>17375</v>
      </c>
      <c r="AG219" s="0" t="n">
        <f aca="false">AF219/AE219</f>
        <v>0.0270279099142262</v>
      </c>
      <c r="AH219" s="0" t="n">
        <v>653396</v>
      </c>
      <c r="AI219" s="0" t="n">
        <v>57247</v>
      </c>
      <c r="AJ219" s="0" t="n">
        <f aca="false">AI219/AH219</f>
        <v>0.0876145553385696</v>
      </c>
    </row>
    <row r="220" customFormat="false" ht="15" hidden="false" customHeight="false" outlineLevel="0" collapsed="false">
      <c r="A220" s="0" t="s">
        <v>603</v>
      </c>
      <c r="B220" s="0" t="n">
        <v>7</v>
      </c>
      <c r="C220" s="0" t="s">
        <v>613</v>
      </c>
      <c r="D220" s="2" t="n">
        <v>18000000</v>
      </c>
      <c r="E220" s="0" t="n">
        <v>46.81</v>
      </c>
      <c r="F220" s="0" t="n">
        <v>64</v>
      </c>
      <c r="G220" s="0" t="s">
        <v>614</v>
      </c>
      <c r="H220" s="0" t="n">
        <v>1999</v>
      </c>
      <c r="I220" s="0" t="n">
        <v>10</v>
      </c>
      <c r="J220" s="0" t="n">
        <v>0</v>
      </c>
      <c r="K220" s="0" t="n">
        <v>0</v>
      </c>
      <c r="L220" s="0" t="n">
        <v>79</v>
      </c>
      <c r="M220" s="0" t="n">
        <v>20</v>
      </c>
      <c r="N220" s="0" t="n">
        <v>59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4.2</v>
      </c>
      <c r="U220" s="0" t="n">
        <v>6.2</v>
      </c>
      <c r="V220" s="0" t="n">
        <v>4.7</v>
      </c>
      <c r="W220" s="0" t="n">
        <v>47353</v>
      </c>
      <c r="X220" s="0" t="n">
        <v>59328</v>
      </c>
      <c r="Y220" s="0" t="n">
        <v>-1.9</v>
      </c>
      <c r="Z220" s="0" t="n">
        <v>16.67941</v>
      </c>
      <c r="AA220" s="0" t="n">
        <v>0</v>
      </c>
      <c r="AB220" s="0" t="n">
        <v>24614</v>
      </c>
      <c r="AC220" s="0" t="n">
        <v>238328</v>
      </c>
      <c r="AD220" s="0" t="n">
        <f aca="false">AB220/AC220</f>
        <v>0.103277835587929</v>
      </c>
      <c r="AE220" s="0" t="n">
        <v>551252</v>
      </c>
      <c r="AF220" s="0" t="n">
        <v>52876</v>
      </c>
      <c r="AG220" s="0" t="n">
        <f aca="false">AF220/AE220</f>
        <v>0.0959198333974299</v>
      </c>
      <c r="AH220" s="0" t="n">
        <v>617510</v>
      </c>
      <c r="AI220" s="0" t="n">
        <v>77658</v>
      </c>
      <c r="AJ220" s="0" t="n">
        <f aca="false">AI220/AH220</f>
        <v>0.125759906722158</v>
      </c>
    </row>
    <row r="221" customFormat="false" ht="15" hidden="false" customHeight="false" outlineLevel="0" collapsed="false">
      <c r="A221" s="0" t="s">
        <v>603</v>
      </c>
      <c r="B221" s="0" t="n">
        <v>8</v>
      </c>
      <c r="C221" s="0" t="s">
        <v>615</v>
      </c>
      <c r="D221" s="2" t="n">
        <v>1100000000</v>
      </c>
      <c r="E221" s="0" t="n">
        <v>3262.16</v>
      </c>
      <c r="F221" s="0" t="n">
        <v>222</v>
      </c>
      <c r="G221" s="0" t="s">
        <v>616</v>
      </c>
      <c r="H221" s="0" t="n">
        <v>1991</v>
      </c>
      <c r="I221" s="0" t="n">
        <v>18</v>
      </c>
      <c r="J221" s="0" t="n">
        <v>0</v>
      </c>
      <c r="K221" s="0" t="n">
        <v>0</v>
      </c>
      <c r="L221" s="0" t="n">
        <v>74</v>
      </c>
      <c r="M221" s="0" t="n">
        <v>26</v>
      </c>
      <c r="N221" s="0" t="n">
        <v>48</v>
      </c>
      <c r="O221" s="0" t="n">
        <v>0</v>
      </c>
      <c r="P221" s="0" t="n">
        <v>1</v>
      </c>
      <c r="Q221" s="0" t="n">
        <v>0</v>
      </c>
      <c r="R221" s="0" t="n">
        <v>0</v>
      </c>
      <c r="S221" s="0" t="n">
        <v>0</v>
      </c>
      <c r="T221" s="0" t="n">
        <v>3.8</v>
      </c>
      <c r="U221" s="0" t="n">
        <v>3.8</v>
      </c>
      <c r="V221" s="0" t="n">
        <v>4.9</v>
      </c>
      <c r="W221" s="0" t="n">
        <v>65103</v>
      </c>
      <c r="X221" s="0" t="n">
        <v>133416</v>
      </c>
      <c r="Y221" s="0" t="n">
        <v>-1.8</v>
      </c>
      <c r="Z221" s="0" t="n">
        <v>20.85687</v>
      </c>
      <c r="AA221" s="0" t="n">
        <v>0</v>
      </c>
      <c r="AB221" s="0" t="n">
        <v>25292</v>
      </c>
      <c r="AC221" s="0" t="n">
        <v>227537</v>
      </c>
      <c r="AD221" s="0" t="n">
        <f aca="false">AB221/AC221</f>
        <v>0.111155548328404</v>
      </c>
      <c r="AE221" s="0" t="n">
        <v>545946</v>
      </c>
      <c r="AF221" s="0" t="n">
        <v>61519</v>
      </c>
      <c r="AG221" s="0" t="n">
        <f aca="false">AF221/AE221</f>
        <v>0.11268330567492</v>
      </c>
      <c r="AH221" s="0" t="n">
        <v>622745</v>
      </c>
      <c r="AI221" s="0" t="n">
        <v>88563</v>
      </c>
      <c r="AJ221" s="0" t="n">
        <f aca="false">AI221/AH221</f>
        <v>0.142213907779268</v>
      </c>
    </row>
    <row r="222" customFormat="false" ht="15" hidden="false" customHeight="false" outlineLevel="0" collapsed="false">
      <c r="A222" s="0" t="s">
        <v>603</v>
      </c>
      <c r="B222" s="0" t="n">
        <v>9</v>
      </c>
      <c r="C222" s="0" t="s">
        <v>617</v>
      </c>
      <c r="D222" s="0" t="n">
        <v>856497</v>
      </c>
      <c r="E222" s="0" t="n">
        <v>7.22</v>
      </c>
      <c r="F222" s="0" t="n">
        <v>5</v>
      </c>
      <c r="G222" s="0" t="s">
        <v>618</v>
      </c>
      <c r="H222" s="0" t="n">
        <v>1999</v>
      </c>
      <c r="I222" s="0" t="n">
        <v>10</v>
      </c>
      <c r="J222" s="0" t="n">
        <v>0</v>
      </c>
      <c r="K222" s="0" t="n">
        <v>0</v>
      </c>
      <c r="L222" s="0" t="n">
        <v>55</v>
      </c>
      <c r="M222" s="0" t="n">
        <v>44</v>
      </c>
      <c r="N222" s="0" t="n">
        <v>11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3.9</v>
      </c>
      <c r="U222" s="0" t="n">
        <v>6.3</v>
      </c>
      <c r="V222" s="0" t="n">
        <v>4.9</v>
      </c>
      <c r="W222" s="0" t="n">
        <v>56247</v>
      </c>
      <c r="X222" s="0" t="n">
        <v>75119</v>
      </c>
      <c r="Y222" s="0" t="n">
        <v>-2.2</v>
      </c>
      <c r="Z222" s="0" t="n">
        <v>13.66061</v>
      </c>
      <c r="AA222" s="0" t="n">
        <v>0</v>
      </c>
      <c r="AB222" s="0" t="n">
        <v>27187</v>
      </c>
      <c r="AC222" s="0" t="n">
        <v>225632</v>
      </c>
      <c r="AD222" s="0" t="n">
        <f aca="false">AB222/AC222</f>
        <v>0.120492660615516</v>
      </c>
      <c r="AE222" s="0" t="n">
        <v>611842</v>
      </c>
      <c r="AF222" s="0" t="n">
        <v>21422</v>
      </c>
      <c r="AG222" s="0" t="n">
        <f aca="false">AF222/AE222</f>
        <v>0.0350123070988916</v>
      </c>
      <c r="AH222" s="0" t="n">
        <v>606723</v>
      </c>
      <c r="AI222" s="0" t="n">
        <v>87272</v>
      </c>
      <c r="AJ222" s="0" t="n">
        <f aca="false">AI222/AH222</f>
        <v>0.143841588336028</v>
      </c>
    </row>
    <row r="223" customFormat="false" ht="15" hidden="false" customHeight="false" outlineLevel="0" collapsed="false">
      <c r="A223" s="0" t="s">
        <v>603</v>
      </c>
      <c r="B223" s="0" t="n">
        <v>10</v>
      </c>
      <c r="C223" s="0" t="s">
        <v>619</v>
      </c>
      <c r="D223" s="2" t="n">
        <v>11000000</v>
      </c>
      <c r="E223" s="0" t="n">
        <v>69.84</v>
      </c>
      <c r="F223" s="0" t="n">
        <v>33</v>
      </c>
      <c r="G223" s="0" t="s">
        <v>620</v>
      </c>
      <c r="H223" s="0" t="n">
        <v>1983</v>
      </c>
      <c r="I223" s="0" t="n">
        <v>26</v>
      </c>
      <c r="J223" s="0" t="n">
        <v>0</v>
      </c>
      <c r="K223" s="0" t="n">
        <v>1</v>
      </c>
      <c r="L223" s="0" t="n">
        <v>91</v>
      </c>
      <c r="M223" s="0" t="n">
        <v>9</v>
      </c>
      <c r="N223" s="0" t="n">
        <v>82</v>
      </c>
      <c r="O223" s="0" t="n">
        <v>0</v>
      </c>
      <c r="P223" s="0" t="n">
        <v>1</v>
      </c>
      <c r="Q223" s="0" t="n">
        <v>1</v>
      </c>
      <c r="R223" s="0" t="n">
        <v>0</v>
      </c>
      <c r="S223" s="0" t="n">
        <v>0</v>
      </c>
      <c r="T223" s="0" t="n">
        <v>5.2</v>
      </c>
      <c r="U223" s="0" t="n">
        <v>5.3</v>
      </c>
      <c r="V223" s="0" t="n">
        <v>4.1</v>
      </c>
      <c r="W223" s="0" t="n">
        <v>41909</v>
      </c>
      <c r="X223" s="0" t="n">
        <v>57372</v>
      </c>
      <c r="Y223" s="0" t="n">
        <v>-1.5</v>
      </c>
      <c r="Z223" s="0" t="n">
        <v>16.23942</v>
      </c>
      <c r="AA223" s="0" t="n">
        <v>0</v>
      </c>
      <c r="AB223" s="0" t="n">
        <v>29721</v>
      </c>
      <c r="AC223" s="0" t="n">
        <v>223277</v>
      </c>
      <c r="AD223" s="0" t="n">
        <f aca="false">AB223/AC223</f>
        <v>0.133112680661241</v>
      </c>
      <c r="AE223" s="0" t="n">
        <v>594834</v>
      </c>
      <c r="AF223" s="0" t="n">
        <v>23541</v>
      </c>
      <c r="AG223" s="0" t="n">
        <f aca="false">AF223/AE223</f>
        <v>0.0395757471832478</v>
      </c>
      <c r="AH223" s="0" t="n">
        <v>607128</v>
      </c>
      <c r="AI223" s="0" t="n">
        <v>81792</v>
      </c>
      <c r="AJ223" s="0" t="n">
        <f aca="false">AI223/AH223</f>
        <v>0.134719531960312</v>
      </c>
    </row>
    <row r="224" customFormat="false" ht="15" hidden="false" customHeight="false" outlineLevel="0" collapsed="false">
      <c r="A224" s="0" t="s">
        <v>603</v>
      </c>
      <c r="B224" s="0" t="n">
        <v>11</v>
      </c>
      <c r="C224" s="0" t="s">
        <v>621</v>
      </c>
      <c r="D224" s="2" t="n">
        <v>11000000</v>
      </c>
      <c r="E224" s="0" t="n">
        <v>45.55</v>
      </c>
      <c r="F224" s="0" t="n">
        <v>25</v>
      </c>
      <c r="G224" s="0" t="s">
        <v>622</v>
      </c>
      <c r="H224" s="0" t="n">
        <v>2007</v>
      </c>
      <c r="I224" s="0" t="n">
        <v>2</v>
      </c>
      <c r="J224" s="0" t="n">
        <v>0</v>
      </c>
      <c r="K224" s="0" t="n">
        <v>0</v>
      </c>
      <c r="L224" s="0" t="n">
        <v>91</v>
      </c>
      <c r="M224" s="0" t="n">
        <v>9</v>
      </c>
      <c r="N224" s="0" t="n">
        <v>82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5.2</v>
      </c>
      <c r="U224" s="0" t="n">
        <v>4.7</v>
      </c>
      <c r="V224" s="0" t="n">
        <v>3</v>
      </c>
      <c r="W224" s="0" t="n">
        <v>45924</v>
      </c>
      <c r="X224" s="0" t="n">
        <v>67710</v>
      </c>
      <c r="Y224" s="0" t="n">
        <v>-2.1</v>
      </c>
      <c r="Z224" s="0" t="n">
        <v>16.24972</v>
      </c>
      <c r="AA224" s="0" t="n">
        <v>0</v>
      </c>
      <c r="AB224" s="0" t="n">
        <v>23089</v>
      </c>
      <c r="AC224" s="0" t="n">
        <v>242033</v>
      </c>
      <c r="AD224" s="0" t="n">
        <f aca="false">AB224/AC224</f>
        <v>0.0953960823524065</v>
      </c>
      <c r="AE224" s="0" t="n">
        <v>568474</v>
      </c>
      <c r="AF224" s="0" t="n">
        <v>52511</v>
      </c>
      <c r="AG224" s="0" t="n">
        <f aca="false">AF224/AE224</f>
        <v>0.0923718586953845</v>
      </c>
      <c r="AH224" s="0" t="n">
        <v>632053</v>
      </c>
      <c r="AI224" s="0" t="n">
        <v>66833</v>
      </c>
      <c r="AJ224" s="0" t="n">
        <f aca="false">AI224/AH224</f>
        <v>0.10573955032252</v>
      </c>
    </row>
    <row r="225" customFormat="false" ht="15" hidden="false" customHeight="false" outlineLevel="0" collapsed="false">
      <c r="A225" s="0" t="s">
        <v>603</v>
      </c>
      <c r="B225" s="0" t="n">
        <v>12</v>
      </c>
      <c r="C225" s="0" t="s">
        <v>623</v>
      </c>
      <c r="D225" s="2" t="n">
        <v>9600000</v>
      </c>
      <c r="E225" s="0" t="n">
        <v>100.7</v>
      </c>
      <c r="F225" s="0" t="n">
        <v>18</v>
      </c>
      <c r="G225" s="0" t="s">
        <v>624</v>
      </c>
      <c r="H225" s="0" t="n">
        <v>1993</v>
      </c>
      <c r="I225" s="0" t="n">
        <v>16</v>
      </c>
      <c r="J225" s="0" t="n">
        <v>0</v>
      </c>
      <c r="K225" s="0" t="n">
        <v>1</v>
      </c>
      <c r="L225" s="0" t="n">
        <v>86</v>
      </c>
      <c r="M225" s="0" t="n">
        <v>13</v>
      </c>
      <c r="N225" s="0" t="n">
        <v>73</v>
      </c>
      <c r="O225" s="0" t="n">
        <v>0</v>
      </c>
      <c r="P225" s="0" t="n">
        <v>1</v>
      </c>
      <c r="Q225" s="0" t="n">
        <v>1</v>
      </c>
      <c r="R225" s="0" t="n">
        <v>0</v>
      </c>
      <c r="S225" s="0" t="n">
        <v>0</v>
      </c>
      <c r="T225" s="0" t="n">
        <v>3.8</v>
      </c>
      <c r="U225" s="0" t="n">
        <v>6.9</v>
      </c>
      <c r="V225" s="0" t="n">
        <v>6.4</v>
      </c>
      <c r="W225" s="0" t="n">
        <v>43546</v>
      </c>
      <c r="X225" s="0" t="n">
        <v>63160</v>
      </c>
      <c r="Y225" s="0" t="n">
        <v>-2.6</v>
      </c>
      <c r="Z225" s="0" t="n">
        <v>16.0807</v>
      </c>
      <c r="AA225" s="0" t="n">
        <v>0</v>
      </c>
      <c r="AB225" s="0" t="n">
        <v>16419</v>
      </c>
      <c r="AC225" s="0" t="n">
        <v>235985</v>
      </c>
      <c r="AD225" s="0" t="n">
        <f aca="false">AB225/AC225</f>
        <v>0.0695764561306863</v>
      </c>
      <c r="AE225" s="0" t="n">
        <v>603722</v>
      </c>
      <c r="AF225" s="0" t="n">
        <v>23687</v>
      </c>
      <c r="AG225" s="0" t="n">
        <f aca="false">AF225/AE225</f>
        <v>0.0392349458856891</v>
      </c>
      <c r="AH225" s="0" t="n">
        <v>619364</v>
      </c>
      <c r="AI225" s="0" t="n">
        <v>52443</v>
      </c>
      <c r="AJ225" s="0" t="n">
        <f aca="false">AI225/AH225</f>
        <v>0.0846723413049515</v>
      </c>
    </row>
    <row r="226" customFormat="false" ht="15" hidden="false" customHeight="false" outlineLevel="0" collapsed="false">
      <c r="A226" s="0" t="s">
        <v>603</v>
      </c>
      <c r="B226" s="0" t="n">
        <v>13</v>
      </c>
      <c r="C226" s="0" t="s">
        <v>625</v>
      </c>
      <c r="D226" s="2" t="n">
        <v>3900000</v>
      </c>
      <c r="E226" s="0" t="n">
        <v>19.45</v>
      </c>
      <c r="F226" s="0" t="n">
        <v>9</v>
      </c>
      <c r="G226" s="0" t="s">
        <v>626</v>
      </c>
      <c r="H226" s="0" t="n">
        <v>2009</v>
      </c>
      <c r="I226" s="0" t="n">
        <v>0</v>
      </c>
      <c r="J226" s="0" t="n">
        <v>0</v>
      </c>
      <c r="K226" s="0" t="n">
        <v>0</v>
      </c>
      <c r="L226" s="0" t="n">
        <v>49</v>
      </c>
      <c r="M226" s="0" t="n">
        <v>51</v>
      </c>
      <c r="N226" s="0" t="n">
        <v>2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3.3</v>
      </c>
      <c r="U226" s="0" t="n">
        <v>7.9</v>
      </c>
      <c r="V226" s="0" t="n">
        <v>3.7</v>
      </c>
      <c r="W226" s="0" t="n">
        <v>65691</v>
      </c>
      <c r="X226" s="0" t="n">
        <v>81830</v>
      </c>
      <c r="Y226" s="0" t="n">
        <v>-2.8</v>
      </c>
      <c r="Z226" s="0" t="n">
        <v>15.16791</v>
      </c>
      <c r="AA226" s="0" t="n">
        <v>0</v>
      </c>
      <c r="AB226" s="0" t="n">
        <v>34917</v>
      </c>
      <c r="AC226" s="0" t="n">
        <v>230199</v>
      </c>
      <c r="AD226" s="0" t="n">
        <f aca="false">AB226/AC226</f>
        <v>0.151681805741988</v>
      </c>
      <c r="AE226" s="0" t="n">
        <v>561976</v>
      </c>
      <c r="AF226" s="0" t="n">
        <v>37336</v>
      </c>
      <c r="AG226" s="0" t="n">
        <f aca="false">AF226/AE226</f>
        <v>0.0664370008683645</v>
      </c>
      <c r="AH226" s="0" t="n">
        <v>600776</v>
      </c>
      <c r="AI226" s="0" t="n">
        <v>83944</v>
      </c>
      <c r="AJ226" s="0" t="n">
        <f aca="false">AI226/AH226</f>
        <v>0.139725954432268</v>
      </c>
    </row>
    <row r="227" customFormat="false" ht="15" hidden="false" customHeight="false" outlineLevel="0" collapsed="false">
      <c r="A227" s="0" t="s">
        <v>603</v>
      </c>
      <c r="B227" s="0" t="n">
        <v>14</v>
      </c>
      <c r="C227" s="0" t="s">
        <v>627</v>
      </c>
      <c r="D227" s="2" t="n">
        <v>1500000000</v>
      </c>
      <c r="E227" s="0" t="n">
        <v>1333.58</v>
      </c>
      <c r="F227" s="0" t="n">
        <v>478</v>
      </c>
      <c r="G227" s="0" t="s">
        <v>628</v>
      </c>
      <c r="H227" s="0" t="n">
        <v>1993</v>
      </c>
      <c r="I227" s="0" t="n">
        <v>16</v>
      </c>
      <c r="J227" s="0" t="n">
        <v>0</v>
      </c>
      <c r="K227" s="0" t="n">
        <v>0</v>
      </c>
      <c r="L227" s="0" t="n">
        <v>78</v>
      </c>
      <c r="M227" s="0" t="n">
        <v>21</v>
      </c>
      <c r="N227" s="0" t="n">
        <v>57</v>
      </c>
      <c r="O227" s="0" t="n">
        <v>0</v>
      </c>
      <c r="P227" s="0" t="n">
        <v>1</v>
      </c>
      <c r="Q227" s="0" t="n">
        <v>0</v>
      </c>
      <c r="R227" s="0" t="n">
        <v>0</v>
      </c>
      <c r="S227" s="0" t="n">
        <v>0</v>
      </c>
      <c r="T227" s="0" t="n">
        <v>3.8</v>
      </c>
      <c r="U227" s="0" t="n">
        <v>2.6</v>
      </c>
      <c r="V227" s="0" t="n">
        <v>3.9</v>
      </c>
      <c r="W227" s="0" t="n">
        <v>84760</v>
      </c>
      <c r="X227" s="0" t="n">
        <v>146721</v>
      </c>
      <c r="Y227" s="0" t="n">
        <v>-2.8</v>
      </c>
      <c r="Z227" s="0" t="n">
        <v>21.09753</v>
      </c>
      <c r="AA227" s="0" t="n">
        <v>0</v>
      </c>
      <c r="AB227" s="0" t="n">
        <v>46360</v>
      </c>
      <c r="AC227" s="0" t="n">
        <v>203078</v>
      </c>
      <c r="AD227" s="0" t="n">
        <f aca="false">AB227/AC227</f>
        <v>0.22828666817676</v>
      </c>
      <c r="AE227" s="0" t="n">
        <v>381244</v>
      </c>
      <c r="AF227" s="0" t="n">
        <v>179673</v>
      </c>
      <c r="AG227" s="0" t="n">
        <f aca="false">AF227/AE227</f>
        <v>0.471280859502051</v>
      </c>
      <c r="AH227" s="0" t="n">
        <v>574750</v>
      </c>
      <c r="AI227" s="0" t="n">
        <v>119996</v>
      </c>
      <c r="AJ227" s="0" t="n">
        <f aca="false">AI227/AH227</f>
        <v>0.208779469334493</v>
      </c>
    </row>
    <row r="228" customFormat="false" ht="15" hidden="false" customHeight="false" outlineLevel="0" collapsed="false">
      <c r="A228" s="0" t="s">
        <v>603</v>
      </c>
      <c r="B228" s="0" t="n">
        <v>15</v>
      </c>
      <c r="C228" s="0" t="s">
        <v>629</v>
      </c>
      <c r="D228" s="2" t="n">
        <v>150000000</v>
      </c>
      <c r="E228" s="0" t="n">
        <v>614.08</v>
      </c>
      <c r="F228" s="0" t="n">
        <v>302</v>
      </c>
      <c r="G228" s="0" t="s">
        <v>630</v>
      </c>
      <c r="H228" s="0" t="n">
        <v>1971</v>
      </c>
      <c r="I228" s="0" t="n">
        <v>38</v>
      </c>
      <c r="J228" s="0" t="n">
        <v>0</v>
      </c>
      <c r="K228" s="0" t="n">
        <v>1</v>
      </c>
      <c r="L228" s="0" t="n">
        <v>93</v>
      </c>
      <c r="M228" s="0" t="n">
        <v>6</v>
      </c>
      <c r="N228" s="0" t="n">
        <v>87</v>
      </c>
      <c r="O228" s="0" t="n">
        <v>0</v>
      </c>
      <c r="P228" s="0" t="n">
        <v>1</v>
      </c>
      <c r="Q228" s="0" t="n">
        <v>1</v>
      </c>
      <c r="R228" s="0" t="n">
        <v>0</v>
      </c>
      <c r="S228" s="0" t="n">
        <v>0</v>
      </c>
      <c r="T228" s="0" t="n">
        <v>5.8</v>
      </c>
      <c r="U228" s="0" t="n">
        <v>2.6</v>
      </c>
      <c r="V228" s="0" t="n">
        <v>3.5</v>
      </c>
      <c r="W228" s="0" t="n">
        <v>38098</v>
      </c>
      <c r="X228" s="0" t="n">
        <v>67380</v>
      </c>
      <c r="Y228" s="0" t="n">
        <v>-2.6</v>
      </c>
      <c r="Z228" s="0" t="n">
        <v>18.81201</v>
      </c>
      <c r="AA228" s="0" t="n">
        <v>0</v>
      </c>
      <c r="AB228" s="0" t="n">
        <v>21727</v>
      </c>
      <c r="AC228" s="0" t="n">
        <v>231398</v>
      </c>
      <c r="AD228" s="0" t="n">
        <f aca="false">AB228/AC228</f>
        <v>0.0938945021132421</v>
      </c>
      <c r="AE228" s="0" t="n">
        <v>605938</v>
      </c>
      <c r="AF228" s="0" t="n">
        <v>24223</v>
      </c>
      <c r="AG228" s="0" t="n">
        <f aca="false">AF228/AE228</f>
        <v>0.0399760371523159</v>
      </c>
      <c r="AH228" s="0" t="n">
        <v>622602</v>
      </c>
      <c r="AI228" s="0" t="n">
        <v>70280</v>
      </c>
      <c r="AJ228" s="0" t="n">
        <f aca="false">AI228/AH228</f>
        <v>0.112881102212971</v>
      </c>
    </row>
    <row r="229" customFormat="false" ht="15" hidden="false" customHeight="false" outlineLevel="0" collapsed="false">
      <c r="A229" s="0" t="s">
        <v>603</v>
      </c>
      <c r="B229" s="0" t="n">
        <v>16</v>
      </c>
      <c r="C229" s="0" t="s">
        <v>631</v>
      </c>
      <c r="D229" s="2" t="n">
        <v>28000000</v>
      </c>
      <c r="E229" s="0" t="n">
        <v>169.42</v>
      </c>
      <c r="F229" s="0" t="n">
        <v>28</v>
      </c>
      <c r="G229" s="0" t="s">
        <v>632</v>
      </c>
      <c r="H229" s="0" t="n">
        <v>1989</v>
      </c>
      <c r="I229" s="0" t="n">
        <v>20</v>
      </c>
      <c r="J229" s="0" t="n">
        <v>0</v>
      </c>
      <c r="K229" s="0" t="n">
        <v>0</v>
      </c>
      <c r="L229" s="0" t="n">
        <v>95</v>
      </c>
      <c r="M229" s="0" t="n">
        <v>5</v>
      </c>
      <c r="N229" s="0" t="n">
        <v>90</v>
      </c>
      <c r="O229" s="0" t="n">
        <v>0</v>
      </c>
      <c r="P229" s="0" t="n">
        <v>1</v>
      </c>
      <c r="Q229" s="0" t="n">
        <v>0</v>
      </c>
      <c r="R229" s="0" t="n">
        <v>0</v>
      </c>
      <c r="S229" s="0" t="n">
        <v>1</v>
      </c>
      <c r="T229" s="0" t="n">
        <v>6.8</v>
      </c>
      <c r="U229" s="0" t="n">
        <v>6.4</v>
      </c>
      <c r="V229" s="0" t="n">
        <v>4.8</v>
      </c>
      <c r="W229" s="0" t="n">
        <v>22912</v>
      </c>
      <c r="X229" s="0" t="n">
        <v>32554</v>
      </c>
      <c r="Y229" s="0" t="n">
        <v>-4.3</v>
      </c>
      <c r="Z229" s="0" t="n">
        <v>17.15768</v>
      </c>
      <c r="AA229" s="0" t="n">
        <v>0</v>
      </c>
      <c r="AB229" s="0" t="n">
        <v>50478</v>
      </c>
      <c r="AC229" s="0" t="n">
        <v>194470</v>
      </c>
      <c r="AD229" s="0" t="n">
        <f aca="false">AB229/AC229</f>
        <v>0.259567028333419</v>
      </c>
      <c r="AE229" s="0" t="n">
        <v>277743</v>
      </c>
      <c r="AF229" s="0" t="n">
        <v>297877</v>
      </c>
      <c r="AG229" s="0" t="n">
        <f aca="false">AF229/AE229</f>
        <v>1.07249147593279</v>
      </c>
      <c r="AH229" s="0" t="n">
        <v>576709</v>
      </c>
      <c r="AI229" s="0" t="n">
        <v>137947</v>
      </c>
      <c r="AJ229" s="0" t="n">
        <f aca="false">AI229/AH229</f>
        <v>0.239196891326475</v>
      </c>
    </row>
    <row r="230" customFormat="false" ht="15" hidden="false" customHeight="false" outlineLevel="0" collapsed="false">
      <c r="A230" s="0" t="s">
        <v>603</v>
      </c>
      <c r="B230" s="0" t="n">
        <v>17</v>
      </c>
      <c r="C230" s="0" t="s">
        <v>633</v>
      </c>
      <c r="D230" s="2" t="n">
        <v>29000000</v>
      </c>
      <c r="E230" s="0" t="n">
        <v>99.88</v>
      </c>
      <c r="F230" s="0" t="n">
        <v>53</v>
      </c>
      <c r="G230" s="0" t="s">
        <v>634</v>
      </c>
      <c r="H230" s="0" t="n">
        <v>1989</v>
      </c>
      <c r="I230" s="0" t="n">
        <v>20</v>
      </c>
      <c r="J230" s="0" t="n">
        <v>0</v>
      </c>
      <c r="K230" s="0" t="n">
        <v>0</v>
      </c>
      <c r="L230" s="0" t="n">
        <v>72</v>
      </c>
      <c r="M230" s="0" t="n">
        <v>28</v>
      </c>
      <c r="N230" s="0" t="n">
        <v>44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4.2</v>
      </c>
      <c r="U230" s="0" t="n">
        <v>5.4</v>
      </c>
      <c r="V230" s="0" t="n">
        <v>4.3</v>
      </c>
      <c r="W230" s="0" t="n">
        <v>56673</v>
      </c>
      <c r="X230" s="0" t="n">
        <v>76491</v>
      </c>
      <c r="Y230" s="0" t="n">
        <v>-2.1</v>
      </c>
      <c r="Z230" s="0" t="n">
        <v>17.17266</v>
      </c>
      <c r="AA230" s="0" t="n">
        <v>0</v>
      </c>
      <c r="AB230" s="0" t="n">
        <v>31476</v>
      </c>
      <c r="AC230" s="0" t="n">
        <v>226711</v>
      </c>
      <c r="AD230" s="0" t="n">
        <f aca="false">AB230/AC230</f>
        <v>0.138837550890782</v>
      </c>
      <c r="AE230" s="0" t="n">
        <v>451706</v>
      </c>
      <c r="AF230" s="0" t="n">
        <v>213377</v>
      </c>
      <c r="AG230" s="0" t="n">
        <f aca="false">AF230/AE230</f>
        <v>0.47238026503965</v>
      </c>
      <c r="AH230" s="0" t="n">
        <v>693888</v>
      </c>
      <c r="AI230" s="0" t="n">
        <v>104903</v>
      </c>
      <c r="AJ230" s="0" t="n">
        <f aca="false">AI230/AH230</f>
        <v>0.15118145867921</v>
      </c>
    </row>
    <row r="231" customFormat="false" ht="15" hidden="false" customHeight="false" outlineLevel="0" collapsed="false">
      <c r="A231" s="0" t="s">
        <v>603</v>
      </c>
      <c r="B231" s="0" t="n">
        <v>18</v>
      </c>
      <c r="C231" s="0" t="s">
        <v>635</v>
      </c>
      <c r="D231" s="2" t="n">
        <v>74000000</v>
      </c>
      <c r="E231" s="0" t="n">
        <v>174.59</v>
      </c>
      <c r="F231" s="0" t="n">
        <v>73</v>
      </c>
      <c r="G231" s="0" t="s">
        <v>636</v>
      </c>
      <c r="H231" s="0" t="n">
        <v>1989</v>
      </c>
      <c r="I231" s="0" t="n">
        <v>20</v>
      </c>
      <c r="J231" s="0" t="n">
        <v>0</v>
      </c>
      <c r="K231" s="0" t="n">
        <v>0</v>
      </c>
      <c r="L231" s="0" t="n">
        <v>62</v>
      </c>
      <c r="M231" s="0" t="n">
        <v>38</v>
      </c>
      <c r="N231" s="0" t="n">
        <v>24</v>
      </c>
      <c r="O231" s="0" t="n">
        <v>0</v>
      </c>
      <c r="P231" s="0" t="n">
        <v>1</v>
      </c>
      <c r="Q231" s="0" t="n">
        <v>0</v>
      </c>
      <c r="R231" s="0" t="n">
        <v>0</v>
      </c>
      <c r="S231" s="0" t="n">
        <v>1</v>
      </c>
      <c r="T231" s="0" t="n">
        <v>3</v>
      </c>
      <c r="U231" s="0" t="n">
        <v>6.1</v>
      </c>
      <c r="V231" s="0" t="n">
        <v>5.8</v>
      </c>
      <c r="W231" s="0" t="n">
        <v>85865</v>
      </c>
      <c r="X231" s="0" t="n">
        <v>142857</v>
      </c>
      <c r="Y231" s="0" t="n">
        <v>-2.3</v>
      </c>
      <c r="Z231" s="0" t="n">
        <v>18.11677</v>
      </c>
      <c r="AA231" s="0" t="n">
        <v>0</v>
      </c>
      <c r="AB231" s="0" t="n">
        <v>21507</v>
      </c>
      <c r="AC231" s="0" t="n">
        <v>249234</v>
      </c>
      <c r="AD231" s="0" t="n">
        <f aca="false">AB231/AC231</f>
        <v>0.0862923999133345</v>
      </c>
      <c r="AE231" s="0" t="n">
        <v>527306</v>
      </c>
      <c r="AF231" s="0" t="n">
        <v>117185</v>
      </c>
      <c r="AG231" s="0" t="n">
        <f aca="false">AF231/AE231</f>
        <v>0.222233390099866</v>
      </c>
      <c r="AH231" s="0" t="n">
        <v>639169</v>
      </c>
      <c r="AI231" s="0" t="n">
        <v>83869</v>
      </c>
      <c r="AJ231" s="0" t="n">
        <f aca="false">AI231/AH231</f>
        <v>0.131215687869718</v>
      </c>
    </row>
    <row r="232" customFormat="false" ht="15" hidden="false" customHeight="false" outlineLevel="0" collapsed="false">
      <c r="A232" s="0" t="s">
        <v>603</v>
      </c>
      <c r="B232" s="0" t="n">
        <v>19</v>
      </c>
      <c r="C232" s="0" t="s">
        <v>637</v>
      </c>
      <c r="D232" s="2" t="n">
        <v>23000000</v>
      </c>
      <c r="E232" s="0" t="n">
        <v>99.49</v>
      </c>
      <c r="F232" s="0" t="n">
        <v>26</v>
      </c>
      <c r="G232" s="0" t="s">
        <v>638</v>
      </c>
      <c r="H232" s="0" t="n">
        <v>2007</v>
      </c>
      <c r="I232" s="0" t="n">
        <v>2</v>
      </c>
      <c r="J232" s="0" t="n">
        <v>0</v>
      </c>
      <c r="K232" s="0" t="n">
        <v>0</v>
      </c>
      <c r="L232" s="0" t="n">
        <v>51</v>
      </c>
      <c r="M232" s="0" t="n">
        <v>48</v>
      </c>
      <c r="N232" s="0" t="n">
        <v>3</v>
      </c>
      <c r="O232" s="0" t="n">
        <v>1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3.1</v>
      </c>
      <c r="U232" s="0" t="n">
        <v>9</v>
      </c>
      <c r="V232" s="0" t="n">
        <v>6</v>
      </c>
      <c r="W232" s="0" t="n">
        <v>84672</v>
      </c>
      <c r="X232" s="0" t="n">
        <v>110909</v>
      </c>
      <c r="Y232" s="0" t="n">
        <v>-1.8</v>
      </c>
      <c r="Z232" s="0" t="n">
        <v>16.96138</v>
      </c>
      <c r="AA232" s="0" t="n">
        <v>0</v>
      </c>
      <c r="AB232" s="0" t="n">
        <v>15662</v>
      </c>
      <c r="AC232" s="0" t="n">
        <v>290806</v>
      </c>
      <c r="AD232" s="0" t="n">
        <f aca="false">AB232/AC232</f>
        <v>0.0538572106490238</v>
      </c>
      <c r="AE232" s="0" t="n">
        <v>546558</v>
      </c>
      <c r="AF232" s="0" t="n">
        <v>151172</v>
      </c>
      <c r="AG232" s="0" t="n">
        <f aca="false">AF232/AE232</f>
        <v>0.276589126863023</v>
      </c>
      <c r="AH232" s="0" t="n">
        <v>755305</v>
      </c>
      <c r="AI232" s="0" t="n">
        <v>69544</v>
      </c>
      <c r="AJ232" s="0" t="n">
        <f aca="false">AI232/AH232</f>
        <v>0.0920740627958242</v>
      </c>
    </row>
    <row r="233" customFormat="false" ht="15" hidden="false" customHeight="false" outlineLevel="0" collapsed="false">
      <c r="A233" s="0" t="s">
        <v>603</v>
      </c>
      <c r="B233" s="0" t="n">
        <v>20</v>
      </c>
      <c r="C233" s="0" t="s">
        <v>639</v>
      </c>
      <c r="D233" s="2" t="n">
        <v>36000000</v>
      </c>
      <c r="E233" s="0" t="n">
        <v>201.02</v>
      </c>
      <c r="F233" s="0" t="n">
        <v>84</v>
      </c>
      <c r="G233" s="0" t="s">
        <v>212</v>
      </c>
      <c r="H233" s="0" t="n">
        <v>2009</v>
      </c>
      <c r="I233" s="0" t="n">
        <v>0</v>
      </c>
      <c r="J233" s="0" t="n">
        <v>0</v>
      </c>
      <c r="K233" s="0" t="n">
        <v>0</v>
      </c>
      <c r="L233" s="0" t="n">
        <v>51</v>
      </c>
      <c r="M233" s="0" t="n">
        <v>48</v>
      </c>
      <c r="N233" s="0" t="n">
        <v>3</v>
      </c>
      <c r="O233" s="0" t="n">
        <v>1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3.4</v>
      </c>
      <c r="U233" s="0" t="n">
        <v>8.2</v>
      </c>
      <c r="V233" s="0" t="n">
        <v>9.2</v>
      </c>
      <c r="W233" s="0" t="n">
        <v>56676</v>
      </c>
      <c r="X233" s="0" t="n">
        <v>69616</v>
      </c>
      <c r="Y233" s="0" t="n">
        <v>-1.7</v>
      </c>
      <c r="Z233" s="0" t="n">
        <v>17.39684</v>
      </c>
      <c r="AA233" s="0" t="n">
        <v>0</v>
      </c>
      <c r="AB233" s="0" t="n">
        <v>23997</v>
      </c>
      <c r="AC233" s="0" t="n">
        <v>247981</v>
      </c>
      <c r="AD233" s="0" t="n">
        <f aca="false">AB233/AC233</f>
        <v>0.0967695105673419</v>
      </c>
      <c r="AE233" s="0" t="n">
        <v>592036</v>
      </c>
      <c r="AF233" s="0" t="n">
        <v>51134</v>
      </c>
      <c r="AG233" s="0" t="n">
        <f aca="false">AF233/AE233</f>
        <v>0.0863697477856076</v>
      </c>
      <c r="AH233" s="0" t="n">
        <v>662136</v>
      </c>
      <c r="AI233" s="0" t="n">
        <v>98065</v>
      </c>
      <c r="AJ233" s="0" t="n">
        <f aca="false">AI233/AH233</f>
        <v>0.14810401488516</v>
      </c>
    </row>
    <row r="234" customFormat="false" ht="15" hidden="false" customHeight="false" outlineLevel="0" collapsed="false">
      <c r="A234" s="0" t="s">
        <v>603</v>
      </c>
      <c r="B234" s="0" t="n">
        <v>22</v>
      </c>
      <c r="C234" s="0" t="s">
        <v>642</v>
      </c>
      <c r="D234" s="2" t="n">
        <v>140000000</v>
      </c>
      <c r="E234" s="0" t="n">
        <v>416.71</v>
      </c>
      <c r="F234" s="0" t="n">
        <v>197</v>
      </c>
      <c r="G234" s="0" t="s">
        <v>643</v>
      </c>
      <c r="H234" s="0" t="n">
        <v>1993</v>
      </c>
      <c r="I234" s="0" t="n">
        <v>16</v>
      </c>
      <c r="J234" s="0" t="n">
        <v>0</v>
      </c>
      <c r="K234" s="0" t="n">
        <v>0</v>
      </c>
      <c r="L234" s="0" t="n">
        <v>59</v>
      </c>
      <c r="M234" s="0" t="n">
        <v>39</v>
      </c>
      <c r="N234" s="0" t="n">
        <v>20</v>
      </c>
      <c r="O234" s="0" t="n">
        <v>0</v>
      </c>
      <c r="P234" s="0" t="n">
        <v>1</v>
      </c>
      <c r="Q234" s="0" t="n">
        <v>0</v>
      </c>
      <c r="R234" s="0" t="n">
        <v>0</v>
      </c>
      <c r="S234" s="0" t="n">
        <v>1</v>
      </c>
      <c r="T234" s="0" t="n">
        <v>4</v>
      </c>
      <c r="U234" s="0" t="n">
        <v>6.5</v>
      </c>
      <c r="V234" s="0" t="n">
        <v>9.8</v>
      </c>
      <c r="W234" s="0" t="n">
        <v>50466</v>
      </c>
      <c r="X234" s="0" t="n">
        <v>65336</v>
      </c>
      <c r="Y234" s="0" t="n">
        <v>-2.6</v>
      </c>
      <c r="Z234" s="0" t="n">
        <v>18.7316</v>
      </c>
      <c r="AA234" s="0" t="n">
        <v>0</v>
      </c>
      <c r="AB234" s="0" t="n">
        <v>33398</v>
      </c>
      <c r="AC234" s="0" t="n">
        <v>242146</v>
      </c>
      <c r="AD234" s="0" t="n">
        <f aca="false">AB234/AC234</f>
        <v>0.137925053480132</v>
      </c>
      <c r="AE234" s="0" t="n">
        <v>465738</v>
      </c>
      <c r="AF234" s="0" t="n">
        <v>149549</v>
      </c>
      <c r="AG234" s="0" t="n">
        <f aca="false">AF234/AE234</f>
        <v>0.32110113411403</v>
      </c>
      <c r="AH234" s="0" t="n">
        <v>679495</v>
      </c>
      <c r="AI234" s="0" t="n">
        <v>121119</v>
      </c>
      <c r="AJ234" s="0" t="n">
        <f aca="false">AI234/AH234</f>
        <v>0.178248552233644</v>
      </c>
    </row>
    <row r="235" customFormat="false" ht="15" hidden="false" customHeight="false" outlineLevel="0" collapsed="false">
      <c r="A235" s="0" t="s">
        <v>603</v>
      </c>
      <c r="B235" s="0" t="n">
        <v>23</v>
      </c>
      <c r="C235" s="0" t="s">
        <v>644</v>
      </c>
      <c r="D235" s="2" t="n">
        <v>100000000</v>
      </c>
      <c r="E235" s="0" t="n">
        <v>301.33</v>
      </c>
      <c r="F235" s="0" t="n">
        <v>98</v>
      </c>
      <c r="G235" s="0" t="s">
        <v>645</v>
      </c>
      <c r="H235" s="0" t="n">
        <v>2009</v>
      </c>
      <c r="I235" s="0" t="n">
        <v>0</v>
      </c>
      <c r="J235" s="0" t="n">
        <v>0</v>
      </c>
      <c r="K235" s="0" t="n">
        <v>0</v>
      </c>
      <c r="L235" s="0" t="n">
        <v>52</v>
      </c>
      <c r="M235" s="0" t="n">
        <v>47</v>
      </c>
      <c r="N235" s="0" t="n">
        <v>5</v>
      </c>
      <c r="O235" s="0" t="n">
        <v>1</v>
      </c>
      <c r="P235" s="0" t="n">
        <v>1</v>
      </c>
      <c r="Q235" s="0" t="n">
        <v>0</v>
      </c>
      <c r="R235" s="0" t="n">
        <v>0</v>
      </c>
      <c r="S235" s="0" t="n">
        <v>0</v>
      </c>
      <c r="T235" s="0" t="n">
        <v>4.8</v>
      </c>
      <c r="U235" s="0" t="n">
        <v>8</v>
      </c>
      <c r="V235" s="0" t="n">
        <v>11</v>
      </c>
      <c r="W235" s="0" t="n">
        <v>45148</v>
      </c>
      <c r="X235" s="0" t="n">
        <v>55673</v>
      </c>
      <c r="Y235" s="0" t="n">
        <v>-3.8</v>
      </c>
      <c r="Z235" s="0" t="n">
        <v>18.44271</v>
      </c>
      <c r="AA235" s="0" t="n">
        <v>0</v>
      </c>
      <c r="AB235" s="0" t="n">
        <v>27426</v>
      </c>
      <c r="AC235" s="0" t="n">
        <v>227206</v>
      </c>
      <c r="AD235" s="0" t="n">
        <f aca="false">AB235/AC235</f>
        <v>0.120709840409144</v>
      </c>
      <c r="AE235" s="0" t="n">
        <v>425667</v>
      </c>
      <c r="AF235" s="0" t="n">
        <v>186172</v>
      </c>
      <c r="AG235" s="0" t="n">
        <f aca="false">AF235/AE235</f>
        <v>0.437365358366986</v>
      </c>
      <c r="AH235" s="0" t="n">
        <v>643197</v>
      </c>
      <c r="AI235" s="0" t="n">
        <v>109866</v>
      </c>
      <c r="AJ235" s="0" t="n">
        <f aca="false">AI235/AH235</f>
        <v>0.170812363863637</v>
      </c>
    </row>
    <row r="236" customFormat="false" ht="15" hidden="false" customHeight="false" outlineLevel="0" collapsed="false">
      <c r="A236" s="0" t="s">
        <v>603</v>
      </c>
      <c r="B236" s="0" t="n">
        <v>24</v>
      </c>
      <c r="C236" s="0" t="s">
        <v>646</v>
      </c>
      <c r="D236" s="2" t="n">
        <v>41000000</v>
      </c>
      <c r="E236" s="0" t="n">
        <v>188.82</v>
      </c>
      <c r="F236" s="0" t="n">
        <v>78</v>
      </c>
      <c r="G236" s="0" t="s">
        <v>647</v>
      </c>
      <c r="H236" s="0" t="n">
        <v>2007</v>
      </c>
      <c r="I236" s="0" t="n">
        <v>2</v>
      </c>
      <c r="J236" s="0" t="n">
        <v>0</v>
      </c>
      <c r="K236" s="0" t="n">
        <v>0</v>
      </c>
      <c r="L236" s="0" t="n">
        <v>51</v>
      </c>
      <c r="M236" s="0" t="n">
        <v>48</v>
      </c>
      <c r="N236" s="0" t="n">
        <v>3</v>
      </c>
      <c r="O236" s="0" t="n">
        <v>1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4.2</v>
      </c>
      <c r="U236" s="0" t="n">
        <v>6.1</v>
      </c>
      <c r="V236" s="0" t="n">
        <v>13.4</v>
      </c>
      <c r="W236" s="0" t="n">
        <v>45220</v>
      </c>
      <c r="X236" s="0" t="n">
        <v>56507</v>
      </c>
      <c r="Y236" s="0" t="n">
        <v>-1.7</v>
      </c>
      <c r="Z236" s="0" t="n">
        <v>17.53212</v>
      </c>
      <c r="AA236" s="0" t="n">
        <v>0</v>
      </c>
      <c r="AB236" s="0" t="n">
        <v>16352</v>
      </c>
      <c r="AC236" s="0" t="n">
        <v>315287</v>
      </c>
      <c r="AD236" s="0" t="n">
        <f aca="false">AB236/AC236</f>
        <v>0.0518638573743922</v>
      </c>
      <c r="AE236" s="0" t="n">
        <v>665853</v>
      </c>
      <c r="AF236" s="0" t="n">
        <v>118813</v>
      </c>
      <c r="AG236" s="0" t="n">
        <f aca="false">AF236/AE236</f>
        <v>0.17843728270354</v>
      </c>
      <c r="AH236" s="0" t="n">
        <v>831031</v>
      </c>
      <c r="AI236" s="0" t="n">
        <v>62947</v>
      </c>
      <c r="AJ236" s="0" t="n">
        <f aca="false">AI236/AH236</f>
        <v>0.0757456701374558</v>
      </c>
    </row>
    <row r="237" customFormat="false" ht="15" hidden="false" customHeight="false" outlineLevel="0" collapsed="false">
      <c r="A237" s="0" t="s">
        <v>603</v>
      </c>
      <c r="B237" s="0" t="n">
        <v>25</v>
      </c>
      <c r="C237" s="0" t="s">
        <v>648</v>
      </c>
      <c r="D237" s="2" t="n">
        <v>68000000</v>
      </c>
      <c r="E237" s="0" t="n">
        <v>165.58</v>
      </c>
      <c r="F237" s="0" t="n">
        <v>79</v>
      </c>
      <c r="G237" s="0" t="s">
        <v>649</v>
      </c>
      <c r="H237" s="0" t="n">
        <v>2009</v>
      </c>
      <c r="I237" s="0" t="n">
        <v>0</v>
      </c>
      <c r="J237" s="0" t="n">
        <v>0</v>
      </c>
      <c r="K237" s="0" t="n">
        <v>0</v>
      </c>
      <c r="L237" s="0" t="n">
        <v>56</v>
      </c>
      <c r="M237" s="0" t="n">
        <v>43</v>
      </c>
      <c r="N237" s="0" t="n">
        <v>13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0</v>
      </c>
      <c r="T237" s="0" t="n">
        <v>3.1</v>
      </c>
      <c r="U237" s="0" t="n">
        <v>5.1</v>
      </c>
      <c r="V237" s="0" t="n">
        <v>13.1</v>
      </c>
      <c r="W237" s="0" t="n">
        <v>53414</v>
      </c>
      <c r="X237" s="0" t="n">
        <v>68535</v>
      </c>
      <c r="Y237" s="0" t="n">
        <v>-2.5</v>
      </c>
      <c r="Z237" s="0" t="n">
        <v>18.03124</v>
      </c>
      <c r="AA237" s="0" t="n">
        <v>0</v>
      </c>
      <c r="AB237" s="0" t="n">
        <v>27851</v>
      </c>
      <c r="AC237" s="0" t="n">
        <v>235281</v>
      </c>
      <c r="AD237" s="0" t="n">
        <f aca="false">AB237/AC237</f>
        <v>0.118373349314224</v>
      </c>
      <c r="AE237" s="0" t="n">
        <v>580188</v>
      </c>
      <c r="AF237" s="0" t="n">
        <v>60864</v>
      </c>
      <c r="AG237" s="0" t="n">
        <f aca="false">AF237/AE237</f>
        <v>0.104903927692403</v>
      </c>
      <c r="AH237" s="0" t="n">
        <v>659455</v>
      </c>
      <c r="AI237" s="0" t="n">
        <v>96127</v>
      </c>
      <c r="AJ237" s="0" t="n">
        <f aca="false">AI237/AH237</f>
        <v>0.14576733818077</v>
      </c>
    </row>
    <row r="238" customFormat="false" ht="15" hidden="false" customHeight="false" outlineLevel="0" collapsed="false">
      <c r="A238" s="0" t="s">
        <v>603</v>
      </c>
      <c r="B238" s="0" t="n">
        <v>26</v>
      </c>
      <c r="C238" s="0" t="s">
        <v>650</v>
      </c>
      <c r="D238" s="2" t="n">
        <v>28000000</v>
      </c>
      <c r="E238" s="0" t="n">
        <v>154.19</v>
      </c>
      <c r="F238" s="0" t="n">
        <v>105</v>
      </c>
      <c r="G238" s="0" t="s">
        <v>101</v>
      </c>
      <c r="H238" s="0" t="n">
        <v>2009</v>
      </c>
      <c r="I238" s="0" t="n">
        <v>0</v>
      </c>
      <c r="J238" s="0" t="n">
        <v>1</v>
      </c>
      <c r="K238" s="0" t="n">
        <v>0</v>
      </c>
      <c r="L238" s="0" t="n">
        <v>46</v>
      </c>
      <c r="M238" s="0" t="n">
        <v>52</v>
      </c>
      <c r="N238" s="0" t="n">
        <v>6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3.4</v>
      </c>
      <c r="U238" s="0" t="n">
        <v>4.6</v>
      </c>
      <c r="V238" s="0" t="n">
        <v>14.9</v>
      </c>
      <c r="W238" s="0" t="n">
        <v>56142</v>
      </c>
      <c r="X238" s="0" t="n">
        <v>69602</v>
      </c>
      <c r="Y238" s="0" t="n">
        <v>-2.8</v>
      </c>
      <c r="Z238" s="0" t="n">
        <v>17.13476</v>
      </c>
      <c r="AA238" s="0" t="n">
        <v>0</v>
      </c>
      <c r="AB238" s="0" t="n">
        <v>29573</v>
      </c>
      <c r="AC238" s="0" t="n">
        <v>257739</v>
      </c>
      <c r="AD238" s="0" t="n">
        <f aca="false">AB238/AC238</f>
        <v>0.114740105300323</v>
      </c>
      <c r="AE238" s="0" t="n">
        <v>607100</v>
      </c>
      <c r="AF238" s="0" t="n">
        <v>29630</v>
      </c>
      <c r="AG238" s="0" t="n">
        <f aca="false">AF238/AE238</f>
        <v>0.0488057980563334</v>
      </c>
      <c r="AH238" s="0" t="n">
        <v>640172</v>
      </c>
      <c r="AI238" s="0" t="n">
        <v>87857</v>
      </c>
      <c r="AJ238" s="0" t="n">
        <f aca="false">AI238/AH238</f>
        <v>0.137239679336178</v>
      </c>
    </row>
    <row r="239" customFormat="false" ht="15" hidden="false" customHeight="false" outlineLevel="0" collapsed="false">
      <c r="A239" s="0" t="s">
        <v>603</v>
      </c>
      <c r="B239" s="0" t="n">
        <v>27</v>
      </c>
      <c r="C239" s="0" t="s">
        <v>651</v>
      </c>
      <c r="D239" s="2" t="n">
        <v>64000000</v>
      </c>
      <c r="E239" s="0" t="n">
        <v>166.61</v>
      </c>
      <c r="F239" s="0" t="n">
        <v>64</v>
      </c>
      <c r="G239" s="0" t="s">
        <v>652</v>
      </c>
      <c r="H239" s="0" t="n">
        <v>2005</v>
      </c>
      <c r="I239" s="0" t="n">
        <v>4</v>
      </c>
      <c r="J239" s="0" t="n">
        <v>0</v>
      </c>
      <c r="K239" s="0" t="n">
        <v>0</v>
      </c>
      <c r="L239" s="0" t="n">
        <v>54</v>
      </c>
      <c r="M239" s="0" t="n">
        <v>44</v>
      </c>
      <c r="N239" s="0" t="n">
        <v>10</v>
      </c>
      <c r="O239" s="0" t="n">
        <v>0</v>
      </c>
      <c r="P239" s="0" t="n">
        <v>1</v>
      </c>
      <c r="Q239" s="0" t="n">
        <v>0</v>
      </c>
      <c r="R239" s="0" t="n">
        <v>0</v>
      </c>
      <c r="S239" s="0" t="n">
        <v>0</v>
      </c>
      <c r="T239" s="0" t="n">
        <v>4</v>
      </c>
      <c r="U239" s="0" t="n">
        <v>5.7</v>
      </c>
      <c r="V239" s="0" t="n">
        <v>13.3</v>
      </c>
      <c r="W239" s="0" t="n">
        <v>45293</v>
      </c>
      <c r="X239" s="0" t="n">
        <v>57496</v>
      </c>
      <c r="Y239" s="0" t="n">
        <v>-4.1</v>
      </c>
      <c r="Z239" s="0" t="n">
        <v>17.98145</v>
      </c>
      <c r="AA239" s="0" t="n">
        <v>0</v>
      </c>
      <c r="AB239" s="0" t="n">
        <v>36879</v>
      </c>
      <c r="AC239" s="0" t="n">
        <v>237829</v>
      </c>
      <c r="AD239" s="0" t="n">
        <f aca="false">AB239/AC239</f>
        <v>0.155065193899819</v>
      </c>
      <c r="AE239" s="0" t="n">
        <v>314654</v>
      </c>
      <c r="AF239" s="0" t="n">
        <v>313212</v>
      </c>
      <c r="AG239" s="0" t="n">
        <f aca="false">AF239/AE239</f>
        <v>0.995417188403771</v>
      </c>
      <c r="AH239" s="0" t="n">
        <v>670700</v>
      </c>
      <c r="AI239" s="0" t="n">
        <v>123434</v>
      </c>
      <c r="AJ239" s="0" t="n">
        <f aca="false">AI239/AH239</f>
        <v>0.184037572685254</v>
      </c>
    </row>
    <row r="240" customFormat="false" ht="15" hidden="false" customHeight="false" outlineLevel="0" collapsed="false">
      <c r="A240" s="0" t="s">
        <v>603</v>
      </c>
      <c r="B240" s="0" t="n">
        <v>28</v>
      </c>
      <c r="C240" s="0" t="s">
        <v>653</v>
      </c>
      <c r="D240" s="2" t="n">
        <v>250000000</v>
      </c>
      <c r="E240" s="0" t="n">
        <v>556.1</v>
      </c>
      <c r="F240" s="0" t="n">
        <v>222</v>
      </c>
      <c r="G240" s="0" t="s">
        <v>654</v>
      </c>
      <c r="H240" s="0" t="n">
        <v>1987</v>
      </c>
      <c r="I240" s="0" t="n">
        <v>22</v>
      </c>
      <c r="J240" s="0" t="n">
        <v>0</v>
      </c>
      <c r="K240" s="0" t="n">
        <v>1</v>
      </c>
      <c r="L240" s="0" t="n">
        <v>69</v>
      </c>
      <c r="M240" s="0" t="n">
        <v>30</v>
      </c>
      <c r="N240" s="0" t="n">
        <v>39</v>
      </c>
      <c r="O240" s="0" t="n">
        <v>0</v>
      </c>
      <c r="P240" s="0" t="n">
        <v>1</v>
      </c>
      <c r="Q240" s="0" t="n">
        <v>1</v>
      </c>
      <c r="R240" s="0" t="n">
        <v>0</v>
      </c>
      <c r="S240" s="0" t="n">
        <v>0</v>
      </c>
      <c r="T240" s="0" t="n">
        <v>5.4</v>
      </c>
      <c r="U240" s="0" t="n">
        <v>4.1</v>
      </c>
      <c r="V240" s="0" t="n">
        <v>11.5</v>
      </c>
      <c r="W240" s="0" t="n">
        <v>37944</v>
      </c>
      <c r="X240" s="0" t="n">
        <v>51066</v>
      </c>
      <c r="Y240" s="0" t="n">
        <v>-1.6</v>
      </c>
      <c r="Z240" s="0" t="n">
        <v>19.32607</v>
      </c>
      <c r="AA240" s="0" t="n">
        <v>0</v>
      </c>
      <c r="AB240" s="0" t="n">
        <v>27130</v>
      </c>
      <c r="AC240" s="0" t="n">
        <v>258152</v>
      </c>
      <c r="AD240" s="0" t="n">
        <f aca="false">AB240/AC240</f>
        <v>0.105093123431157</v>
      </c>
      <c r="AE240" s="0" t="n">
        <v>459578</v>
      </c>
      <c r="AF240" s="0" t="n">
        <v>200098</v>
      </c>
      <c r="AG240" s="0" t="n">
        <f aca="false">AF240/AE240</f>
        <v>0.435395079834109</v>
      </c>
      <c r="AH240" s="0" t="n">
        <v>697931</v>
      </c>
      <c r="AI240" s="0" t="n">
        <v>95733</v>
      </c>
      <c r="AJ240" s="0" t="n">
        <f aca="false">AI240/AH240</f>
        <v>0.137166854603105</v>
      </c>
    </row>
    <row r="241" customFormat="false" ht="15" hidden="false" customHeight="false" outlineLevel="0" collapsed="false">
      <c r="A241" s="0" t="s">
        <v>603</v>
      </c>
      <c r="B241" s="0" t="n">
        <v>29</v>
      </c>
      <c r="C241" s="0" t="s">
        <v>655</v>
      </c>
      <c r="D241" s="2" t="n">
        <v>18000000</v>
      </c>
      <c r="E241" s="0" t="n">
        <v>251.62</v>
      </c>
      <c r="F241" s="0" t="n">
        <v>73</v>
      </c>
      <c r="G241" s="0" t="s">
        <v>656</v>
      </c>
      <c r="H241" s="0" t="n">
        <v>2009</v>
      </c>
      <c r="I241" s="0" t="n">
        <v>0</v>
      </c>
      <c r="J241" s="0" t="n">
        <v>0</v>
      </c>
      <c r="K241" s="0" t="n">
        <v>0</v>
      </c>
      <c r="L241" s="0" t="n">
        <v>48</v>
      </c>
      <c r="M241" s="0" t="n">
        <v>51</v>
      </c>
      <c r="N241" s="0" t="n">
        <v>3</v>
      </c>
      <c r="O241" s="0" t="n">
        <v>1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3.7</v>
      </c>
      <c r="U241" s="0" t="n">
        <v>6.3</v>
      </c>
      <c r="V241" s="0" t="n">
        <v>16.3</v>
      </c>
      <c r="W241" s="0" t="n">
        <v>50390</v>
      </c>
      <c r="X241" s="0" t="n">
        <v>65040</v>
      </c>
      <c r="Y241" s="0" t="n">
        <v>-1.3</v>
      </c>
      <c r="Z241" s="0" t="n">
        <v>16.73071</v>
      </c>
      <c r="AA241" s="0" t="n">
        <v>0</v>
      </c>
      <c r="AB241" s="0" t="n">
        <v>21031</v>
      </c>
      <c r="AC241" s="0" t="n">
        <v>253712</v>
      </c>
      <c r="AD241" s="0" t="n">
        <f aca="false">AB241/AC241</f>
        <v>0.0828932017405562</v>
      </c>
      <c r="AE241" s="0" t="n">
        <v>583732</v>
      </c>
      <c r="AF241" s="0" t="n">
        <v>6115</v>
      </c>
      <c r="AG241" s="0" t="n">
        <f aca="false">AF241/AE241</f>
        <v>0.010475697751708</v>
      </c>
      <c r="AH241" s="0" t="n">
        <v>607767</v>
      </c>
      <c r="AI241" s="0" t="n">
        <v>72069</v>
      </c>
      <c r="AJ241" s="0" t="n">
        <f aca="false">AI241/AH241</f>
        <v>0.11857998213131</v>
      </c>
    </row>
    <row r="242" customFormat="false" ht="15" hidden="false" customHeight="false" outlineLevel="0" collapsed="false">
      <c r="A242" s="0" t="s">
        <v>657</v>
      </c>
      <c r="B242" s="0" t="n">
        <v>1</v>
      </c>
      <c r="C242" s="0" t="s">
        <v>658</v>
      </c>
      <c r="D242" s="2" t="n">
        <v>190000000</v>
      </c>
      <c r="E242" s="0" t="n">
        <v>394.46</v>
      </c>
      <c r="F242" s="0" t="n">
        <v>174</v>
      </c>
      <c r="G242" s="0" t="s">
        <v>659</v>
      </c>
      <c r="H242" s="0" t="n">
        <v>2009</v>
      </c>
      <c r="I242" s="0" t="n">
        <v>0</v>
      </c>
      <c r="J242" s="0" t="n">
        <v>0</v>
      </c>
      <c r="K242" s="0" t="n">
        <v>0</v>
      </c>
      <c r="L242" s="0" t="n">
        <v>55</v>
      </c>
      <c r="M242" s="0" t="n">
        <v>44</v>
      </c>
      <c r="N242" s="0" t="n">
        <v>11</v>
      </c>
      <c r="O242" s="0" t="n">
        <v>0</v>
      </c>
      <c r="P242" s="0" t="n">
        <v>1</v>
      </c>
      <c r="Q242" s="0" t="n">
        <v>0</v>
      </c>
      <c r="R242" s="0" t="n">
        <v>0</v>
      </c>
      <c r="S242" s="0" t="n">
        <v>0</v>
      </c>
      <c r="T242" s="0" t="n">
        <v>4.8</v>
      </c>
      <c r="U242" s="0" t="n">
        <v>5.6</v>
      </c>
      <c r="V242" s="0" t="n">
        <v>13.2</v>
      </c>
      <c r="W242" s="0" t="n">
        <v>45061</v>
      </c>
      <c r="X242" s="0" t="n">
        <v>59388</v>
      </c>
      <c r="Y242" s="0" t="n">
        <v>-2.6</v>
      </c>
      <c r="Z242" s="0" t="n">
        <v>19.04216</v>
      </c>
      <c r="AA242" s="0" t="n">
        <v>0</v>
      </c>
      <c r="AB242" s="0" t="n">
        <v>26159</v>
      </c>
      <c r="AC242" s="0" t="n">
        <v>211413</v>
      </c>
      <c r="AD242" s="0" t="n">
        <f aca="false">AB242/AC242</f>
        <v>0.123734112850203</v>
      </c>
      <c r="AE242" s="0" t="n">
        <v>417631</v>
      </c>
      <c r="AF242" s="0" t="n">
        <v>183377</v>
      </c>
      <c r="AG242" s="0" t="n">
        <f aca="false">AF242/AE242</f>
        <v>0.43908857340571</v>
      </c>
      <c r="AH242" s="0" t="n">
        <v>600870</v>
      </c>
      <c r="AI242" s="0" t="n">
        <v>93373</v>
      </c>
      <c r="AJ242" s="0" t="n">
        <f aca="false">AI242/AH242</f>
        <v>0.155396341970809</v>
      </c>
    </row>
    <row r="243" customFormat="false" ht="15" hidden="false" customHeight="false" outlineLevel="0" collapsed="false">
      <c r="A243" s="0" t="s">
        <v>657</v>
      </c>
      <c r="B243" s="0" t="n">
        <v>2</v>
      </c>
      <c r="C243" s="0" t="s">
        <v>660</v>
      </c>
      <c r="D243" s="2" t="n">
        <v>31000000</v>
      </c>
      <c r="E243" s="0" t="n">
        <v>56.68</v>
      </c>
      <c r="F243" s="0" t="n">
        <v>44</v>
      </c>
      <c r="G243" s="0" t="s">
        <v>661</v>
      </c>
      <c r="H243" s="0" t="n">
        <v>2005</v>
      </c>
      <c r="I243" s="0" t="n">
        <v>4</v>
      </c>
      <c r="J243" s="0" t="n">
        <v>1</v>
      </c>
      <c r="K243" s="0" t="n">
        <v>0</v>
      </c>
      <c r="L243" s="0" t="n">
        <v>40</v>
      </c>
      <c r="M243" s="0" t="n">
        <v>59</v>
      </c>
      <c r="N243" s="0" t="n">
        <v>19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4.1</v>
      </c>
      <c r="U243" s="0" t="n">
        <v>6.1</v>
      </c>
      <c r="V243" s="0" t="n">
        <v>15.3</v>
      </c>
      <c r="W243" s="0" t="n">
        <v>58174</v>
      </c>
      <c r="X243" s="0" t="n">
        <v>77843</v>
      </c>
      <c r="Y243" s="0" t="n">
        <v>-1.7</v>
      </c>
      <c r="Z243" s="0" t="n">
        <v>17.25811</v>
      </c>
      <c r="AA243" s="0" t="n">
        <v>0</v>
      </c>
      <c r="AB243" s="0" t="n">
        <v>19867</v>
      </c>
      <c r="AC243" s="0" t="n">
        <v>242785</v>
      </c>
      <c r="AD243" s="0" t="n">
        <f aca="false">AB243/AC243</f>
        <v>0.081829602323043</v>
      </c>
      <c r="AE243" s="0" t="n">
        <v>628659</v>
      </c>
      <c r="AF243" s="0" t="n">
        <v>33975</v>
      </c>
      <c r="AG243" s="0" t="n">
        <f aca="false">AF243/AE243</f>
        <v>0.0540436071065554</v>
      </c>
      <c r="AH243" s="0" t="n">
        <v>666836</v>
      </c>
      <c r="AI243" s="0" t="n">
        <v>63842</v>
      </c>
      <c r="AJ243" s="0" t="n">
        <f aca="false">AI243/AH243</f>
        <v>0.0957386823746768</v>
      </c>
    </row>
    <row r="244" customFormat="false" ht="15" hidden="false" customHeight="false" outlineLevel="0" collapsed="false">
      <c r="A244" s="0" t="s">
        <v>657</v>
      </c>
      <c r="B244" s="0" t="n">
        <v>3</v>
      </c>
      <c r="C244" s="0" t="s">
        <v>662</v>
      </c>
      <c r="D244" s="2" t="n">
        <v>72000000</v>
      </c>
      <c r="E244" s="0" t="n">
        <v>138.73</v>
      </c>
      <c r="F244" s="0" t="n">
        <v>64</v>
      </c>
      <c r="G244" s="0" t="s">
        <v>663</v>
      </c>
      <c r="H244" s="0" t="n">
        <v>2003</v>
      </c>
      <c r="I244" s="0" t="n">
        <v>6</v>
      </c>
      <c r="J244" s="0" t="n">
        <v>1</v>
      </c>
      <c r="K244" s="0" t="n">
        <v>0</v>
      </c>
      <c r="L244" s="0" t="n">
        <v>47</v>
      </c>
      <c r="M244" s="0" t="n">
        <v>51</v>
      </c>
      <c r="N244" s="0" t="n">
        <v>4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5.1</v>
      </c>
      <c r="U244" s="0" t="n">
        <v>5.2</v>
      </c>
      <c r="V244" s="0" t="n">
        <v>14.6</v>
      </c>
      <c r="W244" s="0" t="n">
        <v>49411</v>
      </c>
      <c r="X244" s="0" t="n">
        <v>63575</v>
      </c>
      <c r="Y244" s="0" t="n">
        <v>-2.6</v>
      </c>
      <c r="Z244" s="0" t="n">
        <v>18.09472</v>
      </c>
      <c r="AA244" s="0" t="n">
        <v>0</v>
      </c>
      <c r="AB244" s="0" t="n">
        <v>25682</v>
      </c>
      <c r="AC244" s="0" t="n">
        <v>226624</v>
      </c>
      <c r="AD244" s="0" t="n">
        <f aca="false">AB244/AC244</f>
        <v>0.113324272804293</v>
      </c>
      <c r="AE244" s="0" t="n">
        <v>512482</v>
      </c>
      <c r="AF244" s="0" t="n">
        <v>101466</v>
      </c>
      <c r="AG244" s="0" t="n">
        <f aca="false">AF244/AE244</f>
        <v>0.197989392798186</v>
      </c>
      <c r="AH244" s="0" t="n">
        <v>604088</v>
      </c>
      <c r="AI244" s="0" t="n">
        <v>77739</v>
      </c>
      <c r="AJ244" s="0" t="n">
        <f aca="false">AI244/AH244</f>
        <v>0.128688204367576</v>
      </c>
    </row>
    <row r="245" customFormat="false" ht="15" hidden="false" customHeight="false" outlineLevel="0" collapsed="false">
      <c r="A245" s="0" t="s">
        <v>657</v>
      </c>
      <c r="B245" s="0" t="n">
        <v>4</v>
      </c>
      <c r="C245" s="0" t="s">
        <v>664</v>
      </c>
      <c r="D245" s="2" t="n">
        <v>21000000</v>
      </c>
      <c r="E245" s="0" t="n">
        <v>161.36</v>
      </c>
      <c r="F245" s="0" t="n">
        <v>48</v>
      </c>
      <c r="G245" s="0" t="s">
        <v>665</v>
      </c>
      <c r="H245" s="0" t="n">
        <v>2007</v>
      </c>
      <c r="I245" s="0" t="n">
        <v>2</v>
      </c>
      <c r="J245" s="0" t="n">
        <v>1</v>
      </c>
      <c r="K245" s="0" t="n">
        <v>0</v>
      </c>
      <c r="L245" s="0" t="n">
        <v>38</v>
      </c>
      <c r="M245" s="0" t="n">
        <v>60</v>
      </c>
      <c r="N245" s="0" t="n">
        <v>22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4</v>
      </c>
      <c r="U245" s="0" t="n">
        <v>5.9</v>
      </c>
      <c r="V245" s="0" t="n">
        <v>26.3</v>
      </c>
      <c r="W245" s="0" t="n">
        <v>45719</v>
      </c>
      <c r="X245" s="0" t="n">
        <v>56575</v>
      </c>
      <c r="Y245" s="0" t="n">
        <v>-2.3</v>
      </c>
      <c r="Z245" s="0" t="n">
        <v>16.85795</v>
      </c>
      <c r="AA245" s="0" t="n">
        <v>0</v>
      </c>
      <c r="AB245" s="0" t="n">
        <v>24307</v>
      </c>
      <c r="AC245" s="0" t="n">
        <v>219386</v>
      </c>
      <c r="AD245" s="0" t="n">
        <f aca="false">AB245/AC245</f>
        <v>0.110795584039091</v>
      </c>
      <c r="AE245" s="0" t="n">
        <v>577993</v>
      </c>
      <c r="AF245" s="0" t="n">
        <v>30425</v>
      </c>
      <c r="AG245" s="0" t="n">
        <f aca="false">AF245/AE245</f>
        <v>0.0526390458015928</v>
      </c>
      <c r="AH245" s="0" t="n">
        <v>596330</v>
      </c>
      <c r="AI245" s="0" t="n">
        <v>76432</v>
      </c>
      <c r="AJ245" s="0" t="n">
        <f aca="false">AI245/AH245</f>
        <v>0.128170643771066</v>
      </c>
    </row>
    <row r="246" customFormat="false" ht="15" hidden="false" customHeight="false" outlineLevel="0" collapsed="false">
      <c r="A246" s="0" t="s">
        <v>657</v>
      </c>
      <c r="B246" s="0" t="n">
        <v>5</v>
      </c>
      <c r="C246" s="0" t="s">
        <v>666</v>
      </c>
      <c r="D246" s="2" t="n">
        <v>26000000</v>
      </c>
      <c r="E246" s="0" t="n">
        <v>53.83</v>
      </c>
      <c r="F246" s="0" t="n">
        <v>35</v>
      </c>
      <c r="G246" s="0" t="s">
        <v>667</v>
      </c>
      <c r="H246" s="0" t="n">
        <v>2007</v>
      </c>
      <c r="I246" s="0" t="n">
        <v>2</v>
      </c>
      <c r="J246" s="0" t="n">
        <v>1</v>
      </c>
      <c r="K246" s="0" t="n">
        <v>0</v>
      </c>
      <c r="L246" s="0" t="n">
        <v>45</v>
      </c>
      <c r="M246" s="0" t="n">
        <v>53</v>
      </c>
      <c r="N246" s="0" t="n">
        <v>8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5.1</v>
      </c>
      <c r="U246" s="0" t="n">
        <v>6</v>
      </c>
      <c r="V246" s="0" t="n">
        <v>27.2</v>
      </c>
      <c r="W246" s="0" t="n">
        <v>49178</v>
      </c>
      <c r="X246" s="0" t="n">
        <v>58639</v>
      </c>
      <c r="Y246" s="0" t="n">
        <v>-1.6</v>
      </c>
      <c r="Z246" s="0" t="n">
        <v>17.07073</v>
      </c>
      <c r="AA246" s="0" t="n">
        <v>0</v>
      </c>
      <c r="AB246" s="0" t="n">
        <v>19930</v>
      </c>
      <c r="AC246" s="0" t="n">
        <v>225496</v>
      </c>
      <c r="AD246" s="0" t="n">
        <f aca="false">AB246/AC246</f>
        <v>0.0883829424912194</v>
      </c>
      <c r="AE246" s="0" t="n">
        <v>599238</v>
      </c>
      <c r="AF246" s="0" t="n">
        <v>7838</v>
      </c>
      <c r="AG246" s="0" t="n">
        <f aca="false">AF246/AE246</f>
        <v>0.0130799448633097</v>
      </c>
      <c r="AH246" s="0" t="n">
        <v>598224</v>
      </c>
      <c r="AI246" s="0" t="n">
        <v>61191</v>
      </c>
      <c r="AJ246" s="0" t="n">
        <f aca="false">AI246/AH246</f>
        <v>0.102287771804541</v>
      </c>
    </row>
    <row r="247" customFormat="false" ht="15" hidden="false" customHeight="false" outlineLevel="0" collapsed="false">
      <c r="A247" s="0" t="s">
        <v>657</v>
      </c>
      <c r="B247" s="0" t="n">
        <v>6</v>
      </c>
      <c r="C247" s="0" t="s">
        <v>668</v>
      </c>
      <c r="D247" s="2" t="n">
        <v>47000000</v>
      </c>
      <c r="E247" s="0" t="n">
        <v>285.81</v>
      </c>
      <c r="F247" s="0" t="n">
        <v>115</v>
      </c>
      <c r="G247" s="0" t="s">
        <v>669</v>
      </c>
      <c r="H247" s="0" t="n">
        <v>2007</v>
      </c>
      <c r="I247" s="0" t="n">
        <v>2</v>
      </c>
      <c r="J247" s="0" t="n">
        <v>0</v>
      </c>
      <c r="K247" s="0" t="n">
        <v>0</v>
      </c>
      <c r="L247" s="0" t="n">
        <v>48</v>
      </c>
      <c r="M247" s="0" t="n">
        <v>50</v>
      </c>
      <c r="N247" s="0" t="n">
        <v>2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3.5</v>
      </c>
      <c r="U247" s="0" t="n">
        <v>7.8</v>
      </c>
      <c r="V247" s="0" t="n">
        <v>12.9</v>
      </c>
      <c r="W247" s="0" t="n">
        <v>40513</v>
      </c>
      <c r="X247" s="0" t="n">
        <v>51474</v>
      </c>
      <c r="Y247" s="0" t="n">
        <v>-3.1</v>
      </c>
      <c r="Z247" s="0" t="n">
        <v>17.6629</v>
      </c>
      <c r="AA247" s="0" t="n">
        <v>0</v>
      </c>
      <c r="AB247" s="0" t="n">
        <v>28454</v>
      </c>
      <c r="AC247" s="0" t="n">
        <v>214514</v>
      </c>
      <c r="AD247" s="0" t="n">
        <f aca="false">AB247/AC247</f>
        <v>0.132644023233915</v>
      </c>
      <c r="AE247" s="0" t="n">
        <v>578198</v>
      </c>
      <c r="AF247" s="0" t="n">
        <v>15403</v>
      </c>
      <c r="AG247" s="0" t="n">
        <f aca="false">AF247/AE247</f>
        <v>0.0266396632295511</v>
      </c>
      <c r="AH247" s="0" t="n">
        <v>577530</v>
      </c>
      <c r="AI247" s="0" t="n">
        <v>97395</v>
      </c>
      <c r="AJ247" s="0" t="n">
        <f aca="false">AI247/AH247</f>
        <v>0.168640590099216</v>
      </c>
    </row>
    <row r="248" customFormat="false" ht="15" hidden="false" customHeight="false" outlineLevel="0" collapsed="false">
      <c r="A248" s="0" t="s">
        <v>657</v>
      </c>
      <c r="B248" s="0" t="n">
        <v>8</v>
      </c>
      <c r="C248" s="0" t="s">
        <v>672</v>
      </c>
      <c r="D248" s="2" t="n">
        <v>47000000</v>
      </c>
      <c r="E248" s="0" t="n">
        <v>422.94</v>
      </c>
      <c r="F248" s="0" t="n">
        <v>128</v>
      </c>
      <c r="G248" s="0" t="s">
        <v>673</v>
      </c>
      <c r="H248" s="0" t="n">
        <v>1991</v>
      </c>
      <c r="I248" s="0" t="n">
        <v>18</v>
      </c>
      <c r="J248" s="0" t="n">
        <v>1</v>
      </c>
      <c r="K248" s="0" t="n">
        <v>1</v>
      </c>
      <c r="L248" s="0" t="n">
        <v>38</v>
      </c>
      <c r="M248" s="0" t="n">
        <v>60</v>
      </c>
      <c r="N248" s="0" t="n">
        <v>22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4.1</v>
      </c>
      <c r="U248" s="0" t="n">
        <v>5.9</v>
      </c>
      <c r="V248" s="0" t="n">
        <v>20.2</v>
      </c>
      <c r="W248" s="0" t="n">
        <v>48589</v>
      </c>
      <c r="X248" s="0" t="n">
        <v>60882</v>
      </c>
      <c r="Y248" s="0" t="n">
        <v>-2.1</v>
      </c>
      <c r="Z248" s="0" t="n">
        <v>17.66694</v>
      </c>
      <c r="AA248" s="0" t="n">
        <v>0</v>
      </c>
      <c r="AB248" s="0" t="n">
        <v>24238</v>
      </c>
      <c r="AC248" s="0" t="n">
        <v>224820</v>
      </c>
      <c r="AD248" s="0" t="n">
        <f aca="false">AB248/AC248</f>
        <v>0.107810692998844</v>
      </c>
      <c r="AE248" s="0" t="n">
        <v>585639</v>
      </c>
      <c r="AF248" s="0" t="n">
        <v>40912</v>
      </c>
      <c r="AG248" s="0" t="n">
        <f aca="false">AF248/AE248</f>
        <v>0.0698587355008802</v>
      </c>
      <c r="AH248" s="0" t="n">
        <v>625745</v>
      </c>
      <c r="AI248" s="0" t="n">
        <v>71291</v>
      </c>
      <c r="AJ248" s="0" t="n">
        <f aca="false">AI248/AH248</f>
        <v>0.113929795683545</v>
      </c>
    </row>
    <row r="249" customFormat="false" ht="15" hidden="false" customHeight="false" outlineLevel="0" collapsed="false">
      <c r="A249" s="0" t="s">
        <v>657</v>
      </c>
      <c r="B249" s="0" t="n">
        <v>9</v>
      </c>
      <c r="C249" s="0" t="s">
        <v>674</v>
      </c>
      <c r="D249" s="2" t="n">
        <v>82000000</v>
      </c>
      <c r="E249" s="0" t="n">
        <v>383.36</v>
      </c>
      <c r="F249" s="0" t="n">
        <v>87</v>
      </c>
      <c r="G249" s="0" t="s">
        <v>675</v>
      </c>
      <c r="H249" s="0" t="n">
        <v>1983</v>
      </c>
      <c r="I249" s="0" t="n">
        <v>26</v>
      </c>
      <c r="J249" s="0" t="n">
        <v>0</v>
      </c>
      <c r="K249" s="0" t="n">
        <v>0</v>
      </c>
      <c r="L249" s="0" t="n">
        <v>62</v>
      </c>
      <c r="M249" s="0" t="n">
        <v>36</v>
      </c>
      <c r="N249" s="0" t="n">
        <v>26</v>
      </c>
      <c r="O249" s="0" t="n">
        <v>0</v>
      </c>
      <c r="P249" s="0" t="n">
        <v>1</v>
      </c>
      <c r="Q249" s="0" t="n">
        <v>0</v>
      </c>
      <c r="R249" s="0" t="n">
        <v>0</v>
      </c>
      <c r="S249" s="0" t="n">
        <v>1</v>
      </c>
      <c r="T249" s="0" t="n">
        <v>5.7</v>
      </c>
      <c r="U249" s="0" t="n">
        <v>5.7</v>
      </c>
      <c r="V249" s="0" t="n">
        <v>15.7</v>
      </c>
      <c r="W249" s="0" t="n">
        <v>43675</v>
      </c>
      <c r="X249" s="0" t="n">
        <v>58472</v>
      </c>
      <c r="Y249" s="0" t="n">
        <v>-4.2</v>
      </c>
      <c r="Z249" s="0" t="n">
        <v>18.22712</v>
      </c>
      <c r="AA249" s="0" t="n">
        <v>0</v>
      </c>
      <c r="AB249" s="0" t="n">
        <v>34667</v>
      </c>
      <c r="AC249" s="0" t="n">
        <v>214549</v>
      </c>
      <c r="AD249" s="0" t="n">
        <f aca="false">AB249/AC249</f>
        <v>0.161580804385012</v>
      </c>
      <c r="AE249" s="0" t="n">
        <v>503095</v>
      </c>
      <c r="AF249" s="0" t="n">
        <v>89528</v>
      </c>
      <c r="AG249" s="0" t="n">
        <f aca="false">AF249/AE249</f>
        <v>0.177954461880957</v>
      </c>
      <c r="AH249" s="0" t="n">
        <v>597504</v>
      </c>
      <c r="AI249" s="0" t="n">
        <v>96766</v>
      </c>
      <c r="AJ249" s="0" t="n">
        <f aca="false">AI249/AH249</f>
        <v>0.1619503802485</v>
      </c>
    </row>
    <row r="250" customFormat="false" ht="15" hidden="false" customHeight="false" outlineLevel="0" collapsed="false">
      <c r="A250" s="0" t="s">
        <v>657</v>
      </c>
      <c r="B250" s="0" t="n">
        <v>10</v>
      </c>
      <c r="C250" s="0" t="s">
        <v>676</v>
      </c>
      <c r="D250" s="2" t="n">
        <v>23000000</v>
      </c>
      <c r="E250" s="0" t="n">
        <v>28.69</v>
      </c>
      <c r="F250" s="0" t="n">
        <v>45</v>
      </c>
      <c r="G250" s="0" t="s">
        <v>677</v>
      </c>
      <c r="H250" s="0" t="n">
        <v>1997</v>
      </c>
      <c r="I250" s="0" t="n">
        <v>12</v>
      </c>
      <c r="J250" s="0" t="n">
        <v>0</v>
      </c>
      <c r="K250" s="0" t="n">
        <v>0</v>
      </c>
      <c r="L250" s="0" t="n">
        <v>59</v>
      </c>
      <c r="M250" s="0" t="n">
        <v>39</v>
      </c>
      <c r="N250" s="0" t="n">
        <v>2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5.1</v>
      </c>
      <c r="U250" s="0" t="n">
        <v>5.4</v>
      </c>
      <c r="V250" s="0" t="n">
        <v>14.8</v>
      </c>
      <c r="W250" s="0" t="n">
        <v>45805</v>
      </c>
      <c r="X250" s="0" t="n">
        <v>60251</v>
      </c>
      <c r="Y250" s="0" t="n">
        <v>-2.4</v>
      </c>
      <c r="Z250" s="0" t="n">
        <v>16.96989</v>
      </c>
      <c r="AA250" s="0" t="n">
        <v>0</v>
      </c>
      <c r="AB250" s="0" t="n">
        <v>27248</v>
      </c>
      <c r="AC250" s="0" t="n">
        <v>222614</v>
      </c>
      <c r="AD250" s="0" t="n">
        <f aca="false">AB250/AC250</f>
        <v>0.122400208432533</v>
      </c>
      <c r="AE250" s="0" t="n">
        <v>518017</v>
      </c>
      <c r="AF250" s="0" t="n">
        <v>44251</v>
      </c>
      <c r="AG250" s="0" t="n">
        <f aca="false">AF250/AE250</f>
        <v>0.0854238374416284</v>
      </c>
      <c r="AH250" s="0" t="n">
        <v>578334</v>
      </c>
      <c r="AI250" s="0" t="n">
        <v>80207</v>
      </c>
      <c r="AJ250" s="0" t="n">
        <f aca="false">AI250/AH250</f>
        <v>0.138686295462484</v>
      </c>
    </row>
    <row r="251" customFormat="false" ht="15" hidden="false" customHeight="false" outlineLevel="0" collapsed="false">
      <c r="A251" s="0" t="s">
        <v>657</v>
      </c>
      <c r="B251" s="0" t="n">
        <v>11</v>
      </c>
      <c r="C251" s="0" t="s">
        <v>678</v>
      </c>
      <c r="D251" s="2" t="n">
        <v>230000000</v>
      </c>
      <c r="E251" s="0" t="n">
        <v>535.53</v>
      </c>
      <c r="F251" s="0" t="n">
        <v>230</v>
      </c>
      <c r="G251" s="0" t="s">
        <v>679</v>
      </c>
      <c r="H251" s="0" t="n">
        <v>2008</v>
      </c>
      <c r="I251" s="0" t="n">
        <v>1</v>
      </c>
      <c r="J251" s="0" t="n">
        <v>0</v>
      </c>
      <c r="K251" s="0" t="n">
        <v>0</v>
      </c>
      <c r="L251" s="0" t="n">
        <v>85</v>
      </c>
      <c r="M251" s="0" t="n">
        <v>14</v>
      </c>
      <c r="N251" s="0" t="n">
        <v>71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7.4</v>
      </c>
      <c r="U251" s="0" t="n">
        <v>3.1</v>
      </c>
      <c r="V251" s="0" t="n">
        <v>11.6</v>
      </c>
      <c r="W251" s="0" t="n">
        <v>36085</v>
      </c>
      <c r="X251" s="0" t="n">
        <v>53724</v>
      </c>
      <c r="Y251" s="0" t="n">
        <v>-3.9</v>
      </c>
      <c r="Z251" s="0" t="n">
        <v>19.25564</v>
      </c>
      <c r="AA251" s="0" t="n">
        <v>0</v>
      </c>
      <c r="AB251" s="0" t="n">
        <v>40664</v>
      </c>
      <c r="AC251" s="0" t="n">
        <v>189974</v>
      </c>
      <c r="AD251" s="0" t="n">
        <f aca="false">AB251/AC251</f>
        <v>0.214050343731247</v>
      </c>
      <c r="AE251" s="0" t="n">
        <v>203845</v>
      </c>
      <c r="AF251" s="0" t="n">
        <v>322353</v>
      </c>
      <c r="AG251" s="0" t="n">
        <f aca="false">AF251/AE251</f>
        <v>1.58136329073561</v>
      </c>
      <c r="AH251" s="0" t="n">
        <v>523050</v>
      </c>
      <c r="AI251" s="0" t="n">
        <v>106779</v>
      </c>
      <c r="AJ251" s="0" t="n">
        <f aca="false">AI251/AH251</f>
        <v>0.204146831086894</v>
      </c>
    </row>
    <row r="252" customFormat="false" ht="15" hidden="false" customHeight="false" outlineLevel="0" collapsed="false">
      <c r="A252" s="0" t="s">
        <v>657</v>
      </c>
      <c r="B252" s="0" t="n">
        <v>13</v>
      </c>
      <c r="C252" s="0" t="s">
        <v>682</v>
      </c>
      <c r="D252" s="2" t="n">
        <v>75000000</v>
      </c>
      <c r="E252" s="0" t="n">
        <v>176.75</v>
      </c>
      <c r="F252" s="0" t="n">
        <v>56</v>
      </c>
      <c r="G252" s="0" t="s">
        <v>683</v>
      </c>
      <c r="H252" s="0" t="n">
        <v>2007</v>
      </c>
      <c r="I252" s="0" t="n">
        <v>2</v>
      </c>
      <c r="J252" s="0" t="n">
        <v>0</v>
      </c>
      <c r="K252" s="0" t="n">
        <v>0</v>
      </c>
      <c r="L252" s="0" t="n">
        <v>57</v>
      </c>
      <c r="M252" s="0" t="n">
        <v>42</v>
      </c>
      <c r="N252" s="0" t="n">
        <v>15</v>
      </c>
      <c r="O252" s="0" t="n">
        <v>0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4.8</v>
      </c>
      <c r="U252" s="0" t="n">
        <v>5.5</v>
      </c>
      <c r="V252" s="0" t="n">
        <v>17</v>
      </c>
      <c r="W252" s="0" t="n">
        <v>51267</v>
      </c>
      <c r="X252" s="0" t="n">
        <v>66876</v>
      </c>
      <c r="Y252" s="0" t="n">
        <v>-4.3</v>
      </c>
      <c r="Z252" s="0" t="n">
        <v>18.13536</v>
      </c>
      <c r="AA252" s="0" t="n">
        <v>0</v>
      </c>
      <c r="AB252" s="0" t="n">
        <v>26041</v>
      </c>
      <c r="AC252" s="0" t="n">
        <v>226557</v>
      </c>
      <c r="AD252" s="0" t="n">
        <f aca="false">AB252/AC252</f>
        <v>0.114942376532175</v>
      </c>
      <c r="AE252" s="0" t="n">
        <v>531951</v>
      </c>
      <c r="AF252" s="0" t="n">
        <v>73787</v>
      </c>
      <c r="AG252" s="0" t="n">
        <f aca="false">AF252/AE252</f>
        <v>0.138710144355401</v>
      </c>
      <c r="AH252" s="0" t="n">
        <v>625979</v>
      </c>
      <c r="AI252" s="0" t="n">
        <v>73715</v>
      </c>
      <c r="AJ252" s="0" t="n">
        <f aca="false">AI252/AH252</f>
        <v>0.117759541454266</v>
      </c>
    </row>
    <row r="253" customFormat="false" ht="15" hidden="false" customHeight="false" outlineLevel="0" collapsed="false">
      <c r="A253" s="0" t="s">
        <v>657</v>
      </c>
      <c r="B253" s="0" t="n">
        <v>14</v>
      </c>
      <c r="C253" s="0" t="s">
        <v>684</v>
      </c>
      <c r="D253" s="2" t="n">
        <v>18000000</v>
      </c>
      <c r="E253" s="0" t="n">
        <v>113.43</v>
      </c>
      <c r="F253" s="0" t="n">
        <v>35</v>
      </c>
      <c r="G253" s="0" t="s">
        <v>685</v>
      </c>
      <c r="H253" s="0" t="n">
        <v>1995</v>
      </c>
      <c r="I253" s="0" t="n">
        <v>14</v>
      </c>
      <c r="J253" s="0" t="n">
        <v>1</v>
      </c>
      <c r="K253" s="0" t="n">
        <v>0</v>
      </c>
      <c r="L253" s="0" t="n">
        <v>49.17</v>
      </c>
      <c r="M253" s="0" t="n">
        <v>49.34</v>
      </c>
      <c r="N253" s="0" t="n">
        <v>0.17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1</v>
      </c>
      <c r="T253" s="0" t="n">
        <v>3.4</v>
      </c>
      <c r="U253" s="0" t="n">
        <v>6.2</v>
      </c>
      <c r="V253" s="0" t="n">
        <v>19.5</v>
      </c>
      <c r="W253" s="0" t="n">
        <v>60156</v>
      </c>
      <c r="X253" s="0" t="n">
        <v>80217</v>
      </c>
      <c r="Y253" s="0" t="n">
        <v>-1.7</v>
      </c>
      <c r="Z253" s="0" t="n">
        <v>16.68167</v>
      </c>
      <c r="AA253" s="0" t="n">
        <v>0</v>
      </c>
      <c r="AB253" s="0" t="n">
        <v>17425</v>
      </c>
      <c r="AC253" s="0" t="n">
        <v>231882</v>
      </c>
      <c r="AD253" s="0" t="n">
        <f aca="false">AB253/AC253</f>
        <v>0.0751459794205674</v>
      </c>
      <c r="AE253" s="0" t="n">
        <v>609178</v>
      </c>
      <c r="AF253" s="0" t="n">
        <v>21047</v>
      </c>
      <c r="AG253" s="0" t="n">
        <f aca="false">AF253/AE253</f>
        <v>0.034549836008523</v>
      </c>
      <c r="AH253" s="0" t="n">
        <v>638821</v>
      </c>
      <c r="AI253" s="0" t="n">
        <v>55814</v>
      </c>
      <c r="AJ253" s="0" t="n">
        <f aca="false">AI253/AH253</f>
        <v>0.0873703275252379</v>
      </c>
    </row>
    <row r="254" customFormat="false" ht="15" hidden="false" customHeight="false" outlineLevel="0" collapsed="false">
      <c r="A254" s="0" t="s">
        <v>657</v>
      </c>
      <c r="B254" s="0" t="n">
        <v>16</v>
      </c>
      <c r="C254" s="0" t="s">
        <v>688</v>
      </c>
      <c r="D254" s="2" t="n">
        <v>30000000</v>
      </c>
      <c r="E254" s="0" t="n">
        <v>109.63</v>
      </c>
      <c r="F254" s="0" t="n">
        <v>59</v>
      </c>
      <c r="G254" s="0" t="s">
        <v>689</v>
      </c>
      <c r="H254" s="0" t="n">
        <v>2009</v>
      </c>
      <c r="I254" s="0" t="n">
        <v>0</v>
      </c>
      <c r="J254" s="0" t="n">
        <v>0</v>
      </c>
      <c r="K254" s="0" t="n">
        <v>0</v>
      </c>
      <c r="L254" s="0" t="n">
        <v>48</v>
      </c>
      <c r="M254" s="0" t="n">
        <v>50</v>
      </c>
      <c r="N254" s="0" t="n">
        <v>2</v>
      </c>
      <c r="O254" s="0" t="n">
        <v>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4.1</v>
      </c>
      <c r="U254" s="0" t="n">
        <v>5.8</v>
      </c>
      <c r="V254" s="0" t="n">
        <v>19.7</v>
      </c>
      <c r="W254" s="0" t="n">
        <v>48271</v>
      </c>
      <c r="X254" s="0" t="n">
        <v>62585</v>
      </c>
      <c r="Y254" s="0" t="n">
        <v>-2.4</v>
      </c>
      <c r="Z254" s="0" t="n">
        <v>17.20766</v>
      </c>
      <c r="AA254" s="0" t="n">
        <v>0</v>
      </c>
      <c r="AB254" s="0" t="n">
        <v>23026</v>
      </c>
      <c r="AC254" s="0" t="n">
        <v>229831</v>
      </c>
      <c r="AD254" s="0" t="n">
        <f aca="false">AB254/AC254</f>
        <v>0.100186658892839</v>
      </c>
      <c r="AE254" s="0" t="n">
        <v>603522</v>
      </c>
      <c r="AF254" s="0" t="n">
        <v>30097</v>
      </c>
      <c r="AG254" s="0" t="n">
        <f aca="false">AF254/AE254</f>
        <v>0.0498689360122746</v>
      </c>
      <c r="AH254" s="0" t="n">
        <v>631411</v>
      </c>
      <c r="AI254" s="0" t="n">
        <v>68553</v>
      </c>
      <c r="AJ254" s="0" t="n">
        <f aca="false">AI254/AH254</f>
        <v>0.108571120870558</v>
      </c>
    </row>
    <row r="255" customFormat="false" ht="15" hidden="false" customHeight="false" outlineLevel="0" collapsed="false">
      <c r="A255" s="0" t="s">
        <v>657</v>
      </c>
      <c r="B255" s="0" t="n">
        <v>17</v>
      </c>
      <c r="C255" s="0" t="s">
        <v>690</v>
      </c>
      <c r="D255" s="2" t="n">
        <v>57000000</v>
      </c>
      <c r="E255" s="0" t="n">
        <v>301.15</v>
      </c>
      <c r="F255" s="0" t="n">
        <v>70</v>
      </c>
      <c r="G255" s="0" t="s">
        <v>691</v>
      </c>
      <c r="H255" s="0" t="n">
        <v>2003</v>
      </c>
      <c r="I255" s="0" t="n">
        <v>6</v>
      </c>
      <c r="J255" s="0" t="n">
        <v>0</v>
      </c>
      <c r="K255" s="0" t="n">
        <v>0</v>
      </c>
      <c r="L255" s="0" t="n">
        <v>62</v>
      </c>
      <c r="M255" s="0" t="n">
        <v>36</v>
      </c>
      <c r="N255" s="0" t="n">
        <v>26</v>
      </c>
      <c r="O255" s="0" t="n">
        <v>0</v>
      </c>
      <c r="P255" s="0" t="n">
        <v>1</v>
      </c>
      <c r="Q255" s="0" t="n">
        <v>0</v>
      </c>
      <c r="R255" s="0" t="n">
        <v>0</v>
      </c>
      <c r="S255" s="0" t="n">
        <v>1</v>
      </c>
      <c r="T255" s="0" t="n">
        <v>5.7</v>
      </c>
      <c r="U255" s="0" t="n">
        <v>5.8</v>
      </c>
      <c r="V255" s="0" t="n">
        <v>18.3</v>
      </c>
      <c r="W255" s="0" t="n">
        <v>40567</v>
      </c>
      <c r="X255" s="0" t="n">
        <v>51526</v>
      </c>
      <c r="Y255" s="0" t="n">
        <v>-1.8</v>
      </c>
      <c r="Z255" s="0" t="n">
        <v>17.86101</v>
      </c>
      <c r="AA255" s="0" t="n">
        <v>0</v>
      </c>
      <c r="AB255" s="0" t="n">
        <v>33971</v>
      </c>
      <c r="AC255" s="0" t="n">
        <v>217670</v>
      </c>
      <c r="AD255" s="0" t="n">
        <f aca="false">AB255/AC255</f>
        <v>0.156066522717876</v>
      </c>
      <c r="AE255" s="0" t="n">
        <v>509341</v>
      </c>
      <c r="AF255" s="0" t="n">
        <v>73088</v>
      </c>
      <c r="AG255" s="0" t="n">
        <f aca="false">AF255/AE255</f>
        <v>0.14349522225778</v>
      </c>
      <c r="AH255" s="0" t="n">
        <v>580241</v>
      </c>
      <c r="AI255" s="0" t="n">
        <v>93949</v>
      </c>
      <c r="AJ255" s="0" t="n">
        <f aca="false">AI255/AH255</f>
        <v>0.161913756525306</v>
      </c>
    </row>
    <row r="256" customFormat="false" ht="15" hidden="false" customHeight="false" outlineLevel="0" collapsed="false">
      <c r="A256" s="0" t="s">
        <v>657</v>
      </c>
      <c r="B256" s="0" t="n">
        <v>18</v>
      </c>
      <c r="C256" s="0" t="s">
        <v>692</v>
      </c>
      <c r="D256" s="2" t="n">
        <v>23000000</v>
      </c>
      <c r="E256" s="0" t="n">
        <v>82.02</v>
      </c>
      <c r="F256" s="0" t="n">
        <v>68</v>
      </c>
      <c r="G256" s="0" t="s">
        <v>693</v>
      </c>
      <c r="H256" s="0" t="n">
        <v>2007</v>
      </c>
      <c r="I256" s="0" t="n">
        <v>2</v>
      </c>
      <c r="J256" s="0" t="n">
        <v>0</v>
      </c>
      <c r="K256" s="0" t="n">
        <v>0</v>
      </c>
      <c r="L256" s="0" t="n">
        <v>45</v>
      </c>
      <c r="M256" s="0" t="n">
        <v>52</v>
      </c>
      <c r="N256" s="0" t="n">
        <v>7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5.1</v>
      </c>
      <c r="U256" s="0" t="n">
        <v>8.3</v>
      </c>
      <c r="V256" s="0" t="n">
        <v>18.7</v>
      </c>
      <c r="W256" s="0" t="n">
        <v>41440</v>
      </c>
      <c r="X256" s="0" t="n">
        <v>51245</v>
      </c>
      <c r="Y256" s="0" t="n">
        <v>-3</v>
      </c>
      <c r="Z256" s="0" t="n">
        <v>16.94748</v>
      </c>
      <c r="AA256" s="0" t="n">
        <v>0</v>
      </c>
      <c r="AB256" s="0" t="n">
        <v>33775</v>
      </c>
      <c r="AC256" s="0" t="n">
        <v>206499</v>
      </c>
      <c r="AD256" s="0" t="n">
        <f aca="false">AB256/AC256</f>
        <v>0.163560114092562</v>
      </c>
      <c r="AE256" s="0" t="n">
        <v>616378</v>
      </c>
      <c r="AF256" s="0" t="n">
        <v>11423</v>
      </c>
      <c r="AG256" s="0" t="n">
        <f aca="false">AF256/AE256</f>
        <v>0.0185324589780946</v>
      </c>
      <c r="AH256" s="0" t="n">
        <v>616171</v>
      </c>
      <c r="AI256" s="0" t="n">
        <v>92877</v>
      </c>
      <c r="AJ256" s="0" t="n">
        <f aca="false">AI256/AH256</f>
        <v>0.150732507696727</v>
      </c>
    </row>
    <row r="257" customFormat="false" ht="15" hidden="false" customHeight="false" outlineLevel="0" collapsed="false">
      <c r="A257" s="0" t="s">
        <v>694</v>
      </c>
      <c r="B257" s="0" t="n">
        <v>1</v>
      </c>
      <c r="C257" s="0" t="s">
        <v>695</v>
      </c>
      <c r="D257" s="2" t="n">
        <v>55000000</v>
      </c>
      <c r="E257" s="0" t="n">
        <v>135</v>
      </c>
      <c r="F257" s="0" t="n">
        <v>47</v>
      </c>
      <c r="G257" s="0" t="s">
        <v>696</v>
      </c>
      <c r="H257" s="0" t="n">
        <v>2002</v>
      </c>
      <c r="I257" s="0" t="n">
        <v>7</v>
      </c>
      <c r="J257" s="0" t="n">
        <v>1</v>
      </c>
      <c r="K257" s="0" t="n">
        <v>0</v>
      </c>
      <c r="L257" s="0" t="n">
        <v>36</v>
      </c>
      <c r="M257" s="0" t="n">
        <v>64</v>
      </c>
      <c r="N257" s="0" t="n">
        <v>28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2.5</v>
      </c>
      <c r="U257" s="0" t="n">
        <v>8</v>
      </c>
      <c r="V257" s="0" t="n">
        <v>12.3</v>
      </c>
      <c r="W257" s="0" t="n">
        <v>47494</v>
      </c>
      <c r="X257" s="0" t="n">
        <v>65308</v>
      </c>
      <c r="Y257" s="0" t="n">
        <v>-2.1</v>
      </c>
      <c r="Z257" s="0" t="n">
        <v>17.82518</v>
      </c>
      <c r="AA257" s="0" t="n">
        <v>0</v>
      </c>
      <c r="AB257" s="0" t="n">
        <v>30503</v>
      </c>
      <c r="AC257" s="0" t="n">
        <v>265905</v>
      </c>
      <c r="AD257" s="0" t="n">
        <f aca="false">AB257/AC257</f>
        <v>0.114713901581392</v>
      </c>
      <c r="AE257" s="0" t="n">
        <v>564990</v>
      </c>
      <c r="AF257" s="0" t="n">
        <v>66516</v>
      </c>
      <c r="AG257" s="0" t="n">
        <f aca="false">AF257/AE257</f>
        <v>0.11772951733659</v>
      </c>
      <c r="AH257" s="0" t="n">
        <v>715125</v>
      </c>
      <c r="AI257" s="0" t="n">
        <v>94883</v>
      </c>
      <c r="AJ257" s="0" t="n">
        <f aca="false">AI257/AH257</f>
        <v>0.13268030064674</v>
      </c>
    </row>
    <row r="258" customFormat="false" ht="15" hidden="false" customHeight="false" outlineLevel="0" collapsed="false">
      <c r="A258" s="0" t="s">
        <v>694</v>
      </c>
      <c r="B258" s="0" t="n">
        <v>2</v>
      </c>
      <c r="C258" s="0" t="s">
        <v>697</v>
      </c>
      <c r="D258" s="2" t="n">
        <v>140000000</v>
      </c>
      <c r="E258" s="0" t="n">
        <v>463.89</v>
      </c>
      <c r="F258" s="0" t="n">
        <v>211</v>
      </c>
      <c r="G258" s="0" t="s">
        <v>698</v>
      </c>
      <c r="H258" s="0" t="n">
        <v>2005</v>
      </c>
      <c r="I258" s="0" t="n">
        <v>4</v>
      </c>
      <c r="J258" s="0" t="n">
        <v>0</v>
      </c>
      <c r="K258" s="0" t="n">
        <v>0</v>
      </c>
      <c r="L258" s="0" t="n">
        <v>34</v>
      </c>
      <c r="M258" s="0" t="n">
        <v>66</v>
      </c>
      <c r="N258" s="0" t="n">
        <v>32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3.8</v>
      </c>
      <c r="U258" s="0" t="n">
        <v>9.1</v>
      </c>
      <c r="V258" s="0" t="n">
        <v>14.1</v>
      </c>
      <c r="W258" s="0" t="n">
        <v>35735</v>
      </c>
      <c r="X258" s="0" t="n">
        <v>46973</v>
      </c>
      <c r="Y258" s="0" t="n">
        <v>-3.1</v>
      </c>
      <c r="Z258" s="0" t="n">
        <v>18.73888</v>
      </c>
      <c r="AA258" s="0" t="n">
        <v>0</v>
      </c>
      <c r="AB258" s="0" t="n">
        <v>44799</v>
      </c>
      <c r="AC258" s="0" t="n">
        <v>226477</v>
      </c>
      <c r="AD258" s="0" t="n">
        <f aca="false">AB258/AC258</f>
        <v>0.197808165950626</v>
      </c>
      <c r="AE258" s="0" t="n">
        <v>506359</v>
      </c>
      <c r="AF258" s="0" t="n">
        <v>28769</v>
      </c>
      <c r="AG258" s="0" t="n">
        <f aca="false">AF258/AE258</f>
        <v>0.0568154214697477</v>
      </c>
      <c r="AH258" s="0" t="n">
        <v>679348</v>
      </c>
      <c r="AI258" s="0" t="n">
        <v>141552</v>
      </c>
      <c r="AJ258" s="0" t="n">
        <f aca="false">AI258/AH258</f>
        <v>0.20836449065869</v>
      </c>
    </row>
    <row r="259" customFormat="false" ht="15" hidden="false" customHeight="false" outlineLevel="0" collapsed="false">
      <c r="A259" s="0" t="s">
        <v>694</v>
      </c>
      <c r="B259" s="0" t="n">
        <v>3</v>
      </c>
      <c r="C259" s="0" t="s">
        <v>699</v>
      </c>
      <c r="D259" s="2" t="n">
        <v>77000000</v>
      </c>
      <c r="E259" s="0" t="n">
        <v>274.84</v>
      </c>
      <c r="F259" s="0" t="n">
        <v>168</v>
      </c>
      <c r="G259" s="0" t="s">
        <v>700</v>
      </c>
      <c r="H259" s="0" t="n">
        <v>1999</v>
      </c>
      <c r="I259" s="0" t="n">
        <v>10</v>
      </c>
      <c r="J259" s="0" t="n">
        <v>1</v>
      </c>
      <c r="K259" s="0" t="n">
        <v>1</v>
      </c>
      <c r="L259" s="0" t="n">
        <v>27</v>
      </c>
      <c r="M259" s="0" t="n">
        <v>73</v>
      </c>
      <c r="N259" s="0" t="n">
        <v>46</v>
      </c>
      <c r="O259" s="0" t="n">
        <v>0</v>
      </c>
      <c r="P259" s="0" t="n">
        <v>0</v>
      </c>
      <c r="Q259" s="0" t="n">
        <v>0</v>
      </c>
      <c r="R259" s="0" t="n">
        <v>1</v>
      </c>
      <c r="S259" s="0" t="n">
        <v>0</v>
      </c>
      <c r="T259" s="0" t="n">
        <v>2.3</v>
      </c>
      <c r="U259" s="0" t="n">
        <v>6.9</v>
      </c>
      <c r="V259" s="0" t="n">
        <v>10</v>
      </c>
      <c r="W259" s="0" t="n">
        <v>42875</v>
      </c>
      <c r="X259" s="0" t="n">
        <v>56400</v>
      </c>
      <c r="Y259" s="0" t="n">
        <v>-2.4</v>
      </c>
      <c r="Z259" s="0" t="n">
        <v>18.15752</v>
      </c>
      <c r="AA259" s="0" t="n">
        <v>0</v>
      </c>
      <c r="AB259" s="0" t="n">
        <v>29088</v>
      </c>
      <c r="AC259" s="0" t="n">
        <v>240798</v>
      </c>
      <c r="AD259" s="0" t="n">
        <f aca="false">AB259/AC259</f>
        <v>0.120798345501208</v>
      </c>
      <c r="AE259" s="0" t="n">
        <v>580715</v>
      </c>
      <c r="AF259" s="0" t="n">
        <v>24884</v>
      </c>
      <c r="AG259" s="0" t="n">
        <f aca="false">AF259/AE259</f>
        <v>0.0428506237999707</v>
      </c>
      <c r="AH259" s="0" t="n">
        <v>670522</v>
      </c>
      <c r="AI259" s="0" t="n">
        <v>98647</v>
      </c>
      <c r="AJ259" s="0" t="n">
        <f aca="false">AI259/AH259</f>
        <v>0.147119706735946</v>
      </c>
    </row>
    <row r="260" customFormat="false" ht="15" hidden="false" customHeight="false" outlineLevel="0" collapsed="false">
      <c r="A260" s="0" t="s">
        <v>705</v>
      </c>
      <c r="B260" s="0" t="n">
        <v>1</v>
      </c>
      <c r="C260" s="0" t="s">
        <v>706</v>
      </c>
      <c r="D260" s="2" t="n">
        <v>230000000</v>
      </c>
      <c r="E260" s="0" t="n">
        <v>522.99</v>
      </c>
      <c r="F260" s="0" t="n">
        <v>255</v>
      </c>
      <c r="G260" s="0" t="s">
        <v>707</v>
      </c>
      <c r="H260" s="0" t="n">
        <v>1999</v>
      </c>
      <c r="I260" s="0" t="n">
        <v>10</v>
      </c>
      <c r="J260" s="0" t="n">
        <v>0</v>
      </c>
      <c r="K260" s="0" t="n">
        <v>0</v>
      </c>
      <c r="L260" s="0" t="n">
        <v>61</v>
      </c>
      <c r="M260" s="0" t="n">
        <v>36</v>
      </c>
      <c r="N260" s="0" t="n">
        <v>25</v>
      </c>
      <c r="O260" s="0" t="n">
        <v>0</v>
      </c>
      <c r="P260" s="0" t="n">
        <v>1</v>
      </c>
      <c r="Q260" s="0" t="n">
        <v>0</v>
      </c>
      <c r="R260" s="0" t="n">
        <v>0</v>
      </c>
      <c r="S260" s="0" t="n">
        <v>0</v>
      </c>
      <c r="T260" s="0" t="n">
        <v>4.4</v>
      </c>
      <c r="U260" s="0" t="n">
        <v>7</v>
      </c>
      <c r="V260" s="0" t="n">
        <v>16.1</v>
      </c>
      <c r="W260" s="0" t="n">
        <v>61146</v>
      </c>
      <c r="X260" s="0" t="n">
        <v>79142</v>
      </c>
      <c r="Y260" s="0" t="n">
        <v>-1.9</v>
      </c>
      <c r="Z260" s="0" t="n">
        <v>19.23946</v>
      </c>
      <c r="AA260" s="0" t="n">
        <v>0</v>
      </c>
      <c r="AB260" s="0" t="n">
        <v>27226</v>
      </c>
      <c r="AC260" s="0" t="n">
        <v>274372</v>
      </c>
      <c r="AD260" s="0" t="n">
        <f aca="false">AB260/AC260</f>
        <v>0.0992302421529894</v>
      </c>
      <c r="AE260" s="0" t="n">
        <v>654511</v>
      </c>
      <c r="AF260" s="0" t="n">
        <v>12027</v>
      </c>
      <c r="AG260" s="0" t="n">
        <f aca="false">AF260/AE260</f>
        <v>0.0183755506018997</v>
      </c>
      <c r="AH260" s="0" t="n">
        <v>770614</v>
      </c>
      <c r="AI260" s="0" t="n">
        <v>85302</v>
      </c>
      <c r="AJ260" s="0" t="n">
        <f aca="false">AI260/AH260</f>
        <v>0.110693550856849</v>
      </c>
    </row>
    <row r="261" customFormat="false" ht="15" hidden="false" customHeight="false" outlineLevel="0" collapsed="false">
      <c r="A261" s="0" t="s">
        <v>705</v>
      </c>
      <c r="B261" s="0" t="n">
        <v>2</v>
      </c>
      <c r="C261" s="0" t="s">
        <v>708</v>
      </c>
      <c r="D261" s="2" t="n">
        <v>79000000</v>
      </c>
      <c r="E261" s="0" t="n">
        <v>350.66</v>
      </c>
      <c r="F261" s="0" t="n">
        <v>190</v>
      </c>
      <c r="G261" s="0" t="s">
        <v>709</v>
      </c>
      <c r="H261" s="0" t="n">
        <v>1999</v>
      </c>
      <c r="I261" s="0" t="n">
        <v>10</v>
      </c>
      <c r="J261" s="0" t="n">
        <v>1</v>
      </c>
      <c r="K261" s="0" t="n">
        <v>0</v>
      </c>
      <c r="L261" s="0" t="n">
        <v>43</v>
      </c>
      <c r="M261" s="0" t="n">
        <v>54</v>
      </c>
      <c r="N261" s="0" t="n">
        <v>11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4.3</v>
      </c>
      <c r="U261" s="0" t="n">
        <v>9</v>
      </c>
      <c r="V261" s="0" t="n">
        <v>9.7</v>
      </c>
      <c r="W261" s="0" t="n">
        <v>43042</v>
      </c>
      <c r="X261" s="0" t="n">
        <v>56676</v>
      </c>
      <c r="Y261" s="0" t="n">
        <v>-2.7</v>
      </c>
      <c r="Z261" s="0" t="n">
        <v>18.18771</v>
      </c>
      <c r="AA261" s="0" t="n">
        <v>0</v>
      </c>
      <c r="AB261" s="0" t="n">
        <v>39137</v>
      </c>
      <c r="AC261" s="0" t="n">
        <v>262322</v>
      </c>
      <c r="AD261" s="0" t="n">
        <f aca="false">AB261/AC261</f>
        <v>0.149194501414292</v>
      </c>
      <c r="AE261" s="0" t="n">
        <v>695592</v>
      </c>
      <c r="AF261" s="0" t="n">
        <v>2569</v>
      </c>
      <c r="AG261" s="0" t="n">
        <f aca="false">AF261/AE261</f>
        <v>0.00369325696672762</v>
      </c>
      <c r="AH261" s="0" t="n">
        <v>733913</v>
      </c>
      <c r="AI261" s="0" t="n">
        <v>106282</v>
      </c>
      <c r="AJ261" s="0" t="n">
        <f aca="false">AI261/AH261</f>
        <v>0.144815529906133</v>
      </c>
    </row>
    <row r="262" customFormat="false" ht="15" hidden="false" customHeight="false" outlineLevel="0" collapsed="false">
      <c r="A262" s="0" t="s">
        <v>705</v>
      </c>
      <c r="B262" s="0" t="n">
        <v>3</v>
      </c>
      <c r="C262" s="0" t="s">
        <v>710</v>
      </c>
      <c r="D262" s="2" t="n">
        <v>220000000</v>
      </c>
      <c r="E262" s="0" t="n">
        <v>227.37</v>
      </c>
      <c r="F262" s="0" t="n">
        <v>128</v>
      </c>
      <c r="G262" s="0" t="s">
        <v>711</v>
      </c>
      <c r="H262" s="0" t="n">
        <v>1995</v>
      </c>
      <c r="I262" s="0" t="n">
        <v>14</v>
      </c>
      <c r="J262" s="0" t="n">
        <v>0</v>
      </c>
      <c r="K262" s="0" t="n">
        <v>0</v>
      </c>
      <c r="L262" s="0" t="n">
        <v>71</v>
      </c>
      <c r="M262" s="0" t="n">
        <v>26</v>
      </c>
      <c r="N262" s="0" t="n">
        <v>45</v>
      </c>
      <c r="O262" s="0" t="n">
        <v>0</v>
      </c>
      <c r="P262" s="0" t="n">
        <v>1</v>
      </c>
      <c r="Q262" s="0" t="n">
        <v>0</v>
      </c>
      <c r="R262" s="0" t="n">
        <v>0</v>
      </c>
      <c r="S262" s="0" t="n">
        <v>0</v>
      </c>
      <c r="T262" s="0" t="n">
        <v>4.9</v>
      </c>
      <c r="U262" s="0" t="n">
        <v>6.6</v>
      </c>
      <c r="V262" s="0" t="n">
        <v>11.7</v>
      </c>
      <c r="W262" s="0" t="n">
        <v>52231</v>
      </c>
      <c r="X262" s="0" t="n">
        <v>67256</v>
      </c>
      <c r="Y262" s="0" t="n">
        <v>-0.9</v>
      </c>
      <c r="Z262" s="0" t="n">
        <v>19.20521</v>
      </c>
      <c r="AA262" s="0" t="n">
        <v>0</v>
      </c>
      <c r="AB262" s="0" t="n">
        <v>35301</v>
      </c>
      <c r="AC262" s="0" t="n">
        <v>256541</v>
      </c>
      <c r="AD262" s="0" t="n">
        <f aca="false">AB262/AC262</f>
        <v>0.137603735855087</v>
      </c>
      <c r="AE262" s="0" t="n">
        <v>606494</v>
      </c>
      <c r="AF262" s="0" t="n">
        <v>39900</v>
      </c>
      <c r="AG262" s="0" t="n">
        <f aca="false">AF262/AE262</f>
        <v>0.0657879550333557</v>
      </c>
      <c r="AH262" s="0" t="n">
        <v>730146</v>
      </c>
      <c r="AI262" s="0" t="n">
        <v>98785</v>
      </c>
      <c r="AJ262" s="0" t="n">
        <f aca="false">AI262/AH262</f>
        <v>0.135294858836452</v>
      </c>
    </row>
    <row r="263" customFormat="false" ht="15" hidden="false" customHeight="false" outlineLevel="0" collapsed="false">
      <c r="A263" s="0" t="s">
        <v>705</v>
      </c>
      <c r="B263" s="0" t="n">
        <v>4</v>
      </c>
      <c r="C263" s="0" t="s">
        <v>712</v>
      </c>
      <c r="D263" s="2" t="n">
        <v>91000000</v>
      </c>
      <c r="E263" s="0" t="n">
        <v>557.53</v>
      </c>
      <c r="F263" s="0" t="n">
        <v>174</v>
      </c>
      <c r="G263" s="0" t="s">
        <v>713</v>
      </c>
      <c r="H263" s="0" t="n">
        <v>1987</v>
      </c>
      <c r="I263" s="0" t="n">
        <v>22</v>
      </c>
      <c r="J263" s="0" t="n">
        <v>0</v>
      </c>
      <c r="K263" s="0" t="n">
        <v>0</v>
      </c>
      <c r="L263" s="0" t="n">
        <v>54</v>
      </c>
      <c r="M263" s="0" t="n">
        <v>43</v>
      </c>
      <c r="N263" s="0" t="n">
        <v>11</v>
      </c>
      <c r="O263" s="0" t="n">
        <v>0</v>
      </c>
      <c r="P263" s="0" t="n">
        <v>1</v>
      </c>
      <c r="Q263" s="0" t="n">
        <v>0</v>
      </c>
      <c r="R263" s="0" t="n">
        <v>0</v>
      </c>
      <c r="S263" s="0" t="n">
        <v>0</v>
      </c>
      <c r="T263" s="0" t="n">
        <v>4.3</v>
      </c>
      <c r="U263" s="0" t="n">
        <v>7.3</v>
      </c>
      <c r="V263" s="0" t="n">
        <v>11.9</v>
      </c>
      <c r="W263" s="0" t="n">
        <v>41976</v>
      </c>
      <c r="X263" s="0" t="n">
        <v>54675</v>
      </c>
      <c r="Y263" s="0" t="n">
        <v>-2.1</v>
      </c>
      <c r="Z263" s="0" t="n">
        <v>18.32205</v>
      </c>
      <c r="AA263" s="0" t="n">
        <v>0</v>
      </c>
      <c r="AB263" s="0" t="n">
        <v>44949</v>
      </c>
      <c r="AC263" s="0" t="n">
        <v>251854</v>
      </c>
      <c r="AD263" s="0" t="n">
        <f aca="false">AB263/AC263</f>
        <v>0.178472448323235</v>
      </c>
      <c r="AE263" s="0" t="n">
        <v>668042</v>
      </c>
      <c r="AF263" s="0" t="n">
        <v>5066</v>
      </c>
      <c r="AG263" s="0" t="n">
        <f aca="false">AF263/AE263</f>
        <v>0.00758335553752608</v>
      </c>
      <c r="AH263" s="0" t="n">
        <v>709572</v>
      </c>
      <c r="AI263" s="0" t="n">
        <v>111267</v>
      </c>
      <c r="AJ263" s="0" t="n">
        <f aca="false">AI263/AH263</f>
        <v>0.156808611388273</v>
      </c>
    </row>
    <row r="264" customFormat="false" ht="15" hidden="false" customHeight="false" outlineLevel="0" collapsed="false">
      <c r="A264" s="0" t="s">
        <v>716</v>
      </c>
      <c r="B264" s="0" t="n">
        <v>1</v>
      </c>
      <c r="C264" s="0" t="s">
        <v>717</v>
      </c>
      <c r="D264" s="2" t="n">
        <v>330000000</v>
      </c>
      <c r="E264" s="0" t="n">
        <v>634</v>
      </c>
      <c r="F264" s="0" t="n">
        <v>151</v>
      </c>
      <c r="G264" s="0" t="s">
        <v>718</v>
      </c>
      <c r="H264" s="0" t="n">
        <v>1997</v>
      </c>
      <c r="I264" s="0" t="n">
        <v>12</v>
      </c>
      <c r="J264" s="0" t="n">
        <v>0</v>
      </c>
      <c r="K264" s="0" t="n">
        <v>1</v>
      </c>
      <c r="L264" s="0" t="n">
        <v>88</v>
      </c>
      <c r="M264" s="0" t="n">
        <v>12</v>
      </c>
      <c r="N264" s="0" t="n">
        <v>76</v>
      </c>
      <c r="O264" s="0" t="n">
        <v>0</v>
      </c>
      <c r="P264" s="0" t="n">
        <v>1</v>
      </c>
      <c r="Q264" s="0" t="n">
        <v>1</v>
      </c>
      <c r="R264" s="0" t="n">
        <v>0</v>
      </c>
      <c r="S264" s="0" t="n">
        <v>0</v>
      </c>
      <c r="T264" s="0" t="n">
        <v>7.2</v>
      </c>
      <c r="U264" s="0" t="n">
        <v>4.8</v>
      </c>
      <c r="V264" s="0" t="n">
        <v>8.1</v>
      </c>
      <c r="W264" s="0" t="n">
        <v>32582</v>
      </c>
      <c r="X264" s="0" t="n">
        <v>47062</v>
      </c>
      <c r="Y264" s="0" t="n">
        <v>-5</v>
      </c>
      <c r="Z264" s="0" t="n">
        <v>19.61309</v>
      </c>
      <c r="AA264" s="0" t="n">
        <v>0</v>
      </c>
      <c r="AB264" s="0" t="n">
        <v>58260</v>
      </c>
      <c r="AC264" s="0" t="n">
        <v>173364</v>
      </c>
      <c r="AD264" s="0" t="n">
        <f aca="false">AB264/AC264</f>
        <v>0.336055928566484</v>
      </c>
      <c r="AE264" s="0" t="n">
        <v>193780</v>
      </c>
      <c r="AF264" s="0" t="n">
        <v>290231</v>
      </c>
      <c r="AG264" s="0" t="n">
        <f aca="false">AF264/AE264</f>
        <v>1.49773454432862</v>
      </c>
      <c r="AH264" s="0" t="n">
        <v>582561</v>
      </c>
      <c r="AI264" s="0" t="n">
        <v>159751</v>
      </c>
      <c r="AJ264" s="0" t="n">
        <f aca="false">AI264/AH264</f>
        <v>0.274221926974171</v>
      </c>
    </row>
    <row r="265" customFormat="false" ht="15" hidden="false" customHeight="false" outlineLevel="0" collapsed="false">
      <c r="A265" s="0" t="s">
        <v>716</v>
      </c>
      <c r="B265" s="0" t="n">
        <v>2</v>
      </c>
      <c r="C265" s="0" t="s">
        <v>719</v>
      </c>
      <c r="D265" s="2" t="n">
        <v>640000000</v>
      </c>
      <c r="E265" s="0" t="n">
        <v>921.91</v>
      </c>
      <c r="F265" s="0" t="n">
        <v>473</v>
      </c>
      <c r="G265" s="0" t="s">
        <v>720</v>
      </c>
      <c r="H265" s="0" t="n">
        <v>1995</v>
      </c>
      <c r="I265" s="0" t="n">
        <v>14</v>
      </c>
      <c r="J265" s="0" t="n">
        <v>0</v>
      </c>
      <c r="K265" s="0" t="n">
        <v>0</v>
      </c>
      <c r="L265" s="0" t="n">
        <v>90</v>
      </c>
      <c r="M265" s="0" t="n">
        <v>10</v>
      </c>
      <c r="N265" s="0" t="n">
        <v>80</v>
      </c>
      <c r="O265" s="0" t="n">
        <v>0</v>
      </c>
      <c r="P265" s="0" t="n">
        <v>1</v>
      </c>
      <c r="Q265" s="0" t="n">
        <v>0</v>
      </c>
      <c r="R265" s="0" t="n">
        <v>0</v>
      </c>
      <c r="S265" s="0" t="n">
        <v>1</v>
      </c>
      <c r="T265" s="0" t="n">
        <v>5.2</v>
      </c>
      <c r="U265" s="0" t="n">
        <v>3.7</v>
      </c>
      <c r="V265" s="0" t="n">
        <v>6</v>
      </c>
      <c r="W265" s="0" t="n">
        <v>35859</v>
      </c>
      <c r="X265" s="0" t="n">
        <v>53337</v>
      </c>
      <c r="Y265" s="0" t="n">
        <v>-5.6</v>
      </c>
      <c r="Z265" s="0" t="n">
        <v>20.27592</v>
      </c>
      <c r="AA265" s="0" t="n">
        <v>0</v>
      </c>
      <c r="AB265" s="0" t="n">
        <v>44661</v>
      </c>
      <c r="AC265" s="0" t="n">
        <v>203968</v>
      </c>
      <c r="AD265" s="0" t="n">
        <f aca="false">AB265/AC265</f>
        <v>0.218960817383119</v>
      </c>
      <c r="AE265" s="0" t="n">
        <v>187518</v>
      </c>
      <c r="AF265" s="0" t="n">
        <v>352379</v>
      </c>
      <c r="AG265" s="0" t="n">
        <f aca="false">AF265/AE265</f>
        <v>1.87917426593714</v>
      </c>
      <c r="AH265" s="0" t="n">
        <v>551078</v>
      </c>
      <c r="AI265" s="0" t="n">
        <v>137886</v>
      </c>
      <c r="AJ265" s="0" t="n">
        <f aca="false">AI265/AH265</f>
        <v>0.250211403830311</v>
      </c>
    </row>
    <row r="266" customFormat="false" ht="15" hidden="false" customHeight="false" outlineLevel="0" collapsed="false">
      <c r="A266" s="0" t="s">
        <v>716</v>
      </c>
      <c r="B266" s="0" t="n">
        <v>3</v>
      </c>
      <c r="C266" s="0" t="s">
        <v>721</v>
      </c>
      <c r="D266" s="2" t="n">
        <v>34000000</v>
      </c>
      <c r="E266" s="0" t="n">
        <v>122.37</v>
      </c>
      <c r="F266" s="0" t="n">
        <v>48</v>
      </c>
      <c r="G266" s="0" t="s">
        <v>722</v>
      </c>
      <c r="H266" s="0" t="n">
        <v>2009</v>
      </c>
      <c r="I266" s="0" t="n">
        <v>0</v>
      </c>
      <c r="J266" s="0" t="n">
        <v>0</v>
      </c>
      <c r="K266" s="0" t="n">
        <v>0</v>
      </c>
      <c r="L266" s="0" t="n">
        <v>49.3</v>
      </c>
      <c r="M266" s="0" t="n">
        <v>49.31</v>
      </c>
      <c r="N266" s="0" t="n">
        <v>0.01</v>
      </c>
      <c r="O266" s="0" t="n">
        <v>1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3.8</v>
      </c>
      <c r="U266" s="0" t="n">
        <v>5.9</v>
      </c>
      <c r="V266" s="0" t="n">
        <v>18.6</v>
      </c>
      <c r="W266" s="0" t="n">
        <v>44116</v>
      </c>
      <c r="X266" s="0" t="n">
        <v>56100</v>
      </c>
      <c r="Y266" s="0" t="n">
        <v>-1.9</v>
      </c>
      <c r="Z266" s="0" t="n">
        <v>17.35472</v>
      </c>
      <c r="AA266" s="0" t="n">
        <v>0</v>
      </c>
      <c r="AB266" s="0" t="n">
        <v>29605</v>
      </c>
      <c r="AC266" s="0" t="n">
        <v>218646</v>
      </c>
      <c r="AD266" s="0" t="n">
        <f aca="false">AB266/AC266</f>
        <v>0.135401516606752</v>
      </c>
      <c r="AE266" s="0" t="n">
        <v>597635</v>
      </c>
      <c r="AF266" s="0" t="n">
        <v>22806</v>
      </c>
      <c r="AG266" s="0" t="n">
        <f aca="false">AF266/AE266</f>
        <v>0.0381604156383077</v>
      </c>
      <c r="AH266" s="0" t="n">
        <v>598420</v>
      </c>
      <c r="AI266" s="0" t="n">
        <v>77092</v>
      </c>
      <c r="AJ266" s="0" t="n">
        <f aca="false">AI266/AH266</f>
        <v>0.128825908224992</v>
      </c>
    </row>
    <row r="267" customFormat="false" ht="15" hidden="false" customHeight="false" outlineLevel="0" collapsed="false">
      <c r="A267" s="0" t="s">
        <v>716</v>
      </c>
      <c r="B267" s="0" t="n">
        <v>4</v>
      </c>
      <c r="C267" s="0" t="s">
        <v>723</v>
      </c>
      <c r="D267" s="2" t="n">
        <v>81000000</v>
      </c>
      <c r="E267" s="0" t="n">
        <v>275.95</v>
      </c>
      <c r="F267" s="0" t="n">
        <v>34</v>
      </c>
      <c r="G267" s="0" t="s">
        <v>724</v>
      </c>
      <c r="H267" s="0" t="n">
        <v>2007</v>
      </c>
      <c r="I267" s="0" t="n">
        <v>2</v>
      </c>
      <c r="J267" s="0" t="n">
        <v>0</v>
      </c>
      <c r="K267" s="0" t="n">
        <v>0</v>
      </c>
      <c r="L267" s="0" t="n">
        <v>44</v>
      </c>
      <c r="M267" s="0" t="n">
        <v>55</v>
      </c>
      <c r="N267" s="0" t="n">
        <v>1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3.1</v>
      </c>
      <c r="U267" s="0" t="n">
        <v>6</v>
      </c>
      <c r="V267" s="0" t="n">
        <v>12.5</v>
      </c>
      <c r="W267" s="0" t="n">
        <v>54737</v>
      </c>
      <c r="X267" s="0" t="n">
        <v>74601</v>
      </c>
      <c r="Y267" s="0" t="n">
        <v>-1</v>
      </c>
      <c r="Z267" s="0" t="n">
        <v>18.21544</v>
      </c>
      <c r="AA267" s="0" t="n">
        <v>0</v>
      </c>
      <c r="AB267" s="0" t="n">
        <v>19847</v>
      </c>
      <c r="AC267" s="0" t="n">
        <v>241525</v>
      </c>
      <c r="AD267" s="0" t="n">
        <f aca="false">AB267/AC267</f>
        <v>0.0821736880240141</v>
      </c>
      <c r="AE267" s="0" t="n">
        <v>606772</v>
      </c>
      <c r="AF267" s="0" t="n">
        <v>22099</v>
      </c>
      <c r="AG267" s="0" t="n">
        <f aca="false">AF267/AE267</f>
        <v>0.0364205995003065</v>
      </c>
      <c r="AH267" s="0" t="n">
        <v>630653</v>
      </c>
      <c r="AI267" s="0" t="n">
        <v>56102</v>
      </c>
      <c r="AJ267" s="0" t="n">
        <f aca="false">AI267/AH267</f>
        <v>0.0889585873689652</v>
      </c>
    </row>
    <row r="268" customFormat="false" ht="15" hidden="false" customHeight="false" outlineLevel="0" collapsed="false">
      <c r="A268" s="0" t="s">
        <v>716</v>
      </c>
      <c r="B268" s="0" t="n">
        <v>5</v>
      </c>
      <c r="C268" s="0" t="s">
        <v>725</v>
      </c>
      <c r="D268" s="2" t="n">
        <v>91000000</v>
      </c>
      <c r="E268" s="0" t="n">
        <v>187.9</v>
      </c>
      <c r="F268" s="0" t="n">
        <v>213</v>
      </c>
      <c r="G268" s="0" t="s">
        <v>85</v>
      </c>
      <c r="H268" s="0" t="n">
        <v>2009</v>
      </c>
      <c r="I268" s="0" t="n">
        <v>0</v>
      </c>
      <c r="J268" s="0" t="n">
        <v>1</v>
      </c>
      <c r="K268" s="0" t="n">
        <v>0</v>
      </c>
      <c r="L268" s="0" t="n">
        <v>44</v>
      </c>
      <c r="M268" s="0" t="n">
        <v>55</v>
      </c>
      <c r="N268" s="0" t="n">
        <v>11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3.7</v>
      </c>
      <c r="U268" s="0" t="n">
        <v>5.9</v>
      </c>
      <c r="V268" s="0" t="n">
        <v>17.9</v>
      </c>
      <c r="W268" s="0" t="n">
        <v>40464</v>
      </c>
      <c r="X268" s="0" t="n">
        <v>52009</v>
      </c>
      <c r="Y268" s="0" t="n">
        <v>-2.5</v>
      </c>
      <c r="Z268" s="0" t="n">
        <v>18.32722</v>
      </c>
      <c r="AA268" s="0" t="n">
        <v>0</v>
      </c>
      <c r="AB268" s="0" t="n">
        <v>29592</v>
      </c>
      <c r="AC268" s="0" t="n">
        <v>221899</v>
      </c>
      <c r="AD268" s="0" t="n">
        <f aca="false">AB268/AC268</f>
        <v>0.133357969166152</v>
      </c>
      <c r="AE268" s="0" t="n">
        <v>611209</v>
      </c>
      <c r="AF268" s="0" t="n">
        <v>11946</v>
      </c>
      <c r="AG268" s="0" t="n">
        <f aca="false">AF268/AE268</f>
        <v>0.0195448692673046</v>
      </c>
      <c r="AH268" s="0" t="n">
        <v>589120</v>
      </c>
      <c r="AI268" s="0" t="n">
        <v>85645</v>
      </c>
      <c r="AJ268" s="0" t="n">
        <f aca="false">AI268/AH268</f>
        <v>0.145377851711027</v>
      </c>
    </row>
    <row r="269" customFormat="false" ht="15" hidden="false" customHeight="false" outlineLevel="0" collapsed="false">
      <c r="A269" s="0" t="s">
        <v>716</v>
      </c>
      <c r="B269" s="0" t="n">
        <v>6</v>
      </c>
      <c r="C269" s="0" t="s">
        <v>726</v>
      </c>
      <c r="D269" s="2" t="n">
        <v>63000000</v>
      </c>
      <c r="E269" s="0" t="n">
        <v>218.08</v>
      </c>
      <c r="F269" s="0" t="n">
        <v>57</v>
      </c>
      <c r="G269" s="0" t="s">
        <v>727</v>
      </c>
      <c r="H269" s="0" t="n">
        <v>2003</v>
      </c>
      <c r="I269" s="0" t="n">
        <v>6</v>
      </c>
      <c r="J269" s="0" t="n">
        <v>1</v>
      </c>
      <c r="K269" s="0" t="n">
        <v>0</v>
      </c>
      <c r="L269" s="0" t="n">
        <v>58</v>
      </c>
      <c r="M269" s="0" t="n">
        <v>41</v>
      </c>
      <c r="N269" s="0" t="n">
        <v>17</v>
      </c>
      <c r="O269" s="0" t="n">
        <v>0</v>
      </c>
      <c r="P269" s="0" t="n">
        <v>1</v>
      </c>
      <c r="Q269" s="0" t="n">
        <v>0</v>
      </c>
      <c r="R269" s="0" t="n">
        <v>0</v>
      </c>
      <c r="S269" s="0" t="n">
        <v>0</v>
      </c>
      <c r="T269" s="0" t="n">
        <v>3</v>
      </c>
      <c r="U269" s="0" t="n">
        <v>6.1</v>
      </c>
      <c r="V269" s="0" t="n">
        <v>13.5</v>
      </c>
      <c r="W269" s="0" t="n">
        <v>71704</v>
      </c>
      <c r="X269" s="0" t="n">
        <v>97451</v>
      </c>
      <c r="Y269" s="0" t="n">
        <v>-2</v>
      </c>
      <c r="Z269" s="0" t="n">
        <v>17.96277</v>
      </c>
      <c r="AA269" s="0" t="n">
        <v>0</v>
      </c>
      <c r="AB269" s="0" t="n">
        <v>13564</v>
      </c>
      <c r="AC269" s="0" t="n">
        <v>249379</v>
      </c>
      <c r="AD269" s="0" t="n">
        <f aca="false">AB269/AC269</f>
        <v>0.0543911075110575</v>
      </c>
      <c r="AE269" s="0" t="n">
        <v>601840</v>
      </c>
      <c r="AF269" s="0" t="n">
        <v>49085</v>
      </c>
      <c r="AG269" s="0" t="n">
        <f aca="false">AF269/AE269</f>
        <v>0.0815582214542071</v>
      </c>
      <c r="AH269" s="0" t="n">
        <v>666197</v>
      </c>
      <c r="AI269" s="0" t="n">
        <v>49998</v>
      </c>
      <c r="AJ269" s="0" t="n">
        <f aca="false">AI269/AH269</f>
        <v>0.0750498726352716</v>
      </c>
    </row>
    <row r="270" customFormat="false" ht="15" hidden="false" customHeight="false" outlineLevel="0" collapsed="false">
      <c r="A270" s="0" t="s">
        <v>716</v>
      </c>
      <c r="B270" s="0" t="n">
        <v>7</v>
      </c>
      <c r="C270" s="0" t="s">
        <v>728</v>
      </c>
      <c r="D270" s="2" t="n">
        <v>57000000</v>
      </c>
      <c r="E270" s="0" t="n">
        <v>185.08</v>
      </c>
      <c r="F270" s="0" t="n">
        <v>66</v>
      </c>
      <c r="G270" s="0" t="s">
        <v>729</v>
      </c>
      <c r="H270" s="0" t="n">
        <v>2007</v>
      </c>
      <c r="I270" s="0" t="n">
        <v>2</v>
      </c>
      <c r="J270" s="0" t="n">
        <v>0</v>
      </c>
      <c r="K270" s="0" t="n">
        <v>0</v>
      </c>
      <c r="L270" s="0" t="n">
        <v>56</v>
      </c>
      <c r="M270" s="0" t="n">
        <v>43</v>
      </c>
      <c r="N270" s="0" t="n">
        <v>13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3.1</v>
      </c>
      <c r="U270" s="0" t="n">
        <v>6.4</v>
      </c>
      <c r="V270" s="0" t="n">
        <v>10.2</v>
      </c>
      <c r="W270" s="0" t="n">
        <v>73059</v>
      </c>
      <c r="X270" s="0" t="n">
        <v>97860</v>
      </c>
      <c r="Y270" s="0" t="n">
        <v>-1.5</v>
      </c>
      <c r="Z270" s="0" t="n">
        <v>17.85777</v>
      </c>
      <c r="AA270" s="0" t="n">
        <v>0</v>
      </c>
      <c r="AB270" s="0" t="n">
        <v>9563</v>
      </c>
      <c r="AC270" s="0" t="n">
        <v>244697</v>
      </c>
      <c r="AD270" s="0" t="n">
        <f aca="false">AB270/AC270</f>
        <v>0.0390809858723237</v>
      </c>
      <c r="AE270" s="0" t="n">
        <v>564019</v>
      </c>
      <c r="AF270" s="0" t="n">
        <v>59727</v>
      </c>
      <c r="AG270" s="0" t="n">
        <f aca="false">AF270/AE270</f>
        <v>0.105895368773038</v>
      </c>
      <c r="AH270" s="0" t="n">
        <v>640007</v>
      </c>
      <c r="AI270" s="0" t="n">
        <v>40543</v>
      </c>
      <c r="AJ270" s="0" t="n">
        <f aca="false">AI270/AH270</f>
        <v>0.0633477446340431</v>
      </c>
    </row>
    <row r="271" customFormat="false" ht="15" hidden="false" customHeight="false" outlineLevel="0" collapsed="false">
      <c r="A271" s="0" t="s">
        <v>716</v>
      </c>
      <c r="B271" s="0" t="n">
        <v>8</v>
      </c>
      <c r="C271" s="0" t="s">
        <v>730</v>
      </c>
      <c r="D271" s="2" t="n">
        <v>23000000</v>
      </c>
      <c r="E271" s="0" t="n">
        <v>49.75</v>
      </c>
      <c r="F271" s="0" t="n">
        <v>22</v>
      </c>
      <c r="G271" s="0" t="s">
        <v>212</v>
      </c>
      <c r="H271" s="0" t="n">
        <v>2007</v>
      </c>
      <c r="I271" s="0" t="n">
        <v>2</v>
      </c>
      <c r="J271" s="0" t="n">
        <v>0</v>
      </c>
      <c r="K271" s="0" t="n">
        <v>0</v>
      </c>
      <c r="L271" s="0" t="n">
        <v>54</v>
      </c>
      <c r="M271" s="0" t="n">
        <v>45</v>
      </c>
      <c r="N271" s="0" t="n">
        <v>9</v>
      </c>
      <c r="O271" s="0" t="n">
        <v>0</v>
      </c>
      <c r="P271" s="0" t="n">
        <v>1</v>
      </c>
      <c r="Q271" s="0" t="n">
        <v>0</v>
      </c>
      <c r="R271" s="0" t="n">
        <v>0</v>
      </c>
      <c r="S271" s="0" t="n">
        <v>0</v>
      </c>
      <c r="T271" s="0" t="n">
        <v>3.3</v>
      </c>
      <c r="U271" s="0" t="n">
        <v>6.5</v>
      </c>
      <c r="V271" s="0" t="n">
        <v>12.9</v>
      </c>
      <c r="W271" s="0" t="n">
        <v>74780</v>
      </c>
      <c r="X271" s="0" t="n">
        <v>94176</v>
      </c>
      <c r="Y271" s="0" t="n">
        <v>-0.7</v>
      </c>
      <c r="Z271" s="0" t="n">
        <v>16.94499</v>
      </c>
      <c r="AA271" s="0" t="n">
        <v>0</v>
      </c>
      <c r="AB271" s="0" t="n">
        <v>9724</v>
      </c>
      <c r="AC271" s="0" t="n">
        <v>235212</v>
      </c>
      <c r="AD271" s="0" t="n">
        <f aca="false">AB271/AC271</f>
        <v>0.0413414281584273</v>
      </c>
      <c r="AE271" s="0" t="n">
        <v>603270</v>
      </c>
      <c r="AF271" s="0" t="n">
        <v>27260</v>
      </c>
      <c r="AG271" s="0" t="n">
        <f aca="false">AF271/AE271</f>
        <v>0.0451870638354302</v>
      </c>
      <c r="AH271" s="0" t="n">
        <v>648184</v>
      </c>
      <c r="AI271" s="0" t="n">
        <v>32518</v>
      </c>
      <c r="AJ271" s="0" t="n">
        <f aca="false">AI271/AH271</f>
        <v>0.0501678535724424</v>
      </c>
    </row>
    <row r="272" customFormat="false" ht="15" hidden="false" customHeight="false" outlineLevel="0" collapsed="false">
      <c r="A272" s="0" t="s">
        <v>716</v>
      </c>
      <c r="B272" s="0" t="n">
        <v>9</v>
      </c>
      <c r="C272" s="0" t="s">
        <v>731</v>
      </c>
      <c r="D272" s="2" t="n">
        <v>46000000</v>
      </c>
      <c r="E272" s="0" t="n">
        <v>127.29</v>
      </c>
      <c r="F272" s="0" t="n">
        <v>75</v>
      </c>
      <c r="G272" s="0" t="s">
        <v>732</v>
      </c>
      <c r="H272" s="0" t="n">
        <v>2001</v>
      </c>
      <c r="I272" s="0" t="n">
        <v>8</v>
      </c>
      <c r="J272" s="0" t="n">
        <v>1</v>
      </c>
      <c r="K272" s="0" t="n">
        <v>0</v>
      </c>
      <c r="L272" s="0" t="n">
        <v>35</v>
      </c>
      <c r="M272" s="0" t="n">
        <v>63</v>
      </c>
      <c r="N272" s="0" t="n">
        <v>28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3.2</v>
      </c>
      <c r="U272" s="0" t="n">
        <v>8.7</v>
      </c>
      <c r="V272" s="0" t="n">
        <v>14.2</v>
      </c>
      <c r="W272" s="0" t="n">
        <v>44281</v>
      </c>
      <c r="X272" s="0" t="n">
        <v>54779</v>
      </c>
      <c r="Y272" s="0" t="n">
        <v>-2.6</v>
      </c>
      <c r="Z272" s="0" t="n">
        <v>17.63998</v>
      </c>
      <c r="AA272" s="0" t="n">
        <v>0</v>
      </c>
      <c r="AB272" s="0" t="n">
        <v>24805</v>
      </c>
      <c r="AC272" s="0" t="n">
        <v>232889</v>
      </c>
      <c r="AD272" s="0" t="n">
        <f aca="false">AB272/AC272</f>
        <v>0.106509968268145</v>
      </c>
      <c r="AE272" s="0" t="n">
        <v>635636</v>
      </c>
      <c r="AF272" s="0" t="n">
        <v>14119</v>
      </c>
      <c r="AG272" s="0" t="n">
        <f aca="false">AF272/AE272</f>
        <v>0.0222123982908457</v>
      </c>
      <c r="AH272" s="0" t="n">
        <v>627303</v>
      </c>
      <c r="AI272" s="0" t="n">
        <v>77204</v>
      </c>
      <c r="AJ272" s="0" t="n">
        <f aca="false">AI272/AH272</f>
        <v>0.123072900974489</v>
      </c>
    </row>
    <row r="273" customFormat="false" ht="15" hidden="false" customHeight="false" outlineLevel="0" collapsed="false">
      <c r="A273" s="0" t="s">
        <v>716</v>
      </c>
      <c r="B273" s="0" t="n">
        <v>10</v>
      </c>
      <c r="C273" s="0" t="s">
        <v>733</v>
      </c>
      <c r="D273" s="2" t="n">
        <v>20000000</v>
      </c>
      <c r="E273" s="0" t="n">
        <v>171.96</v>
      </c>
      <c r="F273" s="0" t="n">
        <v>51</v>
      </c>
      <c r="G273" s="0" t="s">
        <v>734</v>
      </c>
      <c r="H273" s="0" t="n">
        <v>2007</v>
      </c>
      <c r="I273" s="0" t="n">
        <v>2</v>
      </c>
      <c r="J273" s="0" t="n">
        <v>0</v>
      </c>
      <c r="K273" s="0" t="n">
        <v>0</v>
      </c>
      <c r="L273" s="0" t="n">
        <v>45</v>
      </c>
      <c r="M273" s="0" t="n">
        <v>54</v>
      </c>
      <c r="N273" s="0" t="n">
        <v>9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3.4</v>
      </c>
      <c r="U273" s="0" t="n">
        <v>7.4</v>
      </c>
      <c r="V273" s="0" t="n">
        <v>16.1</v>
      </c>
      <c r="W273" s="0" t="n">
        <v>45330</v>
      </c>
      <c r="X273" s="0" t="n">
        <v>57636</v>
      </c>
      <c r="Y273" s="0" t="n">
        <v>-2.4</v>
      </c>
      <c r="Z273" s="0" t="n">
        <v>16.81009</v>
      </c>
      <c r="AA273" s="0" t="n">
        <v>0</v>
      </c>
      <c r="AB273" s="0" t="n">
        <v>25019</v>
      </c>
      <c r="AC273" s="0" t="n">
        <v>237047</v>
      </c>
      <c r="AD273" s="0" t="n">
        <f aca="false">AB273/AC273</f>
        <v>0.105544470083992</v>
      </c>
      <c r="AE273" s="0" t="n">
        <v>623018</v>
      </c>
      <c r="AF273" s="0" t="n">
        <v>12782</v>
      </c>
      <c r="AG273" s="0" t="n">
        <f aca="false">AF273/AE273</f>
        <v>0.0205162611674141</v>
      </c>
      <c r="AH273" s="0" t="n">
        <v>618655</v>
      </c>
      <c r="AI273" s="0" t="n">
        <v>79806</v>
      </c>
      <c r="AJ273" s="0" t="n">
        <f aca="false">AI273/AH273</f>
        <v>0.128999199877153</v>
      </c>
    </row>
    <row r="274" customFormat="false" ht="15" hidden="false" customHeight="false" outlineLevel="0" collapsed="false">
      <c r="A274" s="0" t="s">
        <v>716</v>
      </c>
      <c r="B274" s="0" t="n">
        <v>11</v>
      </c>
      <c r="C274" s="0" t="s">
        <v>735</v>
      </c>
      <c r="D274" s="2" t="n">
        <v>83000000</v>
      </c>
      <c r="E274" s="0" t="n">
        <v>199.69</v>
      </c>
      <c r="F274" s="0" t="n">
        <v>59</v>
      </c>
      <c r="G274" s="0" t="s">
        <v>736</v>
      </c>
      <c r="H274" s="0" t="n">
        <v>1985</v>
      </c>
      <c r="I274" s="0" t="n">
        <v>24</v>
      </c>
      <c r="J274" s="0" t="n">
        <v>0</v>
      </c>
      <c r="K274" s="0" t="n">
        <v>0</v>
      </c>
      <c r="L274" s="0" t="n">
        <v>57</v>
      </c>
      <c r="M274" s="0" t="n">
        <v>42</v>
      </c>
      <c r="N274" s="0" t="n">
        <v>15</v>
      </c>
      <c r="O274" s="0" t="n">
        <v>0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4</v>
      </c>
      <c r="U274" s="0" t="n">
        <v>7</v>
      </c>
      <c r="V274" s="0" t="n">
        <v>12.9</v>
      </c>
      <c r="W274" s="0" t="n">
        <v>43842</v>
      </c>
      <c r="X274" s="0" t="n">
        <v>55339</v>
      </c>
      <c r="Y274" s="0" t="n">
        <v>-2.2</v>
      </c>
      <c r="Z274" s="0" t="n">
        <v>18.22948</v>
      </c>
      <c r="AA274" s="0" t="n">
        <v>0</v>
      </c>
      <c r="AB274" s="0" t="n">
        <v>28845</v>
      </c>
      <c r="AC274" s="0" t="n">
        <v>242177</v>
      </c>
      <c r="AD274" s="0" t="n">
        <f aca="false">AB274/AC274</f>
        <v>0.119107099352953</v>
      </c>
      <c r="AE274" s="0" t="n">
        <v>602993</v>
      </c>
      <c r="AF274" s="0" t="n">
        <v>34021</v>
      </c>
      <c r="AG274" s="0" t="n">
        <f aca="false">AF274/AE274</f>
        <v>0.0564202237836923</v>
      </c>
      <c r="AH274" s="0" t="n">
        <v>640862</v>
      </c>
      <c r="AI274" s="0" t="n">
        <v>83389</v>
      </c>
      <c r="AJ274" s="0" t="n">
        <f aca="false">AI274/AH274</f>
        <v>0.130120057048163</v>
      </c>
    </row>
    <row r="275" customFormat="false" ht="15" hidden="false" customHeight="false" outlineLevel="0" collapsed="false">
      <c r="A275" s="0" t="s">
        <v>716</v>
      </c>
      <c r="B275" s="0" t="n">
        <v>12</v>
      </c>
      <c r="C275" s="0" t="s">
        <v>737</v>
      </c>
      <c r="D275" s="2" t="n">
        <v>40000000</v>
      </c>
      <c r="E275" s="0" t="n">
        <v>177.61</v>
      </c>
      <c r="F275" s="0" t="n">
        <v>49</v>
      </c>
      <c r="G275" s="0" t="s">
        <v>738</v>
      </c>
      <c r="H275" s="0" t="n">
        <v>1973</v>
      </c>
      <c r="I275" s="0" t="n">
        <v>36</v>
      </c>
      <c r="J275" s="0" t="n">
        <v>0</v>
      </c>
      <c r="K275" s="0" t="n">
        <v>0</v>
      </c>
      <c r="L275" s="0" t="n">
        <v>49</v>
      </c>
      <c r="M275" s="0" t="n">
        <v>50</v>
      </c>
      <c r="N275" s="0" t="n">
        <v>1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3.5</v>
      </c>
      <c r="U275" s="0" t="n">
        <v>7.6</v>
      </c>
      <c r="V275" s="0" t="n">
        <v>12.6</v>
      </c>
      <c r="W275" s="0" t="n">
        <v>38866</v>
      </c>
      <c r="X275" s="0" t="n">
        <v>49834</v>
      </c>
      <c r="Y275" s="0" t="n">
        <v>-3.8</v>
      </c>
      <c r="Z275" s="0" t="n">
        <v>17.50117</v>
      </c>
      <c r="AA275" s="0" t="n">
        <v>0</v>
      </c>
      <c r="AB275" s="0" t="n">
        <v>37094</v>
      </c>
      <c r="AC275" s="0" t="n">
        <v>217445</v>
      </c>
      <c r="AD275" s="0" t="n">
        <f aca="false">AB275/AC275</f>
        <v>0.170590264204741</v>
      </c>
      <c r="AE275" s="0" t="n">
        <v>583261</v>
      </c>
      <c r="AF275" s="0" t="n">
        <v>22085</v>
      </c>
      <c r="AG275" s="0" t="n">
        <f aca="false">AF275/AE275</f>
        <v>0.0378646952222076</v>
      </c>
      <c r="AH275" s="0" t="n">
        <v>584572</v>
      </c>
      <c r="AI275" s="0" t="n">
        <v>91028</v>
      </c>
      <c r="AJ275" s="0" t="n">
        <f aca="false">AI275/AH275</f>
        <v>0.155717345339838</v>
      </c>
    </row>
    <row r="276" customFormat="false" ht="15" hidden="false" customHeight="false" outlineLevel="0" collapsed="false">
      <c r="A276" s="0" t="s">
        <v>716</v>
      </c>
      <c r="B276" s="0" t="n">
        <v>13</v>
      </c>
      <c r="C276" s="0" t="s">
        <v>739</v>
      </c>
      <c r="D276" s="2" t="n">
        <v>45000000</v>
      </c>
      <c r="E276" s="0" t="n">
        <v>98.33</v>
      </c>
      <c r="F276" s="0" t="n">
        <v>46</v>
      </c>
      <c r="G276" s="0" t="s">
        <v>740</v>
      </c>
      <c r="H276" s="0" t="n">
        <v>2005</v>
      </c>
      <c r="I276" s="0" t="n">
        <v>4</v>
      </c>
      <c r="J276" s="0" t="n">
        <v>0</v>
      </c>
      <c r="K276" s="0" t="n">
        <v>0</v>
      </c>
      <c r="L276" s="0" t="n">
        <v>59</v>
      </c>
      <c r="M276" s="0" t="n">
        <v>41</v>
      </c>
      <c r="N276" s="0" t="n">
        <v>18</v>
      </c>
      <c r="O276" s="0" t="n">
        <v>0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3.6</v>
      </c>
      <c r="U276" s="0" t="n">
        <v>6.4</v>
      </c>
      <c r="V276" s="0" t="n">
        <v>11.9</v>
      </c>
      <c r="W276" s="0" t="n">
        <v>61510</v>
      </c>
      <c r="X276" s="0" t="n">
        <v>81245</v>
      </c>
      <c r="Y276" s="0" t="n">
        <v>-2.3</v>
      </c>
      <c r="Z276" s="0" t="n">
        <v>17.6311</v>
      </c>
      <c r="AA276" s="0" t="n">
        <v>0</v>
      </c>
      <c r="AB276" s="0" t="n">
        <v>19628</v>
      </c>
      <c r="AC276" s="0" t="n">
        <v>238711</v>
      </c>
      <c r="AD276" s="0" t="n">
        <f aca="false">AB276/AC276</f>
        <v>0.0822249498347374</v>
      </c>
      <c r="AE276" s="0" t="n">
        <v>543430</v>
      </c>
      <c r="AF276" s="0" t="n">
        <v>62489</v>
      </c>
      <c r="AG276" s="0" t="n">
        <f aca="false">AF276/AE276</f>
        <v>0.114989971109435</v>
      </c>
      <c r="AH276" s="0" t="n">
        <v>645587</v>
      </c>
      <c r="AI276" s="0" t="n">
        <v>61428</v>
      </c>
      <c r="AJ276" s="0" t="n">
        <f aca="false">AI276/AH276</f>
        <v>0.0951506148667802</v>
      </c>
    </row>
    <row r="277" customFormat="false" ht="15" hidden="false" customHeight="false" outlineLevel="0" collapsed="false">
      <c r="A277" s="0" t="s">
        <v>716</v>
      </c>
      <c r="B277" s="0" t="n">
        <v>14</v>
      </c>
      <c r="C277" s="0" t="s">
        <v>741</v>
      </c>
      <c r="D277" s="2" t="n">
        <v>300000000</v>
      </c>
      <c r="E277" s="0" t="n">
        <v>792.45</v>
      </c>
      <c r="F277" s="0" t="n">
        <v>379</v>
      </c>
      <c r="G277" s="0" t="s">
        <v>742</v>
      </c>
      <c r="H277" s="0" t="n">
        <v>1995</v>
      </c>
      <c r="I277" s="0" t="n">
        <v>14</v>
      </c>
      <c r="J277" s="0" t="n">
        <v>0</v>
      </c>
      <c r="K277" s="0" t="n">
        <v>0</v>
      </c>
      <c r="L277" s="0" t="n">
        <v>70</v>
      </c>
      <c r="M277" s="0" t="n">
        <v>29</v>
      </c>
      <c r="N277" s="0" t="n">
        <v>41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4</v>
      </c>
      <c r="U277" s="0" t="n">
        <v>4.5</v>
      </c>
      <c r="V277" s="0" t="n">
        <v>7.6</v>
      </c>
      <c r="W277" s="0" t="n">
        <v>38046</v>
      </c>
      <c r="X277" s="0" t="n">
        <v>53768</v>
      </c>
      <c r="Y277" s="0" t="n">
        <v>-3.9</v>
      </c>
      <c r="Z277" s="0" t="n">
        <v>19.50924</v>
      </c>
      <c r="AA277" s="0" t="n">
        <v>0</v>
      </c>
      <c r="AB277" s="0" t="n">
        <v>36629</v>
      </c>
      <c r="AC277" s="0" t="n">
        <v>220789</v>
      </c>
      <c r="AD277" s="0" t="n">
        <f aca="false">AB277/AC277</f>
        <v>0.165900475114249</v>
      </c>
      <c r="AE277" s="0" t="n">
        <v>412202</v>
      </c>
      <c r="AF277" s="0" t="n">
        <v>136733</v>
      </c>
      <c r="AG277" s="0" t="n">
        <f aca="false">AF277/AE277</f>
        <v>0.331713577323739</v>
      </c>
      <c r="AH277" s="0" t="n">
        <v>546248</v>
      </c>
      <c r="AI277" s="0" t="n">
        <v>97364</v>
      </c>
      <c r="AJ277" s="0" t="n">
        <f aca="false">AI277/AH277</f>
        <v>0.178241384865482</v>
      </c>
    </row>
    <row r="278" customFormat="false" ht="15" hidden="false" customHeight="false" outlineLevel="0" collapsed="false">
      <c r="A278" s="0" t="s">
        <v>716</v>
      </c>
      <c r="B278" s="0" t="n">
        <v>15</v>
      </c>
      <c r="C278" s="0" t="s">
        <v>743</v>
      </c>
      <c r="D278" s="2" t="n">
        <v>51000000</v>
      </c>
      <c r="E278" s="0" t="n">
        <v>126.28</v>
      </c>
      <c r="F278" s="0" t="n">
        <v>71</v>
      </c>
      <c r="G278" s="0" t="s">
        <v>744</v>
      </c>
      <c r="H278" s="0" t="n">
        <v>2005</v>
      </c>
      <c r="I278" s="0" t="n">
        <v>4</v>
      </c>
      <c r="J278" s="0" t="n">
        <v>1</v>
      </c>
      <c r="K278" s="0" t="n">
        <v>0</v>
      </c>
      <c r="L278" s="0" t="n">
        <v>56</v>
      </c>
      <c r="M278" s="0" t="n">
        <v>43</v>
      </c>
      <c r="N278" s="0" t="n">
        <v>13</v>
      </c>
      <c r="O278" s="0" t="n">
        <v>0</v>
      </c>
      <c r="P278" s="0" t="n">
        <v>1</v>
      </c>
      <c r="Q278" s="0" t="n">
        <v>0</v>
      </c>
      <c r="R278" s="0" t="n">
        <v>0</v>
      </c>
      <c r="S278" s="0" t="n">
        <v>0</v>
      </c>
      <c r="T278" s="0" t="n">
        <v>3.7</v>
      </c>
      <c r="U278" s="0" t="n">
        <v>6.4</v>
      </c>
      <c r="V278" s="0" t="n">
        <v>16.6</v>
      </c>
      <c r="W278" s="0" t="n">
        <v>58080</v>
      </c>
      <c r="X278" s="0" t="n">
        <v>73988</v>
      </c>
      <c r="Y278" s="0" t="n">
        <v>-1.5</v>
      </c>
      <c r="Z278" s="0" t="n">
        <v>17.73991</v>
      </c>
      <c r="AA278" s="0" t="n">
        <v>0</v>
      </c>
      <c r="AB278" s="0" t="n">
        <v>20020</v>
      </c>
      <c r="AC278" s="0" t="n">
        <v>250261</v>
      </c>
      <c r="AD278" s="0" t="n">
        <f aca="false">AB278/AC278</f>
        <v>0.0799964836710474</v>
      </c>
      <c r="AE278" s="0" t="n">
        <v>614044</v>
      </c>
      <c r="AF278" s="0" t="n">
        <v>35014</v>
      </c>
      <c r="AG278" s="0" t="n">
        <f aca="false">AF278/AE278</f>
        <v>0.0570219723668011</v>
      </c>
      <c r="AH278" s="0" t="n">
        <v>679900</v>
      </c>
      <c r="AI278" s="0" t="n">
        <v>60786</v>
      </c>
      <c r="AJ278" s="0" t="n">
        <f aca="false">AI278/AH278</f>
        <v>0.0894043241653184</v>
      </c>
    </row>
    <row r="279" customFormat="false" ht="15" hidden="false" customHeight="false" outlineLevel="0" collapsed="false">
      <c r="A279" s="0" t="s">
        <v>716</v>
      </c>
      <c r="B279" s="0" t="n">
        <v>16</v>
      </c>
      <c r="C279" s="0" t="s">
        <v>745</v>
      </c>
      <c r="D279" s="2" t="n">
        <v>43000000</v>
      </c>
      <c r="E279" s="0" t="n">
        <v>118.46</v>
      </c>
      <c r="F279" s="0" t="n">
        <v>59</v>
      </c>
      <c r="G279" s="0" t="s">
        <v>746</v>
      </c>
      <c r="H279" s="0" t="n">
        <v>1997</v>
      </c>
      <c r="I279" s="0" t="n">
        <v>12</v>
      </c>
      <c r="J279" s="0" t="n">
        <v>1</v>
      </c>
      <c r="K279" s="0" t="n">
        <v>0</v>
      </c>
      <c r="L279" s="0" t="n">
        <v>48</v>
      </c>
      <c r="M279" s="0" t="n">
        <v>51</v>
      </c>
      <c r="N279" s="0" t="n">
        <v>3</v>
      </c>
      <c r="O279" s="0" t="n">
        <v>1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3.2</v>
      </c>
      <c r="U279" s="0" t="n">
        <v>7.6</v>
      </c>
      <c r="V279" s="0" t="n">
        <v>18.2</v>
      </c>
      <c r="W279" s="0" t="n">
        <v>57430</v>
      </c>
      <c r="X279" s="0" t="n">
        <v>74530</v>
      </c>
      <c r="Y279" s="0" t="n">
        <v>-1.7</v>
      </c>
      <c r="Z279" s="0" t="n">
        <v>17.57733</v>
      </c>
      <c r="AA279" s="0" t="n">
        <v>0</v>
      </c>
      <c r="AB279" s="0" t="n">
        <v>18843</v>
      </c>
      <c r="AC279" s="0" t="n">
        <v>235104</v>
      </c>
      <c r="AD279" s="0" t="n">
        <f aca="false">AB279/AC279</f>
        <v>0.0801475091874234</v>
      </c>
      <c r="AE279" s="0" t="n">
        <v>610549</v>
      </c>
      <c r="AF279" s="0" t="n">
        <v>32136</v>
      </c>
      <c r="AG279" s="0" t="n">
        <f aca="false">AF279/AE279</f>
        <v>0.0526345960766458</v>
      </c>
      <c r="AH279" s="0" t="n">
        <v>666575</v>
      </c>
      <c r="AI279" s="0" t="n">
        <v>73569</v>
      </c>
      <c r="AJ279" s="0" t="n">
        <f aca="false">AI279/AH279</f>
        <v>0.110368675692908</v>
      </c>
    </row>
    <row r="280" customFormat="false" ht="15" hidden="false" customHeight="false" outlineLevel="0" collapsed="false">
      <c r="A280" s="0" t="s">
        <v>716</v>
      </c>
      <c r="B280" s="0" t="n">
        <v>18</v>
      </c>
      <c r="C280" s="0" t="s">
        <v>749</v>
      </c>
      <c r="D280" s="2" t="n">
        <v>170000000</v>
      </c>
      <c r="E280" s="0" t="n">
        <v>186.36</v>
      </c>
      <c r="F280" s="0" t="n">
        <v>98</v>
      </c>
      <c r="G280" s="0" t="s">
        <v>212</v>
      </c>
      <c r="H280" s="0" t="n">
        <v>2003</v>
      </c>
      <c r="I280" s="0" t="n">
        <v>6</v>
      </c>
      <c r="J280" s="0" t="n">
        <v>1</v>
      </c>
      <c r="K280" s="0" t="n">
        <v>0</v>
      </c>
      <c r="L280" s="0" t="n">
        <v>44</v>
      </c>
      <c r="M280" s="0" t="n">
        <v>55</v>
      </c>
      <c r="N280" s="0" t="n">
        <v>1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3</v>
      </c>
      <c r="U280" s="0" t="n">
        <v>6.2</v>
      </c>
      <c r="V280" s="0" t="n">
        <v>10.7</v>
      </c>
      <c r="W280" s="0" t="n">
        <v>56836</v>
      </c>
      <c r="X280" s="0" t="n">
        <v>73708</v>
      </c>
      <c r="Y280" s="0" t="n">
        <v>-1.3</v>
      </c>
      <c r="Z280" s="0" t="n">
        <v>18.93156</v>
      </c>
      <c r="AA280" s="0" t="n">
        <v>0</v>
      </c>
      <c r="AB280" s="0" t="n">
        <v>14808</v>
      </c>
      <c r="AC280" s="0" t="n">
        <v>253801</v>
      </c>
      <c r="AD280" s="0" t="n">
        <f aca="false">AB280/AC280</f>
        <v>0.0583449237788661</v>
      </c>
      <c r="AE280" s="0" t="n">
        <v>599645</v>
      </c>
      <c r="AF280" s="0" t="n">
        <v>20338</v>
      </c>
      <c r="AG280" s="0" t="n">
        <f aca="false">AF280/AE280</f>
        <v>0.0339167340676567</v>
      </c>
      <c r="AH280" s="0" t="n">
        <v>627294</v>
      </c>
      <c r="AI280" s="0" t="n">
        <v>46833</v>
      </c>
      <c r="AJ280" s="0" t="n">
        <f aca="false">AI280/AH280</f>
        <v>0.0746587724416302</v>
      </c>
    </row>
    <row r="281" customFormat="false" ht="15" hidden="false" customHeight="false" outlineLevel="0" collapsed="false">
      <c r="A281" s="0" t="s">
        <v>716</v>
      </c>
      <c r="B281" s="0" t="n">
        <v>19</v>
      </c>
      <c r="C281" s="0" t="s">
        <v>750</v>
      </c>
      <c r="D281" s="2" t="n">
        <v>23000000</v>
      </c>
      <c r="E281" s="0" t="n">
        <v>146.1</v>
      </c>
      <c r="F281" s="0" t="n">
        <v>51</v>
      </c>
      <c r="G281" s="0" t="s">
        <v>751</v>
      </c>
      <c r="H281" s="0" t="n">
        <v>2001</v>
      </c>
      <c r="I281" s="0" t="n">
        <v>8</v>
      </c>
      <c r="J281" s="0" t="n">
        <v>1</v>
      </c>
      <c r="K281" s="0" t="n">
        <v>0</v>
      </c>
      <c r="L281" s="0" t="n">
        <v>43</v>
      </c>
      <c r="M281" s="0" t="n">
        <v>56</v>
      </c>
      <c r="N281" s="0" t="n">
        <v>13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3.2</v>
      </c>
      <c r="U281" s="0" t="n">
        <v>7.3</v>
      </c>
      <c r="V281" s="0" t="n">
        <v>14.9</v>
      </c>
      <c r="W281" s="0" t="n">
        <v>57738</v>
      </c>
      <c r="X281" s="0" t="n">
        <v>69578</v>
      </c>
      <c r="Y281" s="0" t="n">
        <v>-1.3</v>
      </c>
      <c r="Z281" s="0" t="n">
        <v>16.97074</v>
      </c>
      <c r="AA281" s="0" t="n">
        <v>0</v>
      </c>
      <c r="AB281" s="0" t="n">
        <v>15408</v>
      </c>
      <c r="AC281" s="0" t="n">
        <v>263714</v>
      </c>
      <c r="AD281" s="0" t="n">
        <f aca="false">AB281/AC281</f>
        <v>0.0584269322068605</v>
      </c>
      <c r="AE281" s="0" t="n">
        <v>652161</v>
      </c>
      <c r="AF281" s="0" t="n">
        <v>29716</v>
      </c>
      <c r="AG281" s="0" t="n">
        <f aca="false">AF281/AE281</f>
        <v>0.0455654355289568</v>
      </c>
      <c r="AH281" s="0" t="n">
        <v>678053</v>
      </c>
      <c r="AI281" s="0" t="n">
        <v>52957</v>
      </c>
      <c r="AJ281" s="0" t="n">
        <f aca="false">AI281/AH281</f>
        <v>0.0781015643319918</v>
      </c>
    </row>
    <row r="282" customFormat="false" ht="15" hidden="false" customHeight="false" outlineLevel="0" collapsed="false">
      <c r="A282" s="0" t="s">
        <v>757</v>
      </c>
      <c r="B282" s="0" t="n">
        <v>1</v>
      </c>
      <c r="C282" s="0" t="s">
        <v>758</v>
      </c>
      <c r="D282" s="2" t="n">
        <v>120000000</v>
      </c>
      <c r="E282" s="0" t="n">
        <v>250</v>
      </c>
      <c r="F282" s="0" t="n">
        <v>168</v>
      </c>
      <c r="G282" s="0" t="s">
        <v>224</v>
      </c>
      <c r="H282" s="0" t="n">
        <v>2001</v>
      </c>
      <c r="I282" s="0" t="n">
        <v>8</v>
      </c>
      <c r="J282" s="0" t="n">
        <v>1</v>
      </c>
      <c r="K282" s="0" t="n">
        <v>0</v>
      </c>
      <c r="L282" s="0" t="n">
        <v>42</v>
      </c>
      <c r="M282" s="0" t="n">
        <v>57</v>
      </c>
      <c r="N282" s="0" t="n">
        <v>15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4</v>
      </c>
      <c r="U282" s="0" t="n">
        <v>9.4</v>
      </c>
      <c r="V282" s="0" t="n">
        <v>6.6</v>
      </c>
      <c r="W282" s="0" t="n">
        <v>51143</v>
      </c>
      <c r="X282" s="0" t="n">
        <v>68405</v>
      </c>
      <c r="Y282" s="0" t="n">
        <v>-0.9</v>
      </c>
      <c r="Z282" s="0" t="n">
        <v>18.56581</v>
      </c>
      <c r="AA282" s="0" t="n">
        <v>0</v>
      </c>
      <c r="AB282" s="0" t="n">
        <v>24911</v>
      </c>
      <c r="AC282" s="0" t="n">
        <v>294577</v>
      </c>
      <c r="AD282" s="0" t="n">
        <f aca="false">AB282/AC282</f>
        <v>0.0845653258740499</v>
      </c>
      <c r="AE282" s="0" t="n">
        <v>615635</v>
      </c>
      <c r="AF282" s="0" t="n">
        <v>161910</v>
      </c>
      <c r="AG282" s="0" t="n">
        <f aca="false">AF282/AE282</f>
        <v>0.26299674320011</v>
      </c>
      <c r="AH282" s="0" t="n">
        <v>795021</v>
      </c>
      <c r="AI282" s="0" t="n">
        <v>104253</v>
      </c>
      <c r="AJ282" s="0" t="n">
        <f aca="false">AI282/AH282</f>
        <v>0.131132385182278</v>
      </c>
    </row>
    <row r="283" customFormat="false" ht="15" hidden="false" customHeight="false" outlineLevel="0" collapsed="false">
      <c r="A283" s="0" t="s">
        <v>757</v>
      </c>
      <c r="B283" s="0" t="n">
        <v>3</v>
      </c>
      <c r="C283" s="0" t="s">
        <v>760</v>
      </c>
      <c r="D283" s="2" t="n">
        <v>2100000000</v>
      </c>
      <c r="E283" s="0" t="n">
        <v>1617.12</v>
      </c>
      <c r="F283" s="0" t="n">
        <v>105</v>
      </c>
      <c r="G283" s="0" t="s">
        <v>761</v>
      </c>
      <c r="H283" s="0" t="n">
        <v>2003</v>
      </c>
      <c r="I283" s="0" t="n">
        <v>6</v>
      </c>
      <c r="J283" s="0" t="n">
        <v>1</v>
      </c>
      <c r="K283" s="0" t="n">
        <v>0</v>
      </c>
      <c r="L283" s="0" t="n">
        <v>35</v>
      </c>
      <c r="M283" s="0" t="n">
        <v>64</v>
      </c>
      <c r="N283" s="0" t="n">
        <v>29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5</v>
      </c>
      <c r="U283" s="0" t="n">
        <v>7.6</v>
      </c>
      <c r="V283" s="0" t="n">
        <v>20.8</v>
      </c>
      <c r="W283" s="0" t="n">
        <v>41783</v>
      </c>
      <c r="X283" s="0" t="n">
        <v>53452</v>
      </c>
      <c r="Y283" s="0" t="n">
        <v>-2.3</v>
      </c>
      <c r="Z283" s="0" t="n">
        <v>21.46782</v>
      </c>
      <c r="AA283" s="0" t="n">
        <v>0</v>
      </c>
      <c r="AB283" s="0" t="n">
        <v>32024</v>
      </c>
      <c r="AC283" s="0" t="n">
        <v>238643</v>
      </c>
      <c r="AD283" s="0" t="n">
        <f aca="false">AB283/AC283</f>
        <v>0.13419207770603</v>
      </c>
      <c r="AE283" s="0" t="n">
        <v>533002</v>
      </c>
      <c r="AF283" s="0" t="n">
        <v>136163</v>
      </c>
      <c r="AG283" s="0" t="n">
        <f aca="false">AF283/AE283</f>
        <v>0.255464332216389</v>
      </c>
      <c r="AH283" s="0" t="n">
        <v>663311</v>
      </c>
      <c r="AI283" s="0" t="n">
        <v>108217</v>
      </c>
      <c r="AJ283" s="0" t="n">
        <f aca="false">AI283/AH283</f>
        <v>0.163146698908958</v>
      </c>
    </row>
    <row r="284" customFormat="false" ht="15" hidden="false" customHeight="false" outlineLevel="0" collapsed="false">
      <c r="A284" s="0" t="s">
        <v>757</v>
      </c>
      <c r="B284" s="0" t="n">
        <v>4</v>
      </c>
      <c r="C284" s="0" t="s">
        <v>762</v>
      </c>
      <c r="D284" s="2" t="n">
        <v>42000000</v>
      </c>
      <c r="E284" s="0" t="n">
        <v>94.97</v>
      </c>
      <c r="F284" s="0" t="n">
        <v>58</v>
      </c>
      <c r="G284" s="0" t="s">
        <v>763</v>
      </c>
      <c r="H284" s="0" t="n">
        <v>1993</v>
      </c>
      <c r="I284" s="0" t="n">
        <v>16</v>
      </c>
      <c r="J284" s="0" t="n">
        <v>1</v>
      </c>
      <c r="K284" s="0" t="n">
        <v>0</v>
      </c>
      <c r="L284" s="0" t="n">
        <v>38</v>
      </c>
      <c r="M284" s="0" t="n">
        <v>60</v>
      </c>
      <c r="N284" s="0" t="n">
        <v>22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4.6</v>
      </c>
      <c r="U284" s="0" t="n">
        <v>7.7</v>
      </c>
      <c r="V284" s="0" t="n">
        <v>20.2</v>
      </c>
      <c r="W284" s="0" t="n">
        <v>45822</v>
      </c>
      <c r="X284" s="0" t="n">
        <v>61782</v>
      </c>
      <c r="Y284" s="0" t="n">
        <v>-2.4</v>
      </c>
      <c r="Z284" s="0" t="n">
        <v>17.56054</v>
      </c>
      <c r="AA284" s="0" t="n">
        <v>0</v>
      </c>
      <c r="AB284" s="0" t="n">
        <v>27438</v>
      </c>
      <c r="AC284" s="0" t="n">
        <v>263573</v>
      </c>
      <c r="AD284" s="0" t="n">
        <f aca="false">AB284/AC284</f>
        <v>0.104100192356577</v>
      </c>
      <c r="AE284" s="0" t="n">
        <v>573819</v>
      </c>
      <c r="AF284" s="0" t="n">
        <v>146498</v>
      </c>
      <c r="AG284" s="0" t="n">
        <f aca="false">AF284/AE284</f>
        <v>0.25530350162682</v>
      </c>
      <c r="AH284" s="0" t="n">
        <v>721926</v>
      </c>
      <c r="AI284" s="0" t="n">
        <v>100871</v>
      </c>
      <c r="AJ284" s="0" t="n">
        <f aca="false">AI284/AH284</f>
        <v>0.139724847144998</v>
      </c>
    </row>
    <row r="285" customFormat="false" ht="15" hidden="false" customHeight="false" outlineLevel="0" collapsed="false">
      <c r="A285" s="0" t="s">
        <v>757</v>
      </c>
      <c r="B285" s="0" t="n">
        <v>5</v>
      </c>
      <c r="C285" s="0" t="s">
        <v>764</v>
      </c>
      <c r="D285" s="2" t="n">
        <v>29000000</v>
      </c>
      <c r="E285" s="0" t="n">
        <v>72.95</v>
      </c>
      <c r="F285" s="0" t="n">
        <v>97</v>
      </c>
      <c r="G285" s="0" t="s">
        <v>765</v>
      </c>
      <c r="H285" s="0" t="n">
        <v>1983</v>
      </c>
      <c r="I285" s="0" t="n">
        <v>26</v>
      </c>
      <c r="J285" s="0" t="n">
        <v>0</v>
      </c>
      <c r="K285" s="0" t="n">
        <v>1</v>
      </c>
      <c r="L285" s="0" t="n">
        <v>46</v>
      </c>
      <c r="M285" s="0" t="n">
        <v>53</v>
      </c>
      <c r="N285" s="0" t="n">
        <v>7</v>
      </c>
      <c r="O285" s="0" t="n">
        <v>0</v>
      </c>
      <c r="P285" s="0" t="n">
        <v>0</v>
      </c>
      <c r="Q285" s="0" t="n">
        <v>1</v>
      </c>
      <c r="R285" s="0" t="n">
        <v>0</v>
      </c>
      <c r="S285" s="0" t="n">
        <v>0</v>
      </c>
      <c r="T285" s="0" t="n">
        <v>5.1</v>
      </c>
      <c r="U285" s="0" t="n">
        <v>7.8</v>
      </c>
      <c r="V285" s="0" t="n">
        <v>19.8</v>
      </c>
      <c r="W285" s="0" t="n">
        <v>41239</v>
      </c>
      <c r="X285" s="0" t="n">
        <v>54067</v>
      </c>
      <c r="Y285" s="0" t="n">
        <v>-3</v>
      </c>
      <c r="Z285" s="0" t="n">
        <v>17.18161</v>
      </c>
      <c r="AA285" s="0" t="n">
        <v>0</v>
      </c>
      <c r="AB285" s="0" t="n">
        <v>37311</v>
      </c>
      <c r="AC285" s="0" t="n">
        <v>235933</v>
      </c>
      <c r="AD285" s="0" t="n">
        <f aca="false">AB285/AC285</f>
        <v>0.158142353973374</v>
      </c>
      <c r="AE285" s="0" t="n">
        <v>484459</v>
      </c>
      <c r="AF285" s="0" t="n">
        <v>229964</v>
      </c>
      <c r="AG285" s="0" t="n">
        <f aca="false">AF285/AE285</f>
        <v>0.474682068038781</v>
      </c>
      <c r="AH285" s="0" t="n">
        <v>716050</v>
      </c>
      <c r="AI285" s="0" t="n">
        <v>124662</v>
      </c>
      <c r="AJ285" s="0" t="n">
        <f aca="false">AI285/AH285</f>
        <v>0.174096780951051</v>
      </c>
    </row>
    <row r="286" customFormat="false" ht="15" hidden="false" customHeight="false" outlineLevel="0" collapsed="false">
      <c r="A286" s="0" t="s">
        <v>771</v>
      </c>
      <c r="B286" s="0" t="n">
        <v>1</v>
      </c>
      <c r="C286" s="0" t="s">
        <v>772</v>
      </c>
      <c r="D286" s="2" t="n">
        <v>32000000</v>
      </c>
      <c r="E286" s="0" t="n">
        <v>136.83</v>
      </c>
      <c r="F286" s="0" t="n">
        <v>75</v>
      </c>
      <c r="G286" s="0" t="s">
        <v>773</v>
      </c>
      <c r="H286" s="0" t="n">
        <v>2009</v>
      </c>
      <c r="I286" s="0" t="n">
        <v>0</v>
      </c>
      <c r="J286" s="0" t="n">
        <v>1</v>
      </c>
      <c r="K286" s="0" t="n">
        <v>0</v>
      </c>
      <c r="L286" s="0" t="n">
        <v>29</v>
      </c>
      <c r="M286" s="0" t="n">
        <v>70</v>
      </c>
      <c r="N286" s="0" t="n">
        <v>41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4.6</v>
      </c>
      <c r="U286" s="0" t="n">
        <v>8.8</v>
      </c>
      <c r="V286" s="0" t="n">
        <v>17.8</v>
      </c>
      <c r="W286" s="0" t="n">
        <v>37966</v>
      </c>
      <c r="X286" s="0" t="n">
        <v>50302</v>
      </c>
      <c r="Y286" s="0" t="n">
        <v>-2</v>
      </c>
      <c r="Z286" s="0" t="n">
        <v>17.29022</v>
      </c>
      <c r="AA286" s="0" t="n">
        <v>0</v>
      </c>
      <c r="AB286" s="0" t="n">
        <v>38918</v>
      </c>
      <c r="AC286" s="0" t="n">
        <v>233033</v>
      </c>
      <c r="AD286" s="0" t="n">
        <f aca="false">AB286/AC286</f>
        <v>0.167006389652968</v>
      </c>
      <c r="AE286" s="0" t="n">
        <v>638300</v>
      </c>
      <c r="AF286" s="0" t="n">
        <v>15762</v>
      </c>
      <c r="AG286" s="0" t="n">
        <f aca="false">AF286/AE286</f>
        <v>0.0246937176876077</v>
      </c>
      <c r="AH286" s="0" t="n">
        <v>648132</v>
      </c>
      <c r="AI286" s="0" t="n">
        <v>107513</v>
      </c>
      <c r="AJ286" s="0" t="n">
        <f aca="false">AI286/AH286</f>
        <v>0.16588133281492</v>
      </c>
    </row>
    <row r="287" customFormat="false" ht="15" hidden="false" customHeight="false" outlineLevel="0" collapsed="false">
      <c r="A287" s="0" t="s">
        <v>771</v>
      </c>
      <c r="B287" s="0" t="n">
        <v>2</v>
      </c>
      <c r="C287" s="0" t="s">
        <v>774</v>
      </c>
      <c r="D287" s="2" t="n">
        <v>100000000</v>
      </c>
      <c r="E287" s="0" t="n">
        <v>304.71</v>
      </c>
      <c r="F287" s="0" t="n">
        <v>97</v>
      </c>
      <c r="G287" s="0" t="s">
        <v>775</v>
      </c>
      <c r="H287" s="0" t="n">
        <v>1987</v>
      </c>
      <c r="I287" s="0" t="n">
        <v>22</v>
      </c>
      <c r="J287" s="0" t="n">
        <v>1</v>
      </c>
      <c r="K287" s="0" t="n">
        <v>0</v>
      </c>
      <c r="L287" s="0" t="n">
        <v>34</v>
      </c>
      <c r="M287" s="0" t="n">
        <v>64</v>
      </c>
      <c r="N287" s="0" t="n">
        <v>3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3.5</v>
      </c>
      <c r="U287" s="0" t="n">
        <v>7</v>
      </c>
      <c r="V287" s="0" t="n">
        <v>11.6</v>
      </c>
      <c r="W287" s="0" t="n">
        <v>45046</v>
      </c>
      <c r="X287" s="0" t="n">
        <v>61084</v>
      </c>
      <c r="Y287" s="0" t="n">
        <v>-1.6</v>
      </c>
      <c r="Z287" s="0" t="n">
        <v>18.4452</v>
      </c>
      <c r="AA287" s="0" t="n">
        <v>0</v>
      </c>
      <c r="AB287" s="0" t="n">
        <v>30326</v>
      </c>
      <c r="AC287" s="0" t="n">
        <v>261353</v>
      </c>
      <c r="AD287" s="0" t="n">
        <f aca="false">AB287/AC287</f>
        <v>0.11603463514863</v>
      </c>
      <c r="AE287" s="0" t="n">
        <v>643850</v>
      </c>
      <c r="AF287" s="0" t="n">
        <v>42821</v>
      </c>
      <c r="AG287" s="0" t="n">
        <f aca="false">AF287/AE287</f>
        <v>0.0665077269550361</v>
      </c>
      <c r="AH287" s="0" t="n">
        <v>688209</v>
      </c>
      <c r="AI287" s="0" t="n">
        <v>92260</v>
      </c>
      <c r="AJ287" s="0" t="n">
        <f aca="false">AI287/AH287</f>
        <v>0.134058113160392</v>
      </c>
    </row>
    <row r="288" customFormat="false" ht="15" hidden="false" customHeight="false" outlineLevel="0" collapsed="false">
      <c r="A288" s="0" t="s">
        <v>771</v>
      </c>
      <c r="B288" s="0" t="n">
        <v>3</v>
      </c>
      <c r="C288" s="0" t="s">
        <v>776</v>
      </c>
      <c r="D288" s="2" t="n">
        <v>1200000000</v>
      </c>
      <c r="E288" s="0" t="n">
        <v>1162.72</v>
      </c>
      <c r="F288" s="0" t="n">
        <v>188</v>
      </c>
      <c r="G288" s="0" t="s">
        <v>777</v>
      </c>
      <c r="H288" s="0" t="n">
        <v>1995</v>
      </c>
      <c r="I288" s="0" t="n">
        <v>14</v>
      </c>
      <c r="J288" s="0" t="n">
        <v>1</v>
      </c>
      <c r="K288" s="0" t="n">
        <v>0</v>
      </c>
      <c r="L288" s="0" t="n">
        <v>37</v>
      </c>
      <c r="M288" s="0" t="n">
        <v>62</v>
      </c>
      <c r="N288" s="0" t="n">
        <v>25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5</v>
      </c>
      <c r="U288" s="0" t="n">
        <v>8</v>
      </c>
      <c r="V288" s="0" t="n">
        <v>15.6</v>
      </c>
      <c r="W288" s="0" t="n">
        <v>42433</v>
      </c>
      <c r="X288" s="0" t="n">
        <v>58096</v>
      </c>
      <c r="Y288" s="0" t="n">
        <v>-2.1</v>
      </c>
      <c r="Z288" s="0" t="n">
        <v>20.93585</v>
      </c>
      <c r="AA288" s="0" t="n">
        <v>0</v>
      </c>
      <c r="AB288" s="0" t="n">
        <v>34551</v>
      </c>
      <c r="AC288" s="0" t="n">
        <v>235520</v>
      </c>
      <c r="AD288" s="0" t="n">
        <f aca="false">AB288/AC288</f>
        <v>0.146700917119565</v>
      </c>
      <c r="AE288" s="0" t="n">
        <v>588358</v>
      </c>
      <c r="AF288" s="0" t="n">
        <v>75859</v>
      </c>
      <c r="AG288" s="0" t="n">
        <f aca="false">AF288/AE288</f>
        <v>0.128933404491823</v>
      </c>
      <c r="AH288" s="0" t="n">
        <v>659811</v>
      </c>
      <c r="AI288" s="0" t="n">
        <v>95059</v>
      </c>
      <c r="AJ288" s="0" t="n">
        <f aca="false">AI288/AH288</f>
        <v>0.144070044300565</v>
      </c>
    </row>
    <row r="289" customFormat="false" ht="15" hidden="false" customHeight="false" outlineLevel="0" collapsed="false">
      <c r="A289" s="0" t="s">
        <v>771</v>
      </c>
      <c r="B289" s="0" t="n">
        <v>4</v>
      </c>
      <c r="C289" s="0" t="s">
        <v>778</v>
      </c>
      <c r="D289" s="2" t="n">
        <v>57000000</v>
      </c>
      <c r="E289" s="0" t="n">
        <v>200.97</v>
      </c>
      <c r="F289" s="0" t="n">
        <v>113</v>
      </c>
      <c r="G289" s="0" t="s">
        <v>56</v>
      </c>
      <c r="H289" s="0" t="n">
        <v>2003</v>
      </c>
      <c r="I289" s="0" t="n">
        <v>6</v>
      </c>
      <c r="J289" s="0" t="n">
        <v>0</v>
      </c>
      <c r="K289" s="0" t="n">
        <v>0</v>
      </c>
      <c r="L289" s="0" t="n">
        <v>34</v>
      </c>
      <c r="M289" s="0" t="n">
        <v>64</v>
      </c>
      <c r="N289" s="0" t="n">
        <v>3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1</v>
      </c>
      <c r="T289" s="0" t="n">
        <v>4.3</v>
      </c>
      <c r="U289" s="0" t="n">
        <v>8.8</v>
      </c>
      <c r="V289" s="0" t="n">
        <v>17.9</v>
      </c>
      <c r="W289" s="0" t="n">
        <v>36872</v>
      </c>
      <c r="X289" s="0" t="n">
        <v>47858</v>
      </c>
      <c r="Y289" s="0" t="n">
        <v>-3.3</v>
      </c>
      <c r="Z289" s="0" t="n">
        <v>17.86069</v>
      </c>
      <c r="AA289" s="0" t="n">
        <v>0</v>
      </c>
      <c r="AB289" s="0" t="n">
        <v>41870</v>
      </c>
      <c r="AC289" s="0" t="n">
        <v>221469</v>
      </c>
      <c r="AD289" s="0" t="n">
        <f aca="false">AB289/AC289</f>
        <v>0.189055804649861</v>
      </c>
      <c r="AE289" s="0" t="n">
        <v>631757</v>
      </c>
      <c r="AF289" s="0" t="n">
        <v>26237</v>
      </c>
      <c r="AG289" s="0" t="n">
        <f aca="false">AF289/AE289</f>
        <v>0.0415302086086897</v>
      </c>
      <c r="AH289" s="0" t="n">
        <v>652056</v>
      </c>
      <c r="AI289" s="0" t="n">
        <v>119523</v>
      </c>
      <c r="AJ289" s="0" t="n">
        <f aca="false">AI289/AH289</f>
        <v>0.183301740954765</v>
      </c>
    </row>
    <row r="290" customFormat="false" ht="15" hidden="false" customHeight="false" outlineLevel="0" collapsed="false">
      <c r="A290" s="0" t="s">
        <v>771</v>
      </c>
      <c r="B290" s="0" t="n">
        <v>6</v>
      </c>
      <c r="C290" s="0" t="s">
        <v>781</v>
      </c>
      <c r="D290" s="2" t="n">
        <v>32000000</v>
      </c>
      <c r="E290" s="0" t="n">
        <v>136.89</v>
      </c>
      <c r="F290" s="0" t="n">
        <v>69</v>
      </c>
      <c r="G290" s="0" t="s">
        <v>782</v>
      </c>
      <c r="H290" s="0" t="n">
        <v>1985</v>
      </c>
      <c r="I290" s="0" t="n">
        <v>24</v>
      </c>
      <c r="J290" s="0" t="n">
        <v>0</v>
      </c>
      <c r="K290" s="0" t="n">
        <v>1</v>
      </c>
      <c r="L290" s="0" t="n">
        <v>37</v>
      </c>
      <c r="M290" s="0" t="n">
        <v>62</v>
      </c>
      <c r="N290" s="0" t="n">
        <v>25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4.1</v>
      </c>
      <c r="U290" s="0" t="n">
        <v>9</v>
      </c>
      <c r="V290" s="0" t="n">
        <v>16.1</v>
      </c>
      <c r="W290" s="0" t="n">
        <v>47288</v>
      </c>
      <c r="X290" s="0" t="n">
        <v>59085</v>
      </c>
      <c r="Y290" s="0" t="n">
        <v>-3</v>
      </c>
      <c r="Z290" s="0" t="n">
        <v>17.28783</v>
      </c>
      <c r="AA290" s="0" t="n">
        <v>0</v>
      </c>
      <c r="AB290" s="0" t="n">
        <v>33447</v>
      </c>
      <c r="AC290" s="0" t="n">
        <v>256237</v>
      </c>
      <c r="AD290" s="0" t="n">
        <f aca="false">AB290/AC290</f>
        <v>0.130531500134641</v>
      </c>
      <c r="AE290" s="0" t="n">
        <v>672676</v>
      </c>
      <c r="AF290" s="0" t="n">
        <v>57296</v>
      </c>
      <c r="AG290" s="0" t="n">
        <f aca="false">AF290/AE290</f>
        <v>0.085176221539047</v>
      </c>
      <c r="AH290" s="0" t="n">
        <v>739925</v>
      </c>
      <c r="AI290" s="0" t="n">
        <v>95769</v>
      </c>
      <c r="AJ290" s="0" t="n">
        <f aca="false">AI290/AH290</f>
        <v>0.129430685542454</v>
      </c>
    </row>
    <row r="291" customFormat="false" ht="15" hidden="false" customHeight="false" outlineLevel="0" collapsed="false">
      <c r="A291" s="0" t="s">
        <v>771</v>
      </c>
      <c r="B291" s="0" t="n">
        <v>7</v>
      </c>
      <c r="C291" s="0" t="s">
        <v>783</v>
      </c>
      <c r="D291" s="2" t="n">
        <v>58000000</v>
      </c>
      <c r="E291" s="0" t="n">
        <v>115.32</v>
      </c>
      <c r="F291" s="0" t="n">
        <v>64</v>
      </c>
      <c r="G291" s="0" t="s">
        <v>784</v>
      </c>
      <c r="H291" s="0" t="n">
        <v>2003</v>
      </c>
      <c r="I291" s="0" t="n">
        <v>6</v>
      </c>
      <c r="J291" s="0" t="n">
        <v>1</v>
      </c>
      <c r="K291" s="0" t="n">
        <v>0</v>
      </c>
      <c r="L291" s="0" t="n">
        <v>34</v>
      </c>
      <c r="M291" s="0" t="n">
        <v>65</v>
      </c>
      <c r="N291" s="0" t="n">
        <v>3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3.9</v>
      </c>
      <c r="U291" s="0" t="n">
        <v>6.7</v>
      </c>
      <c r="V291" s="0" t="n">
        <v>11.1</v>
      </c>
      <c r="W291" s="0" t="n">
        <v>62392</v>
      </c>
      <c r="X291" s="0" t="n">
        <v>85075</v>
      </c>
      <c r="Y291" s="0" t="n">
        <v>-2.3</v>
      </c>
      <c r="Z291" s="0" t="n">
        <v>17.87136</v>
      </c>
      <c r="AA291" s="0" t="n">
        <v>0</v>
      </c>
      <c r="AB291" s="0" t="n">
        <v>23669</v>
      </c>
      <c r="AC291" s="0" t="n">
        <v>254655</v>
      </c>
      <c r="AD291" s="0" t="n">
        <f aca="false">AB291/AC291</f>
        <v>0.0929453574443855</v>
      </c>
      <c r="AE291" s="0" t="n">
        <v>614215</v>
      </c>
      <c r="AF291" s="0" t="n">
        <v>105016</v>
      </c>
      <c r="AG291" s="0" t="n">
        <f aca="false">AF291/AE291</f>
        <v>0.17097596118623</v>
      </c>
      <c r="AH291" s="0" t="n">
        <v>734853</v>
      </c>
      <c r="AI291" s="0" t="n">
        <v>61305</v>
      </c>
      <c r="AJ291" s="0" t="n">
        <f aca="false">AI291/AH291</f>
        <v>0.0834248482349531</v>
      </c>
    </row>
    <row r="292" customFormat="false" ht="15" hidden="false" customHeight="false" outlineLevel="0" collapsed="false">
      <c r="A292" s="0" t="s">
        <v>771</v>
      </c>
      <c r="B292" s="0" t="n">
        <v>8</v>
      </c>
      <c r="C292" s="0" t="s">
        <v>785</v>
      </c>
      <c r="D292" s="2" t="n">
        <v>36000000</v>
      </c>
      <c r="E292" s="0" t="n">
        <v>197.13</v>
      </c>
      <c r="F292" s="0" t="n">
        <v>80</v>
      </c>
      <c r="G292" s="0" t="s">
        <v>786</v>
      </c>
      <c r="H292" s="0" t="n">
        <v>1989</v>
      </c>
      <c r="I292" s="0" t="n">
        <v>20</v>
      </c>
      <c r="J292" s="0" t="n">
        <v>0</v>
      </c>
      <c r="K292" s="0" t="n">
        <v>0</v>
      </c>
      <c r="L292" s="0" t="n">
        <v>43</v>
      </c>
      <c r="M292" s="0" t="n">
        <v>56</v>
      </c>
      <c r="N292" s="0" t="n">
        <v>13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4.4</v>
      </c>
      <c r="U292" s="0" t="n">
        <v>7.5</v>
      </c>
      <c r="V292" s="0" t="n">
        <v>18.5</v>
      </c>
      <c r="W292" s="0" t="n">
        <v>38799</v>
      </c>
      <c r="X292" s="0" t="n">
        <v>51367</v>
      </c>
      <c r="Y292" s="0" t="n">
        <v>-3.6</v>
      </c>
      <c r="Z292" s="0" t="n">
        <v>17.38653</v>
      </c>
      <c r="AA292" s="0" t="n">
        <v>0</v>
      </c>
      <c r="AB292" s="0" t="n">
        <v>44176</v>
      </c>
      <c r="AC292" s="0" t="n">
        <v>211847</v>
      </c>
      <c r="AD292" s="0" t="n">
        <f aca="false">AB292/AC292</f>
        <v>0.208527852648374</v>
      </c>
      <c r="AE292" s="0" t="n">
        <v>482208</v>
      </c>
      <c r="AF292" s="0" t="n">
        <v>150578</v>
      </c>
      <c r="AG292" s="0" t="n">
        <f aca="false">AF292/AE292</f>
        <v>0.312267735085274</v>
      </c>
      <c r="AH292" s="0" t="n">
        <v>626647</v>
      </c>
      <c r="AI292" s="0" t="n">
        <v>109524</v>
      </c>
      <c r="AJ292" s="0" t="n">
        <f aca="false">AI292/AH292</f>
        <v>0.17477782547431</v>
      </c>
    </row>
    <row r="293" customFormat="false" ht="15" hidden="false" customHeight="false" outlineLevel="0" collapsed="false">
      <c r="A293" s="0" t="s">
        <v>771</v>
      </c>
      <c r="B293" s="0" t="n">
        <v>9</v>
      </c>
      <c r="C293" s="0" t="s">
        <v>787</v>
      </c>
      <c r="D293" s="2" t="n">
        <v>140000000</v>
      </c>
      <c r="E293" s="0" t="n">
        <v>224.95</v>
      </c>
      <c r="F293" s="0" t="n">
        <v>126</v>
      </c>
      <c r="G293" s="0" t="s">
        <v>788</v>
      </c>
      <c r="H293" s="0" t="n">
        <v>2007</v>
      </c>
      <c r="I293" s="0" t="n">
        <v>2</v>
      </c>
      <c r="J293" s="0" t="n">
        <v>0</v>
      </c>
      <c r="K293" s="0" t="n">
        <v>0</v>
      </c>
      <c r="L293" s="0" t="n">
        <v>77</v>
      </c>
      <c r="M293" s="0" t="n">
        <v>22</v>
      </c>
      <c r="N293" s="0" t="n">
        <v>55</v>
      </c>
      <c r="O293" s="0" t="n">
        <v>0</v>
      </c>
      <c r="P293" s="0" t="n">
        <v>1</v>
      </c>
      <c r="Q293" s="0" t="n">
        <v>0</v>
      </c>
      <c r="R293" s="0" t="n">
        <v>0</v>
      </c>
      <c r="S293" s="0" t="n">
        <v>0</v>
      </c>
      <c r="T293" s="0" t="n">
        <v>6.7</v>
      </c>
      <c r="U293" s="0" t="n">
        <v>4.1</v>
      </c>
      <c r="V293" s="0" t="n">
        <v>9.1</v>
      </c>
      <c r="W293" s="0" t="n">
        <v>37749</v>
      </c>
      <c r="X293" s="0" t="n">
        <v>58037</v>
      </c>
      <c r="Y293" s="0" t="n">
        <v>-4.2</v>
      </c>
      <c r="Z293" s="0" t="n">
        <v>18.76297</v>
      </c>
      <c r="AA293" s="0" t="n">
        <v>0</v>
      </c>
      <c r="AB293" s="0" t="n">
        <v>44743</v>
      </c>
      <c r="AC293" s="0" t="n">
        <v>185132</v>
      </c>
      <c r="AD293" s="0" t="n">
        <f aca="false">AB293/AC293</f>
        <v>0.241681610958667</v>
      </c>
      <c r="AE293" s="0" t="n">
        <v>180615</v>
      </c>
      <c r="AF293" s="0" t="n">
        <v>372525</v>
      </c>
      <c r="AG293" s="0" t="n">
        <f aca="false">AF293/AE293</f>
        <v>2.06253633419151</v>
      </c>
      <c r="AH293" s="0" t="n">
        <v>559883</v>
      </c>
      <c r="AI293" s="0" t="n">
        <v>128609</v>
      </c>
      <c r="AJ293" s="0" t="n">
        <f aca="false">AI293/AH293</f>
        <v>0.229706920910262</v>
      </c>
    </row>
    <row r="294" customFormat="false" ht="15" hidden="false" customHeight="false" outlineLevel="0" collapsed="false">
      <c r="A294" s="0" t="s">
        <v>789</v>
      </c>
      <c r="B294" s="0" t="n">
        <v>1</v>
      </c>
      <c r="C294" s="0" t="s">
        <v>790</v>
      </c>
      <c r="D294" s="2" t="n">
        <v>34000000</v>
      </c>
      <c r="E294" s="0" t="n">
        <v>147.94</v>
      </c>
      <c r="F294" s="0" t="n">
        <v>83</v>
      </c>
      <c r="G294" s="0" t="s">
        <v>791</v>
      </c>
      <c r="H294" s="0" t="n">
        <v>2005</v>
      </c>
      <c r="I294" s="0" t="n">
        <v>4</v>
      </c>
      <c r="J294" s="0" t="n">
        <v>1</v>
      </c>
      <c r="K294" s="0" t="n">
        <v>0</v>
      </c>
      <c r="L294" s="0" t="n">
        <v>31</v>
      </c>
      <c r="M294" s="0" t="n">
        <v>69</v>
      </c>
      <c r="N294" s="0" t="n">
        <v>38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3.2</v>
      </c>
      <c r="U294" s="0" t="n">
        <v>6.7</v>
      </c>
      <c r="V294" s="0" t="n">
        <v>13.3</v>
      </c>
      <c r="W294" s="0" t="n">
        <v>41788</v>
      </c>
      <c r="X294" s="0" t="n">
        <v>58485</v>
      </c>
      <c r="Y294" s="0" t="n">
        <v>-2.5</v>
      </c>
      <c r="Z294" s="0" t="n">
        <v>17.32875</v>
      </c>
      <c r="AA294" s="0" t="n">
        <v>0</v>
      </c>
      <c r="AB294" s="0" t="n">
        <v>28403</v>
      </c>
      <c r="AC294" s="0" t="n">
        <v>223176</v>
      </c>
      <c r="AD294" s="0" t="n">
        <f aca="false">AB294/AC294</f>
        <v>0.127267268881959</v>
      </c>
      <c r="AE294" s="0" t="n">
        <v>529798</v>
      </c>
      <c r="AF294" s="0" t="n">
        <v>125170</v>
      </c>
      <c r="AG294" s="0" t="n">
        <f aca="false">AF294/AE294</f>
        <v>0.236259857530606</v>
      </c>
      <c r="AH294" s="0" t="n">
        <v>656096</v>
      </c>
      <c r="AI294" s="0" t="n">
        <v>105256</v>
      </c>
      <c r="AJ294" s="0" t="n">
        <f aca="false">AI294/AH294</f>
        <v>0.160427742281617</v>
      </c>
    </row>
    <row r="295" customFormat="false" ht="15" hidden="false" customHeight="false" outlineLevel="0" collapsed="false">
      <c r="A295" s="0" t="s">
        <v>789</v>
      </c>
      <c r="B295" s="0" t="n">
        <v>2</v>
      </c>
      <c r="C295" s="0" t="s">
        <v>792</v>
      </c>
      <c r="D295" s="2" t="n">
        <v>25000000</v>
      </c>
      <c r="E295" s="0" t="n">
        <v>71.21</v>
      </c>
      <c r="F295" s="0" t="n">
        <v>35</v>
      </c>
      <c r="G295" s="0" t="s">
        <v>793</v>
      </c>
      <c r="H295" s="0" t="n">
        <v>2005</v>
      </c>
      <c r="I295" s="0" t="n">
        <v>4</v>
      </c>
      <c r="J295" s="0" t="n">
        <v>1</v>
      </c>
      <c r="K295" s="0" t="n">
        <v>0</v>
      </c>
      <c r="L295" s="0" t="n">
        <v>40</v>
      </c>
      <c r="M295" s="0" t="n">
        <v>60</v>
      </c>
      <c r="N295" s="0" t="n">
        <v>2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3.8</v>
      </c>
      <c r="U295" s="0" t="n">
        <v>9.3</v>
      </c>
      <c r="V295" s="0" t="n">
        <v>11.9</v>
      </c>
      <c r="W295" s="0" t="n">
        <v>59523</v>
      </c>
      <c r="X295" s="0" t="n">
        <v>76649</v>
      </c>
      <c r="Y295" s="0" t="n">
        <v>-1.8</v>
      </c>
      <c r="Z295" s="0" t="n">
        <v>17.02008</v>
      </c>
      <c r="AA295" s="0" t="n">
        <v>0</v>
      </c>
      <c r="AB295" s="0" t="n">
        <v>24037</v>
      </c>
      <c r="AC295" s="0" t="n">
        <v>249272</v>
      </c>
      <c r="AD295" s="0" t="n">
        <f aca="false">AB295/AC295</f>
        <v>0.0964288006675439</v>
      </c>
      <c r="AE295" s="0" t="n">
        <v>532885</v>
      </c>
      <c r="AF295" s="0" t="n">
        <v>149051</v>
      </c>
      <c r="AG295" s="0" t="n">
        <f aca="false">AF295/AE295</f>
        <v>0.27970575264832</v>
      </c>
      <c r="AH295" s="0" t="n">
        <v>727869</v>
      </c>
      <c r="AI295" s="0" t="n">
        <v>77085</v>
      </c>
      <c r="AJ295" s="0" t="n">
        <f aca="false">AI295/AH295</f>
        <v>0.105905046100329</v>
      </c>
    </row>
    <row r="296" customFormat="false" ht="15" hidden="false" customHeight="false" outlineLevel="0" collapsed="false">
      <c r="A296" s="0" t="s">
        <v>789</v>
      </c>
      <c r="B296" s="0" t="n">
        <v>3</v>
      </c>
      <c r="C296" s="0" t="s">
        <v>794</v>
      </c>
      <c r="D296" s="2" t="n">
        <v>27000000</v>
      </c>
      <c r="E296" s="0" t="n">
        <v>45.3</v>
      </c>
      <c r="F296" s="0" t="n">
        <v>50</v>
      </c>
      <c r="G296" s="0" t="s">
        <v>275</v>
      </c>
      <c r="H296" s="0" t="n">
        <v>1991</v>
      </c>
      <c r="I296" s="0" t="n">
        <v>18</v>
      </c>
      <c r="J296" s="0" t="n">
        <v>1</v>
      </c>
      <c r="K296" s="0" t="n">
        <v>0</v>
      </c>
      <c r="L296" s="0" t="n">
        <v>42</v>
      </c>
      <c r="M296" s="0" t="n">
        <v>57</v>
      </c>
      <c r="N296" s="0" t="n">
        <v>15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3.4</v>
      </c>
      <c r="U296" s="0" t="n">
        <v>8.7</v>
      </c>
      <c r="V296" s="0" t="n">
        <v>11.2</v>
      </c>
      <c r="W296" s="0" t="n">
        <v>69164</v>
      </c>
      <c r="X296" s="0" t="n">
        <v>91203</v>
      </c>
      <c r="Y296" s="0" t="n">
        <v>-1.3</v>
      </c>
      <c r="Z296" s="0" t="n">
        <v>17.12885</v>
      </c>
      <c r="AA296" s="0" t="n">
        <v>0</v>
      </c>
      <c r="AB296" s="0" t="n">
        <v>11001</v>
      </c>
      <c r="AC296" s="0" t="n">
        <v>285123</v>
      </c>
      <c r="AD296" s="0" t="n">
        <f aca="false">AB296/AC296</f>
        <v>0.038583348239181</v>
      </c>
      <c r="AE296" s="0" t="n">
        <v>578670</v>
      </c>
      <c r="AF296" s="0" t="n">
        <v>86504</v>
      </c>
      <c r="AG296" s="0" t="n">
        <f aca="false">AF296/AE296</f>
        <v>0.149487618158882</v>
      </c>
      <c r="AH296" s="0" t="n">
        <v>827305</v>
      </c>
      <c r="AI296" s="0" t="n">
        <v>74781</v>
      </c>
      <c r="AJ296" s="0" t="n">
        <f aca="false">AI296/AH296</f>
        <v>0.0903910891388303</v>
      </c>
    </row>
    <row r="297" customFormat="false" ht="15" hidden="false" customHeight="false" outlineLevel="0" collapsed="false">
      <c r="A297" s="0" t="s">
        <v>789</v>
      </c>
      <c r="B297" s="0" t="n">
        <v>4</v>
      </c>
      <c r="C297" s="0" t="s">
        <v>795</v>
      </c>
      <c r="D297" s="2" t="n">
        <v>34000000</v>
      </c>
      <c r="E297" s="0" t="n">
        <v>137.35</v>
      </c>
      <c r="F297" s="0" t="n">
        <v>109</v>
      </c>
      <c r="G297" s="0" t="s">
        <v>638</v>
      </c>
      <c r="H297" s="0" t="n">
        <v>1981</v>
      </c>
      <c r="I297" s="0" t="n">
        <v>28</v>
      </c>
      <c r="J297" s="0" t="n">
        <v>1</v>
      </c>
      <c r="K297" s="0" t="n">
        <v>1</v>
      </c>
      <c r="L297" s="0" t="n">
        <v>30</v>
      </c>
      <c r="M297" s="0" t="n">
        <v>69</v>
      </c>
      <c r="N297" s="0" t="n">
        <v>39</v>
      </c>
      <c r="O297" s="0" t="n">
        <v>0</v>
      </c>
      <c r="P297" s="0" t="n">
        <v>0</v>
      </c>
      <c r="Q297" s="0" t="n">
        <v>0</v>
      </c>
      <c r="R297" s="0" t="n">
        <v>1</v>
      </c>
      <c r="S297" s="0" t="n">
        <v>0</v>
      </c>
      <c r="T297" s="0" t="n">
        <v>3.4</v>
      </c>
      <c r="U297" s="0" t="n">
        <v>8.8</v>
      </c>
      <c r="V297" s="0" t="n">
        <v>13.9</v>
      </c>
      <c r="W297" s="0" t="n">
        <v>50711</v>
      </c>
      <c r="X297" s="0" t="n">
        <v>65892</v>
      </c>
      <c r="Y297" s="0" t="n">
        <v>-1.8</v>
      </c>
      <c r="Z297" s="0" t="n">
        <v>17.35594</v>
      </c>
      <c r="AA297" s="0" t="n">
        <v>0</v>
      </c>
      <c r="AB297" s="0" t="n">
        <v>26724</v>
      </c>
      <c r="AC297" s="0" t="n">
        <v>258443</v>
      </c>
      <c r="AD297" s="0" t="n">
        <f aca="false">AB297/AC297</f>
        <v>0.103403845335335</v>
      </c>
      <c r="AE297" s="0" t="n">
        <v>665477</v>
      </c>
      <c r="AF297" s="0" t="n">
        <v>81972</v>
      </c>
      <c r="AG297" s="0" t="n">
        <f aca="false">AF297/AE297</f>
        <v>0.123177810803379</v>
      </c>
      <c r="AH297" s="0" t="n">
        <v>781786</v>
      </c>
      <c r="AI297" s="0" t="n">
        <v>92238</v>
      </c>
      <c r="AJ297" s="0" t="n">
        <f aca="false">AI297/AH297</f>
        <v>0.117983693747394</v>
      </c>
    </row>
    <row r="298" customFormat="false" ht="15" hidden="false" customHeight="false" outlineLevel="0" collapsed="false">
      <c r="A298" s="0" t="s">
        <v>789</v>
      </c>
      <c r="B298" s="0" t="n">
        <v>5</v>
      </c>
      <c r="C298" s="0" t="s">
        <v>796</v>
      </c>
      <c r="D298" s="2" t="n">
        <v>4900000</v>
      </c>
      <c r="E298" s="0" t="n">
        <v>71.53</v>
      </c>
      <c r="F298" s="0" t="n">
        <v>32</v>
      </c>
      <c r="G298" s="0" t="s">
        <v>797</v>
      </c>
      <c r="H298" s="0" t="n">
        <v>2003</v>
      </c>
      <c r="I298" s="0" t="n">
        <v>6</v>
      </c>
      <c r="J298" s="0" t="n">
        <v>1</v>
      </c>
      <c r="K298" s="0" t="n">
        <v>0</v>
      </c>
      <c r="L298" s="0" t="n">
        <v>36</v>
      </c>
      <c r="M298" s="0" t="n">
        <v>63</v>
      </c>
      <c r="N298" s="0" t="n">
        <v>27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3.8</v>
      </c>
      <c r="U298" s="0" t="n">
        <v>10.5</v>
      </c>
      <c r="V298" s="0" t="n">
        <v>10.7</v>
      </c>
      <c r="W298" s="0" t="n">
        <v>49988</v>
      </c>
      <c r="X298" s="0" t="n">
        <v>65989</v>
      </c>
      <c r="Y298" s="0" t="n">
        <v>-2.4</v>
      </c>
      <c r="Z298" s="0" t="n">
        <v>15.40944</v>
      </c>
      <c r="AA298" s="0" t="n">
        <v>0</v>
      </c>
      <c r="AB298" s="0" t="n">
        <v>18566</v>
      </c>
      <c r="AC298" s="0" t="n">
        <v>229386</v>
      </c>
      <c r="AD298" s="0" t="n">
        <f aca="false">AB298/AC298</f>
        <v>0.0809378078871422</v>
      </c>
      <c r="AE298" s="0" t="n">
        <v>550963</v>
      </c>
      <c r="AF298" s="0" t="n">
        <v>102976</v>
      </c>
      <c r="AG298" s="0" t="n">
        <f aca="false">AF298/AE298</f>
        <v>0.186901842773471</v>
      </c>
      <c r="AH298" s="0" t="n">
        <v>696789</v>
      </c>
      <c r="AI298" s="0" t="n">
        <v>87394</v>
      </c>
      <c r="AJ298" s="0" t="n">
        <f aca="false">AI298/AH298</f>
        <v>0.125423908816012</v>
      </c>
    </row>
    <row r="299" customFormat="false" ht="15" hidden="false" customHeight="false" outlineLevel="0" collapsed="false">
      <c r="A299" s="0" t="s">
        <v>789</v>
      </c>
      <c r="B299" s="0" t="n">
        <v>6</v>
      </c>
      <c r="C299" s="0" t="s">
        <v>798</v>
      </c>
      <c r="D299" s="2" t="n">
        <v>34000000</v>
      </c>
      <c r="E299" s="0" t="n">
        <v>144.06</v>
      </c>
      <c r="F299" s="0" t="n">
        <v>70</v>
      </c>
      <c r="G299" s="0" t="s">
        <v>799</v>
      </c>
      <c r="H299" s="0" t="n">
        <v>1985</v>
      </c>
      <c r="I299" s="0" t="n">
        <v>24</v>
      </c>
      <c r="J299" s="0" t="n">
        <v>1</v>
      </c>
      <c r="K299" s="0" t="n">
        <v>1</v>
      </c>
      <c r="L299" s="0" t="n">
        <v>40</v>
      </c>
      <c r="M299" s="0" t="n">
        <v>60</v>
      </c>
      <c r="N299" s="0" t="n">
        <v>20</v>
      </c>
      <c r="O299" s="0" t="n">
        <v>0</v>
      </c>
      <c r="P299" s="0" t="n">
        <v>0</v>
      </c>
      <c r="Q299" s="0" t="n">
        <v>0</v>
      </c>
      <c r="R299" s="0" t="n">
        <v>1</v>
      </c>
      <c r="S299" s="0" t="n">
        <v>0</v>
      </c>
      <c r="T299" s="0" t="n">
        <v>3.7</v>
      </c>
      <c r="U299" s="0" t="n">
        <v>8.4</v>
      </c>
      <c r="V299" s="0" t="n">
        <v>13.1</v>
      </c>
      <c r="W299" s="0" t="n">
        <v>55518</v>
      </c>
      <c r="X299" s="0" t="n">
        <v>70211</v>
      </c>
      <c r="Y299" s="0" t="n">
        <v>-2</v>
      </c>
      <c r="Z299" s="0" t="n">
        <v>17.34878</v>
      </c>
      <c r="AA299" s="0" t="n">
        <v>0</v>
      </c>
      <c r="AB299" s="0" t="n">
        <v>21846</v>
      </c>
      <c r="AC299" s="0" t="n">
        <v>247214</v>
      </c>
      <c r="AD299" s="0" t="n">
        <f aca="false">AB299/AC299</f>
        <v>0.0883687817033016</v>
      </c>
      <c r="AE299" s="0" t="n">
        <v>546520</v>
      </c>
      <c r="AF299" s="0" t="n">
        <v>118617</v>
      </c>
      <c r="AG299" s="0" t="n">
        <f aca="false">AF299/AE299</f>
        <v>0.217040547463954</v>
      </c>
      <c r="AH299" s="0" t="n">
        <v>758389</v>
      </c>
      <c r="AI299" s="0" t="n">
        <v>87265</v>
      </c>
      <c r="AJ299" s="0" t="n">
        <f aca="false">AI299/AH299</f>
        <v>0.115066278651194</v>
      </c>
    </row>
    <row r="300" customFormat="false" ht="15" hidden="false" customHeight="false" outlineLevel="0" collapsed="false">
      <c r="A300" s="0" t="s">
        <v>789</v>
      </c>
      <c r="B300" s="0" t="n">
        <v>7</v>
      </c>
      <c r="C300" s="0" t="s">
        <v>800</v>
      </c>
      <c r="D300" s="2" t="n">
        <v>260000000</v>
      </c>
      <c r="E300" s="0" t="n">
        <v>512.24</v>
      </c>
      <c r="F300" s="0" t="n">
        <v>289</v>
      </c>
      <c r="G300" s="0" t="s">
        <v>801</v>
      </c>
      <c r="H300" s="0" t="n">
        <v>2001</v>
      </c>
      <c r="I300" s="0" t="n">
        <v>8</v>
      </c>
      <c r="J300" s="0" t="n">
        <v>1</v>
      </c>
      <c r="K300" s="0" t="n">
        <v>0</v>
      </c>
      <c r="L300" s="0" t="n">
        <v>41</v>
      </c>
      <c r="M300" s="0" t="n">
        <v>58</v>
      </c>
      <c r="N300" s="0" t="n">
        <v>17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</v>
      </c>
      <c r="T300" s="0" t="n">
        <v>2.5</v>
      </c>
      <c r="U300" s="0" t="n">
        <v>6.4</v>
      </c>
      <c r="V300" s="0" t="n">
        <v>9.7</v>
      </c>
      <c r="W300" s="0" t="n">
        <v>71418</v>
      </c>
      <c r="X300" s="0" t="n">
        <v>112971</v>
      </c>
      <c r="Y300" s="0" t="n">
        <v>-1.6</v>
      </c>
      <c r="Z300" s="0" t="n">
        <v>19.36841</v>
      </c>
      <c r="AA300" s="0" t="n">
        <v>0</v>
      </c>
      <c r="AB300" s="0" t="n">
        <v>7669</v>
      </c>
      <c r="AC300" s="0" t="n">
        <v>302608</v>
      </c>
      <c r="AD300" s="0" t="n">
        <f aca="false">AB300/AC300</f>
        <v>0.0253430180299265</v>
      </c>
      <c r="AE300" s="0" t="n">
        <v>557983</v>
      </c>
      <c r="AF300" s="0" t="n">
        <v>72467</v>
      </c>
      <c r="AG300" s="0" t="n">
        <f aca="false">AF300/AE300</f>
        <v>0.129873132335573</v>
      </c>
      <c r="AH300" s="0" t="n">
        <v>733886</v>
      </c>
      <c r="AI300" s="0" t="n">
        <v>58653</v>
      </c>
      <c r="AJ300" s="0" t="n">
        <f aca="false">AI300/AH300</f>
        <v>0.0799211321649412</v>
      </c>
    </row>
    <row r="301" customFormat="false" ht="15" hidden="false" customHeight="false" outlineLevel="0" collapsed="false">
      <c r="A301" s="0" t="s">
        <v>789</v>
      </c>
      <c r="B301" s="0" t="n">
        <v>8</v>
      </c>
      <c r="C301" s="0" t="s">
        <v>802</v>
      </c>
      <c r="D301" s="2" t="n">
        <v>24000000</v>
      </c>
      <c r="E301" s="0" t="n">
        <v>42.77</v>
      </c>
      <c r="F301" s="0" t="n">
        <v>42</v>
      </c>
      <c r="G301" s="0" t="s">
        <v>718</v>
      </c>
      <c r="H301" s="0" t="n">
        <v>1997</v>
      </c>
      <c r="I301" s="0" t="n">
        <v>12</v>
      </c>
      <c r="J301" s="0" t="n">
        <v>1</v>
      </c>
      <c r="K301" s="0" t="n">
        <v>0</v>
      </c>
      <c r="L301" s="0" t="n">
        <v>26</v>
      </c>
      <c r="M301" s="0" t="n">
        <v>74</v>
      </c>
      <c r="N301" s="0" t="n">
        <v>48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2.9</v>
      </c>
      <c r="U301" s="0" t="n">
        <v>10.7</v>
      </c>
      <c r="V301" s="0" t="n">
        <v>11</v>
      </c>
      <c r="W301" s="0" t="n">
        <v>52895</v>
      </c>
      <c r="X301" s="0" t="n">
        <v>72682</v>
      </c>
      <c r="Y301" s="0" t="n">
        <v>-2.8</v>
      </c>
      <c r="Z301" s="0" t="n">
        <v>16.98169</v>
      </c>
      <c r="AA301" s="0" t="n">
        <v>0</v>
      </c>
      <c r="AB301" s="0" t="n">
        <v>28925</v>
      </c>
      <c r="AC301" s="0" t="n">
        <v>251424</v>
      </c>
      <c r="AD301" s="0" t="n">
        <f aca="false">AB301/AC301</f>
        <v>0.115044705358279</v>
      </c>
      <c r="AE301" s="0" t="n">
        <v>684518</v>
      </c>
      <c r="AF301" s="0" t="n">
        <v>66512</v>
      </c>
      <c r="AG301" s="0" t="n">
        <f aca="false">AF301/AE301</f>
        <v>0.0971661811668941</v>
      </c>
      <c r="AH301" s="0" t="n">
        <v>751679</v>
      </c>
      <c r="AI301" s="0" t="n">
        <v>93043</v>
      </c>
      <c r="AJ301" s="0" t="n">
        <f aca="false">AI301/AH301</f>
        <v>0.123780230656969</v>
      </c>
    </row>
    <row r="302" customFormat="false" ht="15" hidden="false" customHeight="false" outlineLevel="0" collapsed="false">
      <c r="A302" s="0" t="s">
        <v>789</v>
      </c>
      <c r="B302" s="0" t="n">
        <v>9</v>
      </c>
      <c r="C302" s="0" t="s">
        <v>803</v>
      </c>
      <c r="D302" s="2" t="n">
        <v>45000000</v>
      </c>
      <c r="E302" s="0" t="n">
        <v>87.78</v>
      </c>
      <c r="F302" s="0" t="n">
        <v>69</v>
      </c>
      <c r="G302" s="0" t="s">
        <v>804</v>
      </c>
      <c r="H302" s="0" t="n">
        <v>2005</v>
      </c>
      <c r="I302" s="0" t="n">
        <v>4</v>
      </c>
      <c r="J302" s="0" t="n">
        <v>0</v>
      </c>
      <c r="K302" s="0" t="n">
        <v>0</v>
      </c>
      <c r="L302" s="0" t="n">
        <v>77</v>
      </c>
      <c r="M302" s="0" t="n">
        <v>23</v>
      </c>
      <c r="N302" s="0" t="n">
        <v>54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 t="n">
        <v>4.7</v>
      </c>
      <c r="U302" s="0" t="n">
        <v>11.2</v>
      </c>
      <c r="V302" s="0" t="n">
        <v>6.7</v>
      </c>
      <c r="W302" s="0" t="n">
        <v>38471</v>
      </c>
      <c r="X302" s="0" t="n">
        <v>52398</v>
      </c>
      <c r="Y302" s="0" t="n">
        <v>-3</v>
      </c>
      <c r="Z302" s="0" t="n">
        <v>17.62332</v>
      </c>
      <c r="AA302" s="0" t="n">
        <v>0</v>
      </c>
      <c r="AB302" s="0" t="n">
        <v>26063</v>
      </c>
      <c r="AC302" s="0" t="n">
        <v>206173</v>
      </c>
      <c r="AD302" s="0" t="n">
        <f aca="false">AB302/AC302</f>
        <v>0.126413254887885</v>
      </c>
      <c r="AE302" s="0" t="n">
        <v>265253</v>
      </c>
      <c r="AF302" s="0" t="n">
        <v>256604</v>
      </c>
      <c r="AG302" s="0" t="n">
        <f aca="false">AF302/AE302</f>
        <v>0.967393394231168</v>
      </c>
      <c r="AH302" s="0" t="n">
        <v>675982</v>
      </c>
      <c r="AI302" s="0" t="n">
        <v>150188</v>
      </c>
      <c r="AJ302" s="0" t="n">
        <f aca="false">AI302/AH302</f>
        <v>0.222177513602433</v>
      </c>
    </row>
    <row r="303" customFormat="false" ht="15" hidden="false" customHeight="false" outlineLevel="0" collapsed="false">
      <c r="A303" s="0" t="s">
        <v>789</v>
      </c>
      <c r="B303" s="0" t="n">
        <v>11</v>
      </c>
      <c r="C303" s="0" t="s">
        <v>807</v>
      </c>
      <c r="D303" s="2" t="n">
        <v>32000000</v>
      </c>
      <c r="E303" s="0" t="n">
        <v>117.42</v>
      </c>
      <c r="F303" s="0" t="n">
        <v>87</v>
      </c>
      <c r="G303" s="0" t="s">
        <v>808</v>
      </c>
      <c r="H303" s="0" t="n">
        <v>2005</v>
      </c>
      <c r="I303" s="0" t="n">
        <v>4</v>
      </c>
      <c r="J303" s="0" t="n">
        <v>1</v>
      </c>
      <c r="K303" s="0" t="n">
        <v>0</v>
      </c>
      <c r="L303" s="0" t="n">
        <v>24</v>
      </c>
      <c r="M303" s="0" t="n">
        <v>76</v>
      </c>
      <c r="N303" s="0" t="n">
        <v>52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2</v>
      </c>
      <c r="U303" s="0" t="n">
        <v>9.6</v>
      </c>
      <c r="V303" s="0" t="n">
        <v>7.1</v>
      </c>
      <c r="W303" s="0" t="n">
        <v>46835</v>
      </c>
      <c r="X303" s="0" t="n">
        <v>63802</v>
      </c>
      <c r="Y303" s="0" t="n">
        <v>-2.3</v>
      </c>
      <c r="Z303" s="0" t="n">
        <v>17.29219</v>
      </c>
      <c r="AA303" s="0" t="n">
        <v>0</v>
      </c>
      <c r="AB303" s="0" t="n">
        <v>24489</v>
      </c>
      <c r="AC303" s="0" t="n">
        <v>231816</v>
      </c>
      <c r="AD303" s="0" t="n">
        <f aca="false">AB303/AC303</f>
        <v>0.10563981778652</v>
      </c>
      <c r="AE303" s="0" t="n">
        <v>605208</v>
      </c>
      <c r="AF303" s="0" t="n">
        <v>29576</v>
      </c>
      <c r="AG303" s="0" t="n">
        <f aca="false">AF303/AE303</f>
        <v>0.0488691491189806</v>
      </c>
      <c r="AH303" s="0" t="n">
        <v>657391</v>
      </c>
      <c r="AI303" s="0" t="n">
        <v>90672</v>
      </c>
      <c r="AJ303" s="0" t="n">
        <f aca="false">AI303/AH303</f>
        <v>0.137927047982099</v>
      </c>
    </row>
    <row r="304" customFormat="false" ht="15" hidden="false" customHeight="false" outlineLevel="0" collapsed="false">
      <c r="A304" s="0" t="s">
        <v>789</v>
      </c>
      <c r="B304" s="0" t="n">
        <v>12</v>
      </c>
      <c r="C304" s="0" t="s">
        <v>809</v>
      </c>
      <c r="D304" s="2" t="n">
        <v>94000000</v>
      </c>
      <c r="E304" s="0" t="n">
        <v>210.75</v>
      </c>
      <c r="F304" s="0" t="n">
        <v>71</v>
      </c>
      <c r="G304" s="0" t="s">
        <v>810</v>
      </c>
      <c r="H304" s="0" t="n">
        <v>1997</v>
      </c>
      <c r="I304" s="0" t="n">
        <v>12</v>
      </c>
      <c r="J304" s="0" t="n">
        <v>1</v>
      </c>
      <c r="K304" s="0" t="n">
        <v>0</v>
      </c>
      <c r="L304" s="0" t="n">
        <v>36</v>
      </c>
      <c r="M304" s="0" t="n">
        <v>63</v>
      </c>
      <c r="N304" s="0" t="n">
        <v>27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1</v>
      </c>
      <c r="T304" s="0" t="n">
        <v>3.8</v>
      </c>
      <c r="U304" s="0" t="n">
        <v>9</v>
      </c>
      <c r="V304" s="0" t="n">
        <v>13.7</v>
      </c>
      <c r="W304" s="0" t="n">
        <v>54301</v>
      </c>
      <c r="X304" s="0" t="n">
        <v>70027</v>
      </c>
      <c r="Y304" s="0" t="n">
        <v>-1.8</v>
      </c>
      <c r="Z304" s="0" t="n">
        <v>18.35789</v>
      </c>
      <c r="AA304" s="0" t="n">
        <v>0</v>
      </c>
      <c r="AB304" s="0" t="n">
        <v>21602</v>
      </c>
      <c r="AC304" s="0" t="n">
        <v>258115</v>
      </c>
      <c r="AD304" s="0" t="n">
        <f aca="false">AB304/AC304</f>
        <v>0.0836913778742034</v>
      </c>
      <c r="AE304" s="0" t="n">
        <v>648546</v>
      </c>
      <c r="AF304" s="0" t="n">
        <v>49497</v>
      </c>
      <c r="AG304" s="0" t="n">
        <f aca="false">AF304/AE304</f>
        <v>0.0763199526325041</v>
      </c>
      <c r="AH304" s="0" t="n">
        <v>780607</v>
      </c>
      <c r="AI304" s="0" t="n">
        <v>109916</v>
      </c>
      <c r="AJ304" s="0" t="n">
        <f aca="false">AI304/AH304</f>
        <v>0.140808370921603</v>
      </c>
    </row>
    <row r="305" customFormat="false" ht="15" hidden="false" customHeight="false" outlineLevel="0" collapsed="false">
      <c r="A305" s="0" t="s">
        <v>789</v>
      </c>
      <c r="B305" s="0" t="n">
        <v>13</v>
      </c>
      <c r="C305" s="0" t="s">
        <v>811</v>
      </c>
      <c r="D305" s="2" t="n">
        <v>45000000</v>
      </c>
      <c r="E305" s="0" t="n">
        <v>170.69</v>
      </c>
      <c r="F305" s="0" t="n">
        <v>89</v>
      </c>
      <c r="G305" s="0" t="s">
        <v>812</v>
      </c>
      <c r="H305" s="0" t="n">
        <v>1995</v>
      </c>
      <c r="I305" s="0" t="n">
        <v>14</v>
      </c>
      <c r="J305" s="0" t="n">
        <v>1</v>
      </c>
      <c r="K305" s="0" t="n">
        <v>0</v>
      </c>
      <c r="L305" s="0" t="n">
        <v>23</v>
      </c>
      <c r="M305" s="0" t="n">
        <v>77</v>
      </c>
      <c r="N305" s="0" t="n">
        <v>54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2.2</v>
      </c>
      <c r="U305" s="0" t="n">
        <v>6.2</v>
      </c>
      <c r="V305" s="0" t="n">
        <v>10.7</v>
      </c>
      <c r="W305" s="0" t="n">
        <v>44280</v>
      </c>
      <c r="X305" s="0" t="n">
        <v>58854</v>
      </c>
      <c r="Y305" s="0" t="n">
        <v>-2.5</v>
      </c>
      <c r="Z305" s="0" t="n">
        <v>17.61933</v>
      </c>
      <c r="AA305" s="0" t="n">
        <v>0</v>
      </c>
      <c r="AB305" s="0" t="n">
        <v>23188</v>
      </c>
      <c r="AC305" s="0" t="n">
        <v>221446</v>
      </c>
      <c r="AD305" s="0" t="n">
        <f aca="false">AB305/AC305</f>
        <v>0.104711758171292</v>
      </c>
      <c r="AE305" s="0" t="n">
        <v>545500</v>
      </c>
      <c r="AF305" s="0" t="n">
        <v>41631</v>
      </c>
      <c r="AG305" s="0" t="n">
        <f aca="false">AF305/AE305</f>
        <v>0.0763171402383135</v>
      </c>
      <c r="AH305" s="0" t="n">
        <v>611721</v>
      </c>
      <c r="AI305" s="0" t="n">
        <v>86626</v>
      </c>
      <c r="AJ305" s="0" t="n">
        <f aca="false">AI305/AH305</f>
        <v>0.14161030927498</v>
      </c>
    </row>
    <row r="306" customFormat="false" ht="15" hidden="false" customHeight="false" outlineLevel="0" collapsed="false">
      <c r="A306" s="0" t="s">
        <v>789</v>
      </c>
      <c r="B306" s="0" t="n">
        <v>14</v>
      </c>
      <c r="C306" s="0" t="s">
        <v>813</v>
      </c>
      <c r="D306" s="2" t="n">
        <v>180000000</v>
      </c>
      <c r="E306" s="0" t="n">
        <v>156.34</v>
      </c>
      <c r="F306" s="0" t="n">
        <v>100</v>
      </c>
      <c r="G306" s="0" t="s">
        <v>814</v>
      </c>
      <c r="H306" s="0" t="n">
        <v>1975</v>
      </c>
      <c r="I306" s="0" t="n">
        <v>34</v>
      </c>
      <c r="J306" s="0" t="n">
        <v>1</v>
      </c>
      <c r="K306" s="0" t="n">
        <v>0</v>
      </c>
      <c r="L306" s="0" t="n">
        <v>33</v>
      </c>
      <c r="M306" s="0" t="n">
        <v>66</v>
      </c>
      <c r="N306" s="0" t="n">
        <v>33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3</v>
      </c>
      <c r="U306" s="0" t="n">
        <v>10.7</v>
      </c>
      <c r="V306" s="0" t="n">
        <v>12.6</v>
      </c>
      <c r="W306" s="0" t="n">
        <v>55559</v>
      </c>
      <c r="X306" s="0" t="n">
        <v>74498</v>
      </c>
      <c r="Y306" s="0" t="n">
        <v>-1.9</v>
      </c>
      <c r="Z306" s="0" t="n">
        <v>19.02602</v>
      </c>
      <c r="AA306" s="0" t="n">
        <v>0</v>
      </c>
      <c r="AB306" s="0" t="n">
        <v>24621</v>
      </c>
      <c r="AC306" s="0" t="n">
        <v>245258</v>
      </c>
      <c r="AD306" s="0" t="n">
        <f aca="false">AB306/AC306</f>
        <v>0.100388162669515</v>
      </c>
      <c r="AE306" s="0" t="n">
        <v>618692</v>
      </c>
      <c r="AF306" s="0" t="n">
        <v>61752</v>
      </c>
      <c r="AG306" s="0" t="n">
        <f aca="false">AF306/AE306</f>
        <v>0.0998105681017372</v>
      </c>
      <c r="AH306" s="0" t="n">
        <v>726292</v>
      </c>
      <c r="AI306" s="0" t="n">
        <v>83436</v>
      </c>
      <c r="AJ306" s="0" t="n">
        <f aca="false">AI306/AH306</f>
        <v>0.11487941489098</v>
      </c>
    </row>
    <row r="307" customFormat="false" ht="15" hidden="false" customHeight="false" outlineLevel="0" collapsed="false">
      <c r="A307" s="0" t="s">
        <v>789</v>
      </c>
      <c r="B307" s="0" t="n">
        <v>15</v>
      </c>
      <c r="C307" s="0" t="s">
        <v>815</v>
      </c>
      <c r="D307" s="2" t="n">
        <v>69000000</v>
      </c>
      <c r="E307" s="0" t="n">
        <v>178.4</v>
      </c>
      <c r="F307" s="0" t="n">
        <v>82</v>
      </c>
      <c r="G307" s="0" t="s">
        <v>816</v>
      </c>
      <c r="H307" s="0" t="n">
        <v>1997</v>
      </c>
      <c r="I307" s="0" t="n">
        <v>12</v>
      </c>
      <c r="J307" s="0" t="n">
        <v>0</v>
      </c>
      <c r="K307" s="0" t="n">
        <v>0</v>
      </c>
      <c r="L307" s="0" t="n">
        <v>60</v>
      </c>
      <c r="M307" s="0" t="n">
        <v>40</v>
      </c>
      <c r="N307" s="0" t="n">
        <v>20</v>
      </c>
      <c r="O307" s="0" t="n">
        <v>0</v>
      </c>
      <c r="P307" s="0" t="n">
        <v>1</v>
      </c>
      <c r="Q307" s="0" t="n">
        <v>0</v>
      </c>
      <c r="R307" s="0" t="n">
        <v>0</v>
      </c>
      <c r="S307" s="0" t="n">
        <v>0</v>
      </c>
      <c r="T307" s="0" t="n">
        <v>3.5</v>
      </c>
      <c r="U307" s="0" t="n">
        <v>8</v>
      </c>
      <c r="V307" s="0" t="n">
        <v>5</v>
      </c>
      <c r="W307" s="0" t="n">
        <v>33674</v>
      </c>
      <c r="X307" s="0" t="n">
        <v>48680</v>
      </c>
      <c r="Y307" s="0" t="n">
        <v>-4.6</v>
      </c>
      <c r="Z307" s="0" t="n">
        <v>18.0517</v>
      </c>
      <c r="AA307" s="0" t="n">
        <v>0</v>
      </c>
      <c r="AB307" s="0" t="n">
        <v>59110</v>
      </c>
      <c r="AC307" s="0" t="n">
        <v>170712</v>
      </c>
      <c r="AD307" s="0" t="n">
        <f aca="false">AB307/AC307</f>
        <v>0.346255682084446</v>
      </c>
      <c r="AE307" s="0" t="n">
        <v>594850</v>
      </c>
      <c r="AF307" s="0" t="n">
        <v>12194</v>
      </c>
      <c r="AG307" s="0" t="n">
        <f aca="false">AF307/AE307</f>
        <v>0.0204992855341683</v>
      </c>
      <c r="AH307" s="0" t="n">
        <v>714628</v>
      </c>
      <c r="AI307" s="0" t="n">
        <v>213860</v>
      </c>
      <c r="AJ307" s="0" t="n">
        <f aca="false">AI307/AH307</f>
        <v>0.2992605943232</v>
      </c>
    </row>
    <row r="308" customFormat="false" ht="15" hidden="false" customHeight="false" outlineLevel="0" collapsed="false">
      <c r="A308" s="0" t="s">
        <v>789</v>
      </c>
      <c r="B308" s="0" t="n">
        <v>16</v>
      </c>
      <c r="C308" s="0" t="s">
        <v>817</v>
      </c>
      <c r="D308" s="2" t="n">
        <v>99000000</v>
      </c>
      <c r="E308" s="0" t="n">
        <v>319.88</v>
      </c>
      <c r="F308" s="0" t="n">
        <v>68</v>
      </c>
      <c r="G308" s="0" t="s">
        <v>818</v>
      </c>
      <c r="H308" s="0" t="n">
        <v>1997</v>
      </c>
      <c r="I308" s="0" t="n">
        <v>12</v>
      </c>
      <c r="J308" s="0" t="n">
        <v>0</v>
      </c>
      <c r="K308" s="0" t="n">
        <v>1</v>
      </c>
      <c r="L308" s="0" t="n">
        <v>66</v>
      </c>
      <c r="M308" s="0" t="n">
        <v>34</v>
      </c>
      <c r="N308" s="0" t="n">
        <v>32</v>
      </c>
      <c r="O308" s="0" t="n">
        <v>0</v>
      </c>
      <c r="P308" s="0" t="n">
        <v>1</v>
      </c>
      <c r="Q308" s="0" t="n">
        <v>1</v>
      </c>
      <c r="R308" s="0" t="n">
        <v>0</v>
      </c>
      <c r="S308" s="0" t="n">
        <v>0</v>
      </c>
      <c r="T308" s="0" t="n">
        <v>2.9</v>
      </c>
      <c r="U308" s="0" t="n">
        <v>7.9</v>
      </c>
      <c r="V308" s="0" t="n">
        <v>9.6</v>
      </c>
      <c r="W308" s="0" t="n">
        <v>36948</v>
      </c>
      <c r="X308" s="0" t="n">
        <v>51171</v>
      </c>
      <c r="Y308" s="0" t="n">
        <v>-4.4</v>
      </c>
      <c r="Z308" s="0" t="n">
        <v>18.41154</v>
      </c>
      <c r="AA308" s="0" t="n">
        <v>0</v>
      </c>
      <c r="AB308" s="0" t="n">
        <v>42472</v>
      </c>
      <c r="AC308" s="0" t="n">
        <v>185162</v>
      </c>
      <c r="AD308" s="0" t="n">
        <f aca="false">AB308/AC308</f>
        <v>0.229377518065262</v>
      </c>
      <c r="AE308" s="0" t="n">
        <v>573889</v>
      </c>
      <c r="AF308" s="0" t="n">
        <v>21519</v>
      </c>
      <c r="AG308" s="0" t="n">
        <f aca="false">AF308/AE308</f>
        <v>0.0374967981613169</v>
      </c>
      <c r="AH308" s="0" t="n">
        <v>679880</v>
      </c>
      <c r="AI308" s="0" t="n">
        <v>168637</v>
      </c>
      <c r="AJ308" s="0" t="n">
        <f aca="false">AI308/AH308</f>
        <v>0.248039359887039</v>
      </c>
    </row>
    <row r="309" customFormat="false" ht="15" hidden="false" customHeight="false" outlineLevel="0" collapsed="false">
      <c r="A309" s="0" t="s">
        <v>789</v>
      </c>
      <c r="B309" s="0" t="n">
        <v>17</v>
      </c>
      <c r="C309" s="0" t="s">
        <v>819</v>
      </c>
      <c r="D309" s="2" t="n">
        <v>130000000</v>
      </c>
      <c r="E309" s="0" t="n">
        <v>270.79</v>
      </c>
      <c r="F309" s="0" t="n">
        <v>181</v>
      </c>
      <c r="G309" s="0" t="s">
        <v>433</v>
      </c>
      <c r="H309" s="0" t="n">
        <v>1991</v>
      </c>
      <c r="I309" s="0" t="n">
        <v>18</v>
      </c>
      <c r="J309" s="0" t="n">
        <v>0</v>
      </c>
      <c r="K309" s="0" t="n">
        <v>0</v>
      </c>
      <c r="L309" s="0" t="n">
        <v>32</v>
      </c>
      <c r="M309" s="0" t="n">
        <v>67</v>
      </c>
      <c r="N309" s="0" t="n">
        <v>35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2.8</v>
      </c>
      <c r="U309" s="0" t="n">
        <v>8.2</v>
      </c>
      <c r="V309" s="0" t="n">
        <v>10.5</v>
      </c>
      <c r="W309" s="0" t="n">
        <v>42856</v>
      </c>
      <c r="X309" s="0" t="n">
        <v>60098</v>
      </c>
      <c r="Y309" s="0" t="n">
        <v>-3</v>
      </c>
      <c r="Z309" s="0" t="n">
        <v>18.64781</v>
      </c>
      <c r="AA309" s="0" t="n">
        <v>0</v>
      </c>
      <c r="AB309" s="0" t="n">
        <v>23224</v>
      </c>
      <c r="AC309" s="0" t="n">
        <v>232161</v>
      </c>
      <c r="AD309" s="0" t="n">
        <f aca="false">AB309/AC309</f>
        <v>0.100034028109803</v>
      </c>
      <c r="AE309" s="0" t="n">
        <v>596642</v>
      </c>
      <c r="AF309" s="0" t="n">
        <v>71506</v>
      </c>
      <c r="AG309" s="0" t="n">
        <f aca="false">AF309/AE309</f>
        <v>0.119847412686335</v>
      </c>
      <c r="AH309" s="0" t="n">
        <v>686839</v>
      </c>
      <c r="AI309" s="0" t="n">
        <v>115203</v>
      </c>
      <c r="AJ309" s="0" t="n">
        <f aca="false">AI309/AH309</f>
        <v>0.167729264063339</v>
      </c>
    </row>
    <row r="310" customFormat="false" ht="15" hidden="false" customHeight="false" outlineLevel="0" collapsed="false">
      <c r="A310" s="0" t="s">
        <v>789</v>
      </c>
      <c r="B310" s="0" t="n">
        <v>18</v>
      </c>
      <c r="C310" s="0" t="s">
        <v>820</v>
      </c>
      <c r="D310" s="2" t="n">
        <v>410000000</v>
      </c>
      <c r="E310" s="0" t="n">
        <v>468.83</v>
      </c>
      <c r="F310" s="0" t="n">
        <v>106</v>
      </c>
      <c r="G310" s="0" t="s">
        <v>821</v>
      </c>
      <c r="H310" s="0" t="n">
        <v>1995</v>
      </c>
      <c r="I310" s="0" t="n">
        <v>14</v>
      </c>
      <c r="J310" s="0" t="n">
        <v>0</v>
      </c>
      <c r="K310" s="0" t="n">
        <v>0</v>
      </c>
      <c r="L310" s="0" t="n">
        <v>77</v>
      </c>
      <c r="M310" s="0" t="n">
        <v>22</v>
      </c>
      <c r="N310" s="0" t="n">
        <v>55</v>
      </c>
      <c r="O310" s="0" t="n">
        <v>0</v>
      </c>
      <c r="P310" s="0" t="n">
        <v>1</v>
      </c>
      <c r="Q310" s="0" t="n">
        <v>0</v>
      </c>
      <c r="R310" s="0" t="n">
        <v>0</v>
      </c>
      <c r="S310" s="0" t="n">
        <v>0</v>
      </c>
      <c r="T310" s="0" t="n">
        <v>4.7</v>
      </c>
      <c r="U310" s="0" t="n">
        <v>10.7</v>
      </c>
      <c r="V310" s="0" t="n">
        <v>9.3</v>
      </c>
      <c r="W310" s="0" t="n">
        <v>39417</v>
      </c>
      <c r="X310" s="0" t="n">
        <v>53820</v>
      </c>
      <c r="Y310" s="0" t="n">
        <v>-4</v>
      </c>
      <c r="Z310" s="0" t="n">
        <v>19.84328</v>
      </c>
      <c r="AA310" s="0" t="n">
        <v>0</v>
      </c>
      <c r="AB310" s="0" t="n">
        <v>30843</v>
      </c>
      <c r="AC310" s="0" t="n">
        <v>209691</v>
      </c>
      <c r="AD310" s="0" t="n">
        <f aca="false">AB310/AC310</f>
        <v>0.147087857847976</v>
      </c>
      <c r="AE310" s="0" t="n">
        <v>292088</v>
      </c>
      <c r="AF310" s="0" t="n">
        <v>255994</v>
      </c>
      <c r="AG310" s="0" t="n">
        <f aca="false">AF310/AE310</f>
        <v>0.876427651940511</v>
      </c>
      <c r="AH310" s="0" t="n">
        <v>649600</v>
      </c>
      <c r="AI310" s="0" t="n">
        <v>148008</v>
      </c>
      <c r="AJ310" s="0" t="n">
        <f aca="false">AI310/AH310</f>
        <v>0.227844827586207</v>
      </c>
    </row>
    <row r="311" customFormat="false" ht="15" hidden="false" customHeight="false" outlineLevel="0" collapsed="false">
      <c r="A311" s="0" t="s">
        <v>789</v>
      </c>
      <c r="B311" s="0" t="n">
        <v>19</v>
      </c>
      <c r="C311" s="0" t="s">
        <v>822</v>
      </c>
      <c r="D311" s="2" t="n">
        <v>38000000</v>
      </c>
      <c r="E311" s="0" t="n">
        <v>208.89</v>
      </c>
      <c r="F311" s="0" t="n">
        <v>87</v>
      </c>
      <c r="G311" s="0" t="s">
        <v>823</v>
      </c>
      <c r="H311" s="0" t="n">
        <v>2003</v>
      </c>
      <c r="I311" s="0" t="n">
        <v>6</v>
      </c>
      <c r="J311" s="0" t="n">
        <v>1</v>
      </c>
      <c r="K311" s="0" t="n">
        <v>0</v>
      </c>
      <c r="L311" s="0" t="n">
        <v>27</v>
      </c>
      <c r="M311" s="0" t="n">
        <v>72</v>
      </c>
      <c r="N311" s="0" t="n">
        <v>45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2.4</v>
      </c>
      <c r="U311" s="0" t="n">
        <v>6.5</v>
      </c>
      <c r="V311" s="0" t="n">
        <v>8</v>
      </c>
      <c r="W311" s="0" t="n">
        <v>41517</v>
      </c>
      <c r="X311" s="0" t="n">
        <v>57141</v>
      </c>
      <c r="Y311" s="0" t="n">
        <v>-3.1</v>
      </c>
      <c r="Z311" s="0" t="n">
        <v>17.45394</v>
      </c>
      <c r="AA311" s="0" t="n">
        <v>0</v>
      </c>
      <c r="AB311" s="0" t="n">
        <v>27451</v>
      </c>
      <c r="AC311" s="0" t="n">
        <v>229569</v>
      </c>
      <c r="AD311" s="0" t="n">
        <f aca="false">AB311/AC311</f>
        <v>0.119576249406497</v>
      </c>
      <c r="AE311" s="0" t="n">
        <v>568978</v>
      </c>
      <c r="AF311" s="0" t="n">
        <v>35446</v>
      </c>
      <c r="AG311" s="0" t="n">
        <f aca="false">AF311/AE311</f>
        <v>0.0622976635300486</v>
      </c>
      <c r="AH311" s="0" t="n">
        <v>624816</v>
      </c>
      <c r="AI311" s="0" t="n">
        <v>106131</v>
      </c>
      <c r="AJ311" s="0" t="n">
        <f aca="false">AI311/AH311</f>
        <v>0.169859606668203</v>
      </c>
    </row>
    <row r="312" customFormat="false" ht="15" hidden="false" customHeight="false" outlineLevel="0" collapsed="false">
      <c r="A312" s="0" t="s">
        <v>789</v>
      </c>
      <c r="B312" s="0" t="n">
        <v>20</v>
      </c>
      <c r="C312" s="0" t="s">
        <v>824</v>
      </c>
      <c r="D312" s="2" t="n">
        <v>230000000</v>
      </c>
      <c r="E312" s="0" t="n">
        <v>424.92</v>
      </c>
      <c r="F312" s="0" t="n">
        <v>226</v>
      </c>
      <c r="G312" s="0" t="s">
        <v>825</v>
      </c>
      <c r="H312" s="0" t="n">
        <v>1999</v>
      </c>
      <c r="I312" s="0" t="n">
        <v>10</v>
      </c>
      <c r="J312" s="0" t="n">
        <v>0</v>
      </c>
      <c r="K312" s="0" t="n">
        <v>0</v>
      </c>
      <c r="L312" s="0" t="n">
        <v>63</v>
      </c>
      <c r="M312" s="0" t="n">
        <v>36</v>
      </c>
      <c r="N312" s="0" t="n">
        <v>27</v>
      </c>
      <c r="O312" s="0" t="n">
        <v>0</v>
      </c>
      <c r="P312" s="0" t="n">
        <v>1</v>
      </c>
      <c r="Q312" s="0" t="n">
        <v>0</v>
      </c>
      <c r="R312" s="0" t="n">
        <v>0</v>
      </c>
      <c r="S312" s="0" t="n">
        <v>0</v>
      </c>
      <c r="T312" s="0" t="n">
        <v>3.7</v>
      </c>
      <c r="U312" s="0" t="n">
        <v>9.4</v>
      </c>
      <c r="V312" s="0" t="n">
        <v>5.8</v>
      </c>
      <c r="W312" s="0" t="n">
        <v>35934</v>
      </c>
      <c r="X312" s="0" t="n">
        <v>47207</v>
      </c>
      <c r="Y312" s="0" t="n">
        <v>-2.6</v>
      </c>
      <c r="Z312" s="0" t="n">
        <v>19.2461</v>
      </c>
      <c r="AA312" s="0" t="n">
        <v>0</v>
      </c>
      <c r="AB312" s="0" t="n">
        <v>34720</v>
      </c>
      <c r="AC312" s="0" t="n">
        <v>196391</v>
      </c>
      <c r="AD312" s="0" t="n">
        <f aca="false">AB312/AC312</f>
        <v>0.176790178776013</v>
      </c>
      <c r="AE312" s="0" t="n">
        <v>522471</v>
      </c>
      <c r="AF312" s="0" t="n">
        <v>44309</v>
      </c>
      <c r="AG312" s="0" t="n">
        <f aca="false">AF312/AE312</f>
        <v>0.0848066208459417</v>
      </c>
      <c r="AH312" s="0" t="n">
        <v>647711</v>
      </c>
      <c r="AI312" s="0" t="n">
        <v>145501</v>
      </c>
      <c r="AJ312" s="0" t="n">
        <f aca="false">AI312/AH312</f>
        <v>0.224638766363394</v>
      </c>
    </row>
    <row r="313" customFormat="false" ht="15" hidden="false" customHeight="false" outlineLevel="0" collapsed="false">
      <c r="A313" s="0" t="s">
        <v>789</v>
      </c>
      <c r="B313" s="0" t="n">
        <v>22</v>
      </c>
      <c r="C313" s="0" t="s">
        <v>827</v>
      </c>
      <c r="D313" s="2" t="n">
        <v>84000000</v>
      </c>
      <c r="E313" s="0" t="n">
        <v>118.44</v>
      </c>
      <c r="F313" s="0" t="n">
        <v>38</v>
      </c>
      <c r="G313" s="0" t="s">
        <v>828</v>
      </c>
      <c r="H313" s="0" t="n">
        <v>2009</v>
      </c>
      <c r="I313" s="0" t="n">
        <v>0</v>
      </c>
      <c r="J313" s="0" t="n">
        <v>1</v>
      </c>
      <c r="K313" s="0" t="n">
        <v>0</v>
      </c>
      <c r="L313" s="0" t="n">
        <v>41</v>
      </c>
      <c r="M313" s="0" t="n">
        <v>58</v>
      </c>
      <c r="N313" s="0" t="n">
        <v>17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3.2</v>
      </c>
      <c r="U313" s="0" t="n">
        <v>7.4</v>
      </c>
      <c r="V313" s="0" t="n">
        <v>11.9</v>
      </c>
      <c r="W313" s="0" t="n">
        <v>72400</v>
      </c>
      <c r="X313" s="0" t="n">
        <v>89383</v>
      </c>
      <c r="Y313" s="0" t="n">
        <v>-1.8</v>
      </c>
      <c r="Z313" s="0" t="n">
        <v>18.24738</v>
      </c>
      <c r="AA313" s="0" t="n">
        <v>0</v>
      </c>
      <c r="AB313" s="0" t="n">
        <v>12803</v>
      </c>
      <c r="AC313" s="0" t="n">
        <v>270782</v>
      </c>
      <c r="AD313" s="0" t="n">
        <f aca="false">AB313/AC313</f>
        <v>0.0472815770619908</v>
      </c>
      <c r="AE313" s="0" t="n">
        <v>588854</v>
      </c>
      <c r="AF313" s="0" t="n">
        <v>110716</v>
      </c>
      <c r="AG313" s="0" t="n">
        <f aca="false">AF313/AE313</f>
        <v>0.188019441151797</v>
      </c>
      <c r="AH313" s="0" t="n">
        <v>854202</v>
      </c>
      <c r="AI313" s="0" t="n">
        <v>71379</v>
      </c>
      <c r="AJ313" s="0" t="n">
        <f aca="false">AI313/AH313</f>
        <v>0.0835622019147696</v>
      </c>
    </row>
    <row r="314" customFormat="false" ht="15" hidden="false" customHeight="false" outlineLevel="0" collapsed="false">
      <c r="A314" s="0" t="s">
        <v>789</v>
      </c>
      <c r="B314" s="0" t="n">
        <v>23</v>
      </c>
      <c r="C314" s="0" t="s">
        <v>829</v>
      </c>
      <c r="D314" s="2" t="n">
        <v>19000000</v>
      </c>
      <c r="E314" s="0" t="n">
        <v>199.9</v>
      </c>
      <c r="F314" s="0" t="n">
        <v>64</v>
      </c>
      <c r="G314" s="0" t="s">
        <v>830</v>
      </c>
      <c r="H314" s="0" t="n">
        <v>1997</v>
      </c>
      <c r="I314" s="0" t="n">
        <v>12</v>
      </c>
      <c r="J314" s="0" t="n">
        <v>0</v>
      </c>
      <c r="K314" s="0" t="n">
        <v>0</v>
      </c>
      <c r="L314" s="0" t="n">
        <v>51</v>
      </c>
      <c r="M314" s="0" t="n">
        <v>48</v>
      </c>
      <c r="N314" s="0" t="n">
        <v>3</v>
      </c>
      <c r="O314" s="0" t="n">
        <v>1</v>
      </c>
      <c r="P314" s="0" t="n">
        <v>1</v>
      </c>
      <c r="Q314" s="0" t="n">
        <v>0</v>
      </c>
      <c r="R314" s="0" t="n">
        <v>0</v>
      </c>
      <c r="S314" s="0" t="n">
        <v>1</v>
      </c>
      <c r="T314" s="0" t="n">
        <v>3.2</v>
      </c>
      <c r="U314" s="0" t="n">
        <v>8.5</v>
      </c>
      <c r="V314" s="0" t="n">
        <v>6.3</v>
      </c>
      <c r="W314" s="0" t="n">
        <v>44352</v>
      </c>
      <c r="X314" s="0" t="n">
        <v>63753</v>
      </c>
      <c r="Y314" s="0" t="n">
        <v>-3.9</v>
      </c>
      <c r="Z314" s="0" t="n">
        <v>16.77636</v>
      </c>
      <c r="AA314" s="0" t="n">
        <v>0</v>
      </c>
      <c r="AB314" s="0" t="n">
        <v>35498</v>
      </c>
      <c r="AC314" s="0" t="n">
        <v>212215</v>
      </c>
      <c r="AD314" s="0" t="n">
        <f aca="false">AB314/AC314</f>
        <v>0.167273755389581</v>
      </c>
      <c r="AE314" s="0" t="n">
        <v>643070</v>
      </c>
      <c r="AF314" s="0" t="n">
        <v>23189</v>
      </c>
      <c r="AG314" s="0" t="n">
        <f aca="false">AF314/AE314</f>
        <v>0.0360598379647628</v>
      </c>
      <c r="AH314" s="0" t="n">
        <v>761506</v>
      </c>
      <c r="AI314" s="0" t="n">
        <v>141344</v>
      </c>
      <c r="AJ314" s="0" t="n">
        <f aca="false">AI314/AH314</f>
        <v>0.185611144232613</v>
      </c>
    </row>
    <row r="315" customFormat="false" ht="15" hidden="false" customHeight="false" outlineLevel="0" collapsed="false">
      <c r="A315" s="0" t="s">
        <v>789</v>
      </c>
      <c r="B315" s="0" t="n">
        <v>24</v>
      </c>
      <c r="C315" s="0" t="s">
        <v>831</v>
      </c>
      <c r="D315" s="2" t="n">
        <v>28000000</v>
      </c>
      <c r="E315" s="0" t="n">
        <v>32.46</v>
      </c>
      <c r="F315" s="0" t="n">
        <v>30</v>
      </c>
      <c r="G315" s="0" t="s">
        <v>832</v>
      </c>
      <c r="H315" s="0" t="n">
        <v>2005</v>
      </c>
      <c r="I315" s="0" t="n">
        <v>4</v>
      </c>
      <c r="J315" s="0" t="n">
        <v>1</v>
      </c>
      <c r="K315" s="0" t="n">
        <v>0</v>
      </c>
      <c r="L315" s="0" t="n">
        <v>44</v>
      </c>
      <c r="M315" s="0" t="n">
        <v>55</v>
      </c>
      <c r="N315" s="0" t="n">
        <v>11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3.8</v>
      </c>
      <c r="U315" s="0" t="n">
        <v>6.9</v>
      </c>
      <c r="V315" s="0" t="n">
        <v>11</v>
      </c>
      <c r="W315" s="0" t="n">
        <v>61397</v>
      </c>
      <c r="X315" s="0" t="n">
        <v>84386</v>
      </c>
      <c r="Y315" s="0" t="n">
        <v>-1.5</v>
      </c>
      <c r="Z315" s="0" t="n">
        <v>17.14819</v>
      </c>
      <c r="AA315" s="0" t="n">
        <v>0</v>
      </c>
      <c r="AB315" s="0" t="n">
        <v>12527</v>
      </c>
      <c r="AC315" s="0" t="n">
        <v>273912</v>
      </c>
      <c r="AD315" s="0" t="n">
        <f aca="false">AB315/AC315</f>
        <v>0.0457336662869827</v>
      </c>
      <c r="AE315" s="0" t="n">
        <v>534257</v>
      </c>
      <c r="AF315" s="0" t="n">
        <v>98923</v>
      </c>
      <c r="AG315" s="0" t="n">
        <f aca="false">AF315/AE315</f>
        <v>0.185159951109672</v>
      </c>
      <c r="AH315" s="0" t="n">
        <v>754685</v>
      </c>
      <c r="AI315" s="0" t="n">
        <v>62222</v>
      </c>
      <c r="AJ315" s="0" t="n">
        <f aca="false">AI315/AH315</f>
        <v>0.0824476437189026</v>
      </c>
    </row>
    <row r="316" customFormat="false" ht="15" hidden="false" customHeight="false" outlineLevel="0" collapsed="false">
      <c r="A316" s="0" t="s">
        <v>789</v>
      </c>
      <c r="B316" s="0" t="n">
        <v>26</v>
      </c>
      <c r="C316" s="0" t="s">
        <v>835</v>
      </c>
      <c r="D316" s="2" t="n">
        <v>31000000</v>
      </c>
      <c r="E316" s="0" t="n">
        <v>92.7</v>
      </c>
      <c r="F316" s="0" t="n">
        <v>27</v>
      </c>
      <c r="G316" s="0" t="s">
        <v>836</v>
      </c>
      <c r="H316" s="0" t="n">
        <v>2003</v>
      </c>
      <c r="I316" s="0" t="n">
        <v>6</v>
      </c>
      <c r="J316" s="0" t="n">
        <v>1</v>
      </c>
      <c r="K316" s="0" t="n">
        <v>0</v>
      </c>
      <c r="L316" s="0" t="n">
        <v>41</v>
      </c>
      <c r="M316" s="0" t="n">
        <v>58</v>
      </c>
      <c r="N316" s="0" t="n">
        <v>17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4</v>
      </c>
      <c r="U316" s="0" t="n">
        <v>8.6</v>
      </c>
      <c r="V316" s="0" t="n">
        <v>10.2</v>
      </c>
      <c r="W316" s="0" t="n">
        <v>63233</v>
      </c>
      <c r="X316" s="0" t="n">
        <v>82696</v>
      </c>
      <c r="Y316" s="0" t="n">
        <v>-2</v>
      </c>
      <c r="Z316" s="0" t="n">
        <v>17.26527</v>
      </c>
      <c r="AA316" s="0" t="n">
        <v>0</v>
      </c>
      <c r="AB316" s="0" t="n">
        <v>19963</v>
      </c>
      <c r="AC316" s="0" t="n">
        <v>269965</v>
      </c>
      <c r="AD316" s="0" t="n">
        <f aca="false">AB316/AC316</f>
        <v>0.0739466227103513</v>
      </c>
      <c r="AE316" s="0" t="n">
        <v>623366</v>
      </c>
      <c r="AF316" s="0" t="n">
        <v>119571</v>
      </c>
      <c r="AG316" s="0" t="n">
        <f aca="false">AF316/AE316</f>
        <v>0.191815081348678</v>
      </c>
      <c r="AH316" s="0" t="n">
        <v>844457</v>
      </c>
      <c r="AI316" s="0" t="n">
        <v>83555</v>
      </c>
      <c r="AJ316" s="0" t="n">
        <f aca="false">AI316/AH316</f>
        <v>0.0989452393668357</v>
      </c>
    </row>
    <row r="317" customFormat="false" ht="15" hidden="false" customHeight="false" outlineLevel="0" collapsed="false">
      <c r="A317" s="0" t="s">
        <v>789</v>
      </c>
      <c r="B317" s="0" t="n">
        <v>27</v>
      </c>
      <c r="C317" s="0" t="s">
        <v>837</v>
      </c>
      <c r="D317" s="2" t="n">
        <v>53000000</v>
      </c>
      <c r="E317" s="0" t="n">
        <v>198.52</v>
      </c>
      <c r="F317" s="0" t="n">
        <v>61</v>
      </c>
      <c r="G317" s="0" t="s">
        <v>838</v>
      </c>
      <c r="H317" s="0" t="n">
        <v>1983</v>
      </c>
      <c r="I317" s="0" t="n">
        <v>26</v>
      </c>
      <c r="J317" s="0" t="n">
        <v>0</v>
      </c>
      <c r="K317" s="0" t="n">
        <v>0</v>
      </c>
      <c r="L317" s="0" t="n">
        <v>53</v>
      </c>
      <c r="M317" s="0" t="n">
        <v>46</v>
      </c>
      <c r="N317" s="0" t="n">
        <v>7</v>
      </c>
      <c r="O317" s="0" t="n">
        <v>0</v>
      </c>
      <c r="P317" s="0" t="n">
        <v>1</v>
      </c>
      <c r="Q317" s="0" t="n">
        <v>0</v>
      </c>
      <c r="R317" s="0" t="n">
        <v>0</v>
      </c>
      <c r="S317" s="0" t="n">
        <v>0</v>
      </c>
      <c r="T317" s="0" t="n">
        <v>3.8</v>
      </c>
      <c r="U317" s="0" t="n">
        <v>8.1</v>
      </c>
      <c r="V317" s="0" t="n">
        <v>6.6</v>
      </c>
      <c r="W317" s="0" t="n">
        <v>38774</v>
      </c>
      <c r="X317" s="0" t="n">
        <v>54808</v>
      </c>
      <c r="Y317" s="0" t="n">
        <v>-2.7</v>
      </c>
      <c r="Z317" s="0" t="n">
        <v>17.78708</v>
      </c>
      <c r="AA317" s="0" t="n">
        <v>0</v>
      </c>
      <c r="AB317" s="0" t="n">
        <v>42989</v>
      </c>
      <c r="AC317" s="0" t="n">
        <v>189766</v>
      </c>
      <c r="AD317" s="0" t="n">
        <f aca="false">AB317/AC317</f>
        <v>0.226536892804823</v>
      </c>
      <c r="AE317" s="0" t="n">
        <v>628945</v>
      </c>
      <c r="AF317" s="0" t="n">
        <v>17587</v>
      </c>
      <c r="AG317" s="0" t="n">
        <f aca="false">AF317/AE317</f>
        <v>0.0279626994411276</v>
      </c>
      <c r="AH317" s="0" t="n">
        <v>679522</v>
      </c>
      <c r="AI317" s="0" t="n">
        <v>170906</v>
      </c>
      <c r="AJ317" s="0" t="n">
        <f aca="false">AI317/AH317</f>
        <v>0.251509149078323</v>
      </c>
    </row>
    <row r="318" customFormat="false" ht="15" hidden="false" customHeight="false" outlineLevel="0" collapsed="false">
      <c r="A318" s="0" t="s">
        <v>789</v>
      </c>
      <c r="B318" s="0" t="n">
        <v>28</v>
      </c>
      <c r="C318" s="0" t="s">
        <v>839</v>
      </c>
      <c r="D318" s="2" t="n">
        <v>44000000</v>
      </c>
      <c r="E318" s="0" t="n">
        <v>255.16</v>
      </c>
      <c r="F318" s="0" t="n">
        <v>52</v>
      </c>
      <c r="G318" s="0" t="s">
        <v>840</v>
      </c>
      <c r="H318" s="0" t="n">
        <v>2005</v>
      </c>
      <c r="I318" s="0" t="n">
        <v>4</v>
      </c>
      <c r="J318" s="0" t="n">
        <v>0</v>
      </c>
      <c r="K318" s="0" t="n">
        <v>0</v>
      </c>
      <c r="L318" s="0" t="n">
        <v>56</v>
      </c>
      <c r="M318" s="0" t="n">
        <v>44</v>
      </c>
      <c r="N318" s="0" t="n">
        <v>12</v>
      </c>
      <c r="O318" s="0" t="n">
        <v>0</v>
      </c>
      <c r="P318" s="0" t="n">
        <v>1</v>
      </c>
      <c r="Q318" s="0" t="n">
        <v>0</v>
      </c>
      <c r="R318" s="0" t="n">
        <v>0</v>
      </c>
      <c r="S318" s="0" t="n">
        <v>0</v>
      </c>
      <c r="T318" s="0" t="n">
        <v>4.1</v>
      </c>
      <c r="U318" s="0" t="n">
        <v>8.8</v>
      </c>
      <c r="V318" s="0" t="n">
        <v>5.1</v>
      </c>
      <c r="W318" s="0" t="n">
        <v>36896</v>
      </c>
      <c r="X318" s="0" t="n">
        <v>52182</v>
      </c>
      <c r="Y318" s="0" t="n">
        <v>-2.8</v>
      </c>
      <c r="Z318" s="0" t="n">
        <v>17.59464</v>
      </c>
      <c r="AA318" s="0" t="n">
        <v>0</v>
      </c>
      <c r="AB318" s="0" t="n">
        <v>51505</v>
      </c>
      <c r="AC318" s="0" t="n">
        <v>182399</v>
      </c>
      <c r="AD318" s="0" t="n">
        <f aca="false">AB318/AC318</f>
        <v>0.282375451619801</v>
      </c>
      <c r="AE318" s="0" t="n">
        <v>689518</v>
      </c>
      <c r="AF318" s="0" t="n">
        <v>11529</v>
      </c>
      <c r="AG318" s="0" t="n">
        <f aca="false">AF318/AE318</f>
        <v>0.0167203756827233</v>
      </c>
      <c r="AH318" s="0" t="n">
        <v>775660</v>
      </c>
      <c r="AI318" s="0" t="n">
        <v>209553</v>
      </c>
      <c r="AJ318" s="0" t="n">
        <f aca="false">AI318/AH318</f>
        <v>0.270160895237604</v>
      </c>
    </row>
    <row r="319" customFormat="false" ht="15" hidden="false" customHeight="false" outlineLevel="0" collapsed="false">
      <c r="A319" s="0" t="s">
        <v>789</v>
      </c>
      <c r="B319" s="0" t="n">
        <v>29</v>
      </c>
      <c r="C319" s="0" t="s">
        <v>841</v>
      </c>
      <c r="D319" s="2" t="n">
        <v>19000000</v>
      </c>
      <c r="E319" s="0" t="n">
        <v>16.01</v>
      </c>
      <c r="F319" s="0" t="n">
        <v>27</v>
      </c>
      <c r="G319" s="0" t="s">
        <v>804</v>
      </c>
      <c r="H319" s="0" t="n">
        <v>1993</v>
      </c>
      <c r="I319" s="0" t="n">
        <v>16</v>
      </c>
      <c r="J319" s="0" t="n">
        <v>0</v>
      </c>
      <c r="K319" s="0" t="n">
        <v>0</v>
      </c>
      <c r="L319" s="0" t="n">
        <v>62</v>
      </c>
      <c r="M319" s="0" t="n">
        <v>38</v>
      </c>
      <c r="N319" s="0" t="n">
        <v>24</v>
      </c>
      <c r="O319" s="0" t="n">
        <v>0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4.5</v>
      </c>
      <c r="U319" s="0" t="n">
        <v>21.1</v>
      </c>
      <c r="V319" s="0" t="n">
        <v>13.9</v>
      </c>
      <c r="W319" s="0" t="n">
        <v>37229</v>
      </c>
      <c r="X319" s="0" t="n">
        <v>47704</v>
      </c>
      <c r="Y319" s="0" t="n">
        <v>-3.5</v>
      </c>
      <c r="Z319" s="0" t="n">
        <v>16.78007</v>
      </c>
      <c r="AA319" s="0" t="n">
        <v>0</v>
      </c>
      <c r="AB319" s="0" t="n">
        <v>27563</v>
      </c>
      <c r="AC319" s="0" t="n">
        <v>178399</v>
      </c>
      <c r="AD319" s="0" t="n">
        <f aca="false">AB319/AC319</f>
        <v>0.154501987118762</v>
      </c>
      <c r="AE319" s="0" t="n">
        <v>409783</v>
      </c>
      <c r="AF319" s="0" t="n">
        <v>65599</v>
      </c>
      <c r="AG319" s="0" t="n">
        <f aca="false">AF319/AE319</f>
        <v>0.16008228745458</v>
      </c>
      <c r="AH319" s="0" t="n">
        <v>666847</v>
      </c>
      <c r="AI319" s="0" t="n">
        <v>150026</v>
      </c>
      <c r="AJ319" s="0" t="n">
        <f aca="false">AI319/AH319</f>
        <v>0.224978143412207</v>
      </c>
    </row>
    <row r="320" customFormat="false" ht="15" hidden="false" customHeight="false" outlineLevel="0" collapsed="false">
      <c r="A320" s="0" t="s">
        <v>789</v>
      </c>
      <c r="B320" s="0" t="n">
        <v>30</v>
      </c>
      <c r="C320" s="0" t="s">
        <v>842</v>
      </c>
      <c r="D320" s="2" t="n">
        <v>300000000</v>
      </c>
      <c r="E320" s="0" t="n">
        <v>290.51</v>
      </c>
      <c r="F320" s="0" t="n">
        <v>167</v>
      </c>
      <c r="G320" s="0" t="s">
        <v>275</v>
      </c>
      <c r="H320" s="0" t="n">
        <v>1993</v>
      </c>
      <c r="I320" s="0" t="n">
        <v>16</v>
      </c>
      <c r="J320" s="0" t="n">
        <v>0</v>
      </c>
      <c r="K320" s="0" t="n">
        <v>0</v>
      </c>
      <c r="L320" s="0" t="n">
        <v>82</v>
      </c>
      <c r="M320" s="0" t="n">
        <v>18</v>
      </c>
      <c r="N320" s="0" t="n">
        <v>64</v>
      </c>
      <c r="O320" s="0" t="n">
        <v>0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4.8</v>
      </c>
      <c r="U320" s="0" t="n">
        <v>13.6</v>
      </c>
      <c r="V320" s="0" t="n">
        <v>9.7</v>
      </c>
      <c r="W320" s="0" t="n">
        <v>36718</v>
      </c>
      <c r="X320" s="0" t="n">
        <v>50071</v>
      </c>
      <c r="Y320" s="0" t="n">
        <v>-3</v>
      </c>
      <c r="Z320" s="0" t="n">
        <v>19.51563</v>
      </c>
      <c r="AA320" s="0" t="n">
        <v>0</v>
      </c>
      <c r="AB320" s="0" t="n">
        <v>31911</v>
      </c>
      <c r="AC320" s="0" t="n">
        <v>209578</v>
      </c>
      <c r="AD320" s="0" t="n">
        <f aca="false">AB320/AC320</f>
        <v>0.152263119220529</v>
      </c>
      <c r="AE320" s="0" t="n">
        <v>319887</v>
      </c>
      <c r="AF320" s="0" t="n">
        <v>285018</v>
      </c>
      <c r="AG320" s="0" t="n">
        <f aca="false">AF320/AE320</f>
        <v>0.890995882921157</v>
      </c>
      <c r="AH320" s="0" t="n">
        <v>678999</v>
      </c>
      <c r="AI320" s="0" t="n">
        <v>178634</v>
      </c>
      <c r="AJ320" s="0" t="n">
        <f aca="false">AI320/AH320</f>
        <v>0.263084334439373</v>
      </c>
    </row>
    <row r="321" customFormat="false" ht="15" hidden="false" customHeight="false" outlineLevel="0" collapsed="false">
      <c r="A321" s="0" t="s">
        <v>789</v>
      </c>
      <c r="B321" s="0" t="n">
        <v>32</v>
      </c>
      <c r="C321" s="0" t="s">
        <v>845</v>
      </c>
      <c r="D321" s="2" t="n">
        <v>19000000</v>
      </c>
      <c r="E321" s="0" t="n">
        <v>46.49</v>
      </c>
      <c r="F321" s="0" t="n">
        <v>34</v>
      </c>
      <c r="G321" s="0" t="s">
        <v>846</v>
      </c>
      <c r="H321" s="0" t="n">
        <v>1997</v>
      </c>
      <c r="I321" s="0" t="n">
        <v>12</v>
      </c>
      <c r="J321" s="0" t="n">
        <v>1</v>
      </c>
      <c r="K321" s="0" t="n">
        <v>0</v>
      </c>
      <c r="L321" s="0" t="n">
        <v>46</v>
      </c>
      <c r="M321" s="0" t="n">
        <v>53</v>
      </c>
      <c r="N321" s="0" t="n">
        <v>7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3.5</v>
      </c>
      <c r="U321" s="0" t="n">
        <v>11</v>
      </c>
      <c r="V321" s="0" t="n">
        <v>8.8</v>
      </c>
      <c r="W321" s="0" t="n">
        <v>49333</v>
      </c>
      <c r="X321" s="0" t="n">
        <v>88744</v>
      </c>
      <c r="Y321" s="0" t="n">
        <v>-1.5</v>
      </c>
      <c r="Z321" s="0" t="n">
        <v>16.78033</v>
      </c>
      <c r="AA321" s="0" t="n">
        <v>0</v>
      </c>
      <c r="AB321" s="0" t="n">
        <v>14639</v>
      </c>
      <c r="AC321" s="0" t="n">
        <v>234460</v>
      </c>
      <c r="AD321" s="0" t="n">
        <f aca="false">AB321/AC321</f>
        <v>0.0624370894822145</v>
      </c>
      <c r="AE321" s="0" t="n">
        <v>478299</v>
      </c>
      <c r="AF321" s="0" t="n">
        <v>41161</v>
      </c>
      <c r="AG321" s="0" t="n">
        <f aca="false">AF321/AE321</f>
        <v>0.0860570479971733</v>
      </c>
      <c r="AH321" s="0" t="n">
        <v>646604</v>
      </c>
      <c r="AI321" s="0" t="n">
        <v>105877</v>
      </c>
      <c r="AJ321" s="0" t="n">
        <f aca="false">AI321/AH321</f>
        <v>0.163743187484148</v>
      </c>
    </row>
    <row r="322" customFormat="false" ht="15" hidden="false" customHeight="false" outlineLevel="0" collapsed="false">
      <c r="A322" s="0" t="s">
        <v>853</v>
      </c>
      <c r="B322" s="0" t="n">
        <v>1</v>
      </c>
      <c r="C322" s="0" t="s">
        <v>854</v>
      </c>
      <c r="D322" s="2" t="n">
        <v>120000000</v>
      </c>
      <c r="E322" s="0" t="n">
        <v>114.7</v>
      </c>
      <c r="F322" s="0" t="n">
        <v>80</v>
      </c>
      <c r="G322" s="0" t="s">
        <v>855</v>
      </c>
      <c r="H322" s="0" t="n">
        <v>2007</v>
      </c>
      <c r="I322" s="0" t="n">
        <v>2</v>
      </c>
      <c r="J322" s="0" t="n">
        <v>1</v>
      </c>
      <c r="K322" s="0" t="n">
        <v>0</v>
      </c>
      <c r="L322" s="0" t="n">
        <v>48</v>
      </c>
      <c r="M322" s="0" t="n">
        <v>51</v>
      </c>
      <c r="N322" s="0" t="n">
        <v>3</v>
      </c>
      <c r="O322" s="0" t="n">
        <v>1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3</v>
      </c>
      <c r="U322" s="0" t="n">
        <v>8.7</v>
      </c>
      <c r="V322" s="0" t="n">
        <v>6.9</v>
      </c>
      <c r="W322" s="0" t="n">
        <v>69186</v>
      </c>
      <c r="X322" s="0" t="n">
        <v>83692</v>
      </c>
      <c r="Y322" s="0" t="n">
        <v>-1.7</v>
      </c>
      <c r="Z322" s="0" t="n">
        <v>18.61221</v>
      </c>
      <c r="AA322" s="0" t="n">
        <v>0</v>
      </c>
      <c r="AB322" s="0" t="n">
        <v>23600</v>
      </c>
      <c r="AC322" s="0" t="n">
        <v>226386</v>
      </c>
      <c r="AD322" s="0" t="n">
        <f aca="false">AB322/AC322</f>
        <v>0.104246729038015</v>
      </c>
      <c r="AE322" s="0" t="n">
        <v>595770</v>
      </c>
      <c r="AF322" s="0" t="n">
        <v>4650</v>
      </c>
      <c r="AG322" s="0" t="n">
        <f aca="false">AF322/AE322</f>
        <v>0.0078050254292764</v>
      </c>
      <c r="AH322" s="0" t="n">
        <v>593428</v>
      </c>
      <c r="AI322" s="0" t="n">
        <v>62348</v>
      </c>
      <c r="AJ322" s="0" t="n">
        <f aca="false">AI322/AH322</f>
        <v>0.105064135834507</v>
      </c>
    </row>
    <row r="323" customFormat="false" ht="15" hidden="false" customHeight="false" outlineLevel="0" collapsed="false">
      <c r="A323" s="0" t="s">
        <v>853</v>
      </c>
      <c r="B323" s="0" t="n">
        <v>2</v>
      </c>
      <c r="C323" s="0" t="s">
        <v>856</v>
      </c>
      <c r="D323" s="2" t="n">
        <v>82000000</v>
      </c>
      <c r="E323" s="0" t="n">
        <v>208.49</v>
      </c>
      <c r="F323" s="0" t="n">
        <v>68</v>
      </c>
      <c r="G323" s="0" t="s">
        <v>857</v>
      </c>
      <c r="H323" s="0" t="n">
        <v>2009</v>
      </c>
      <c r="I323" s="0" t="n">
        <v>0</v>
      </c>
      <c r="J323" s="0" t="n">
        <v>0</v>
      </c>
      <c r="K323" s="0" t="n">
        <v>0</v>
      </c>
      <c r="L323" s="0" t="n">
        <v>51</v>
      </c>
      <c r="M323" s="0" t="n">
        <v>49</v>
      </c>
      <c r="N323" s="0" t="n">
        <v>2</v>
      </c>
      <c r="O323" s="0" t="n">
        <v>1</v>
      </c>
      <c r="P323" s="0" t="n">
        <v>1</v>
      </c>
      <c r="Q323" s="0" t="n">
        <v>0</v>
      </c>
      <c r="R323" s="0" t="n">
        <v>0</v>
      </c>
      <c r="S323" s="0" t="n">
        <v>0</v>
      </c>
      <c r="T323" s="0" t="n">
        <v>3.2</v>
      </c>
      <c r="U323" s="0" t="n">
        <v>8.4</v>
      </c>
      <c r="V323" s="0" t="n">
        <v>7.2</v>
      </c>
      <c r="W323" s="0" t="n">
        <v>59874</v>
      </c>
      <c r="X323" s="0" t="n">
        <v>75249</v>
      </c>
      <c r="Y323" s="0" t="n">
        <v>-1</v>
      </c>
      <c r="Z323" s="0" t="n">
        <v>18.22058</v>
      </c>
      <c r="AA323" s="0" t="n">
        <v>0</v>
      </c>
      <c r="AB323" s="0" t="n">
        <v>13231</v>
      </c>
      <c r="AC323" s="0" t="n">
        <v>268517</v>
      </c>
      <c r="AD323" s="0" t="n">
        <f aca="false">AB323/AC323</f>
        <v>0.0492743476204486</v>
      </c>
      <c r="AE323" s="0" t="n">
        <v>555431</v>
      </c>
      <c r="AF323" s="0" t="n">
        <v>150433</v>
      </c>
      <c r="AG323" s="0" t="n">
        <f aca="false">AF323/AE323</f>
        <v>0.270840122355432</v>
      </c>
      <c r="AH323" s="0" t="n">
        <v>721424</v>
      </c>
      <c r="AI323" s="0" t="n">
        <v>45282</v>
      </c>
      <c r="AJ323" s="0" t="n">
        <f aca="false">AI323/AH323</f>
        <v>0.0627675264476924</v>
      </c>
    </row>
    <row r="324" customFormat="false" ht="15" hidden="false" customHeight="false" outlineLevel="0" collapsed="false">
      <c r="A324" s="0" t="s">
        <v>853</v>
      </c>
      <c r="B324" s="0" t="n">
        <v>5</v>
      </c>
      <c r="C324" s="0" t="s">
        <v>861</v>
      </c>
      <c r="D324" s="2" t="n">
        <v>68000000</v>
      </c>
      <c r="E324" s="0" t="n">
        <v>144.24</v>
      </c>
      <c r="F324" s="0" t="n">
        <v>182</v>
      </c>
      <c r="G324" s="0" t="s">
        <v>862</v>
      </c>
      <c r="H324" s="0" t="n">
        <v>2009</v>
      </c>
      <c r="I324" s="0" t="n">
        <v>0</v>
      </c>
      <c r="J324" s="0" t="n">
        <v>0</v>
      </c>
      <c r="K324" s="0" t="n">
        <v>0</v>
      </c>
      <c r="L324" s="0" t="n">
        <v>48</v>
      </c>
      <c r="M324" s="0" t="n">
        <v>51</v>
      </c>
      <c r="N324" s="0" t="n">
        <v>3</v>
      </c>
      <c r="O324" s="0" t="n">
        <v>1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3.6</v>
      </c>
      <c r="U324" s="0" t="n">
        <v>7.6</v>
      </c>
      <c r="V324" s="0" t="n">
        <v>13.9</v>
      </c>
      <c r="W324" s="0" t="n">
        <v>42960</v>
      </c>
      <c r="X324" s="0" t="n">
        <v>57943</v>
      </c>
      <c r="Y324" s="0" t="n">
        <v>-1.7</v>
      </c>
      <c r="Z324" s="0" t="n">
        <v>18.03011</v>
      </c>
      <c r="AA324" s="0" t="n">
        <v>0</v>
      </c>
      <c r="AB324" s="0" t="n">
        <v>22079</v>
      </c>
      <c r="AC324" s="0" t="n">
        <v>239364</v>
      </c>
      <c r="AD324" s="0" t="n">
        <f aca="false">AB324/AC324</f>
        <v>0.0922402700489631</v>
      </c>
      <c r="AE324" s="0" t="n">
        <v>450300</v>
      </c>
      <c r="AF324" s="0" t="n">
        <v>237257</v>
      </c>
      <c r="AG324" s="0" t="n">
        <f aca="false">AF324/AE324</f>
        <v>0.526886520097713</v>
      </c>
      <c r="AH324" s="0" t="n">
        <v>683051</v>
      </c>
      <c r="AI324" s="0" t="n">
        <v>68357</v>
      </c>
      <c r="AJ324" s="0" t="n">
        <f aca="false">AI324/AH324</f>
        <v>0.100075982613304</v>
      </c>
    </row>
    <row r="325" customFormat="false" ht="15" hidden="false" customHeight="false" outlineLevel="0" collapsed="false">
      <c r="A325" s="0" t="s">
        <v>853</v>
      </c>
      <c r="B325" s="0" t="n">
        <v>6</v>
      </c>
      <c r="C325" s="0" t="s">
        <v>863</v>
      </c>
      <c r="D325" s="2" t="n">
        <v>29000000</v>
      </c>
      <c r="E325" s="0" t="n">
        <v>220.45</v>
      </c>
      <c r="F325" s="0" t="n">
        <v>79</v>
      </c>
      <c r="G325" s="0" t="s">
        <v>864</v>
      </c>
      <c r="H325" s="0" t="n">
        <v>1993</v>
      </c>
      <c r="I325" s="0" t="n">
        <v>16</v>
      </c>
      <c r="J325" s="0" t="n">
        <v>1</v>
      </c>
      <c r="K325" s="0" t="n">
        <v>0</v>
      </c>
      <c r="L325" s="0" t="n">
        <v>42</v>
      </c>
      <c r="M325" s="0" t="n">
        <v>57</v>
      </c>
      <c r="N325" s="0" t="n">
        <v>15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2.7</v>
      </c>
      <c r="U325" s="0" t="n">
        <v>8.4</v>
      </c>
      <c r="V325" s="0" t="n">
        <v>14</v>
      </c>
      <c r="W325" s="0" t="n">
        <v>46101</v>
      </c>
      <c r="X325" s="0" t="n">
        <v>59248</v>
      </c>
      <c r="Y325" s="0" t="n">
        <v>-2.8</v>
      </c>
      <c r="Z325" s="0" t="n">
        <v>17.19887</v>
      </c>
      <c r="AA325" s="0" t="n">
        <v>0</v>
      </c>
      <c r="AB325" s="0" t="n">
        <v>28620</v>
      </c>
      <c r="AC325" s="0" t="n">
        <v>239888</v>
      </c>
      <c r="AD325" s="0" t="n">
        <f aca="false">AB325/AC325</f>
        <v>0.119305675982125</v>
      </c>
      <c r="AE325" s="0" t="n">
        <v>486883</v>
      </c>
      <c r="AF325" s="0" t="n">
        <v>151448</v>
      </c>
      <c r="AG325" s="0" t="n">
        <f aca="false">AF325/AE325</f>
        <v>0.311056249653408</v>
      </c>
      <c r="AH325" s="0" t="n">
        <v>631211</v>
      </c>
      <c r="AI325" s="0" t="n">
        <v>91558</v>
      </c>
      <c r="AJ325" s="0" t="n">
        <f aca="false">AI325/AH325</f>
        <v>0.145051337825228</v>
      </c>
    </row>
    <row r="326" customFormat="false" ht="15" hidden="false" customHeight="false" outlineLevel="0" collapsed="false">
      <c r="A326" s="0" t="s">
        <v>853</v>
      </c>
      <c r="B326" s="0" t="n">
        <v>8</v>
      </c>
      <c r="C326" s="0" t="s">
        <v>867</v>
      </c>
      <c r="D326" s="2" t="n">
        <v>580000000</v>
      </c>
      <c r="E326" s="0" t="n">
        <v>1096.96</v>
      </c>
      <c r="F326" s="0" t="n">
        <v>342</v>
      </c>
      <c r="G326" s="0" t="s">
        <v>372</v>
      </c>
      <c r="H326" s="0" t="n">
        <v>1991</v>
      </c>
      <c r="I326" s="0" t="n">
        <v>18</v>
      </c>
      <c r="J326" s="0" t="n">
        <v>0</v>
      </c>
      <c r="K326" s="0" t="n">
        <v>0</v>
      </c>
      <c r="L326" s="0" t="n">
        <v>69</v>
      </c>
      <c r="M326" s="0" t="n">
        <v>30</v>
      </c>
      <c r="N326" s="0" t="n">
        <v>39</v>
      </c>
      <c r="O326" s="0" t="n">
        <v>0</v>
      </c>
      <c r="P326" s="0" t="n">
        <v>1</v>
      </c>
      <c r="Q326" s="0" t="n">
        <v>0</v>
      </c>
      <c r="R326" s="0" t="n">
        <v>0</v>
      </c>
      <c r="S326" s="0" t="n">
        <v>1</v>
      </c>
      <c r="T326" s="0" t="n">
        <v>2.6</v>
      </c>
      <c r="U326" s="0" t="n">
        <v>6.6</v>
      </c>
      <c r="V326" s="0" t="n">
        <v>2.6</v>
      </c>
      <c r="W326" s="0" t="n">
        <v>92181</v>
      </c>
      <c r="X326" s="0" t="n">
        <v>117698</v>
      </c>
      <c r="Y326" s="0" t="n">
        <v>-1.3</v>
      </c>
      <c r="Z326" s="0" t="n">
        <v>20.17606</v>
      </c>
      <c r="AA326" s="0" t="n">
        <v>0</v>
      </c>
      <c r="AB326" s="0" t="n">
        <v>14709</v>
      </c>
      <c r="AC326" s="0" t="n">
        <v>274497</v>
      </c>
      <c r="AD326" s="0" t="n">
        <f aca="false">AB326/AC326</f>
        <v>0.0535852850850829</v>
      </c>
      <c r="AE326" s="0" t="n">
        <v>571749</v>
      </c>
      <c r="AF326" s="0" t="n">
        <v>123252</v>
      </c>
      <c r="AG326" s="0" t="n">
        <f aca="false">AF326/AE326</f>
        <v>0.21557011905574</v>
      </c>
      <c r="AH326" s="0" t="n">
        <v>711477</v>
      </c>
      <c r="AI326" s="0" t="n">
        <v>46222</v>
      </c>
      <c r="AJ326" s="0" t="n">
        <f aca="false">AI326/AH326</f>
        <v>0.0649662603288652</v>
      </c>
    </row>
    <row r="327" customFormat="false" ht="15" hidden="false" customHeight="false" outlineLevel="0" collapsed="false">
      <c r="A327" s="0" t="s">
        <v>853</v>
      </c>
      <c r="B327" s="0" t="n">
        <v>9</v>
      </c>
      <c r="C327" s="0" t="s">
        <v>868</v>
      </c>
      <c r="D327" s="2" t="n">
        <v>170000000</v>
      </c>
      <c r="E327" s="0" t="n">
        <v>204.63</v>
      </c>
      <c r="F327" s="0" t="n">
        <v>225</v>
      </c>
      <c r="G327" s="0" t="s">
        <v>869</v>
      </c>
      <c r="H327" s="0" t="n">
        <v>1983</v>
      </c>
      <c r="I327" s="0" t="n">
        <v>26</v>
      </c>
      <c r="J327" s="0" t="n">
        <v>0</v>
      </c>
      <c r="K327" s="0" t="n">
        <v>0</v>
      </c>
      <c r="L327" s="0" t="n">
        <v>40</v>
      </c>
      <c r="M327" s="0" t="n">
        <v>59</v>
      </c>
      <c r="N327" s="0" t="n">
        <v>19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3.2</v>
      </c>
      <c r="U327" s="0" t="n">
        <v>6.7</v>
      </c>
      <c r="V327" s="0" t="n">
        <v>14.6</v>
      </c>
      <c r="W327" s="0" t="n">
        <v>36399</v>
      </c>
      <c r="X327" s="0" t="n">
        <v>49441</v>
      </c>
      <c r="Y327" s="0" t="n">
        <v>-0.3</v>
      </c>
      <c r="Z327" s="0" t="n">
        <v>18.94189</v>
      </c>
      <c r="AA327" s="0" t="n">
        <v>0</v>
      </c>
      <c r="AB327" s="0" t="n">
        <v>8896</v>
      </c>
      <c r="AC327" s="0" t="n">
        <v>274105</v>
      </c>
      <c r="AD327" s="0" t="n">
        <f aca="false">AB327/AC327</f>
        <v>0.0324547162583681</v>
      </c>
      <c r="AE327" s="0" t="n">
        <v>452819</v>
      </c>
      <c r="AF327" s="0" t="n">
        <v>91657</v>
      </c>
      <c r="AG327" s="0" t="n">
        <f aca="false">AF327/AE327</f>
        <v>0.202414209651097</v>
      </c>
      <c r="AH327" s="0" t="n">
        <v>655027</v>
      </c>
      <c r="AI327" s="0" t="n">
        <v>44482</v>
      </c>
      <c r="AJ327" s="0" t="n">
        <f aca="false">AI327/AH327</f>
        <v>0.0679086510937717</v>
      </c>
    </row>
    <row r="328" customFormat="false" ht="15" hidden="false" customHeight="false" outlineLevel="0" collapsed="false">
      <c r="A328" s="0" t="s">
        <v>853</v>
      </c>
      <c r="B328" s="0" t="n">
        <v>10</v>
      </c>
      <c r="C328" s="0" t="s">
        <v>870</v>
      </c>
      <c r="D328" s="2" t="n">
        <v>140000000</v>
      </c>
      <c r="E328" s="0" t="n">
        <v>240.48</v>
      </c>
      <c r="F328" s="0" t="n">
        <v>132</v>
      </c>
      <c r="G328" s="0" t="s">
        <v>871</v>
      </c>
      <c r="H328" s="0" t="n">
        <v>1981</v>
      </c>
      <c r="I328" s="0" t="n">
        <v>28</v>
      </c>
      <c r="J328" s="0" t="n">
        <v>1</v>
      </c>
      <c r="K328" s="0" t="n">
        <v>0</v>
      </c>
      <c r="L328" s="0" t="n">
        <v>53</v>
      </c>
      <c r="M328" s="0" t="n">
        <v>46</v>
      </c>
      <c r="N328" s="0" t="n">
        <v>7</v>
      </c>
      <c r="O328" s="0" t="n">
        <v>0</v>
      </c>
      <c r="P328" s="0" t="n">
        <v>1</v>
      </c>
      <c r="Q328" s="0" t="n">
        <v>0</v>
      </c>
      <c r="R328" s="0" t="n">
        <v>0</v>
      </c>
      <c r="S328" s="0" t="n">
        <v>1</v>
      </c>
      <c r="T328" s="0" t="n">
        <v>2.9</v>
      </c>
      <c r="U328" s="0" t="n">
        <v>7.3</v>
      </c>
      <c r="V328" s="0" t="n">
        <v>5.5</v>
      </c>
      <c r="W328" s="0" t="n">
        <v>94893</v>
      </c>
      <c r="X328" s="0" t="n">
        <v>120971</v>
      </c>
      <c r="Y328" s="0" t="n">
        <v>-3.2</v>
      </c>
      <c r="Z328" s="0" t="n">
        <v>18.7535</v>
      </c>
      <c r="AA328" s="0" t="n">
        <v>0</v>
      </c>
      <c r="AB328" s="0" t="n">
        <v>37479</v>
      </c>
      <c r="AC328" s="0" t="n">
        <v>225548</v>
      </c>
      <c r="AD328" s="0" t="n">
        <f aca="false">AB328/AC328</f>
        <v>0.166168620426694</v>
      </c>
      <c r="AE328" s="0" t="n">
        <v>605329</v>
      </c>
      <c r="AF328" s="0" t="n">
        <v>24117</v>
      </c>
      <c r="AG328" s="0" t="n">
        <f aca="false">AF328/AE328</f>
        <v>0.039841144237266</v>
      </c>
      <c r="AH328" s="0" t="n">
        <v>613037</v>
      </c>
      <c r="AI328" s="0" t="n">
        <v>112368</v>
      </c>
      <c r="AJ328" s="0" t="n">
        <f aca="false">AI328/AH328</f>
        <v>0.183297256119941</v>
      </c>
    </row>
    <row r="329" customFormat="false" ht="15" hidden="false" customHeight="false" outlineLevel="0" collapsed="false">
      <c r="A329" s="0" t="s">
        <v>853</v>
      </c>
      <c r="B329" s="0" t="n">
        <v>11</v>
      </c>
      <c r="C329" s="0" t="s">
        <v>872</v>
      </c>
      <c r="D329" s="2" t="n">
        <v>130000000</v>
      </c>
      <c r="E329" s="0" t="n">
        <v>377.27</v>
      </c>
      <c r="F329" s="0" t="n">
        <v>127</v>
      </c>
      <c r="G329" s="0" t="s">
        <v>873</v>
      </c>
      <c r="H329" s="0" t="n">
        <v>2009</v>
      </c>
      <c r="I329" s="0" t="n">
        <v>0</v>
      </c>
      <c r="J329" s="0" t="n">
        <v>0</v>
      </c>
      <c r="K329" s="0" t="n">
        <v>0</v>
      </c>
      <c r="L329" s="0" t="n">
        <v>57</v>
      </c>
      <c r="M329" s="0" t="n">
        <v>42</v>
      </c>
      <c r="N329" s="0" t="n">
        <v>15</v>
      </c>
      <c r="O329" s="0" t="n">
        <v>0</v>
      </c>
      <c r="P329" s="0" t="n">
        <v>1</v>
      </c>
      <c r="Q329" s="0" t="n">
        <v>0</v>
      </c>
      <c r="R329" s="0" t="n">
        <v>0</v>
      </c>
      <c r="S329" s="0" t="n">
        <v>0</v>
      </c>
      <c r="T329" s="0" t="n">
        <v>2.6</v>
      </c>
      <c r="U329" s="0" t="n">
        <v>7.1</v>
      </c>
      <c r="V329" s="0" t="n">
        <v>3.4</v>
      </c>
      <c r="W329" s="0" t="n">
        <v>107393</v>
      </c>
      <c r="X329" s="0" t="n">
        <v>129363</v>
      </c>
      <c r="Y329" s="0" t="n">
        <v>-0.6</v>
      </c>
      <c r="Z329" s="0" t="n">
        <v>18.65715</v>
      </c>
      <c r="AA329" s="0" t="n">
        <v>0</v>
      </c>
      <c r="AB329" s="0" t="n">
        <v>9072</v>
      </c>
      <c r="AC329" s="0" t="n">
        <v>275752</v>
      </c>
      <c r="AD329" s="0" t="n">
        <f aca="false">AB329/AC329</f>
        <v>0.0328991267515739</v>
      </c>
      <c r="AE329" s="0" t="n">
        <v>603586</v>
      </c>
      <c r="AF329" s="0" t="n">
        <v>57932</v>
      </c>
      <c r="AG329" s="0" t="n">
        <f aca="false">AF329/AE329</f>
        <v>0.0959796946913944</v>
      </c>
      <c r="AH329" s="0" t="n">
        <v>789013</v>
      </c>
      <c r="AI329" s="0" t="n">
        <v>42615</v>
      </c>
      <c r="AJ329" s="0" t="n">
        <f aca="false">AI329/AH329</f>
        <v>0.0540105169369833</v>
      </c>
    </row>
    <row r="330" customFormat="false" ht="15" hidden="false" customHeight="false" outlineLevel="0" collapsed="false">
      <c r="A330" s="0" t="s">
        <v>877</v>
      </c>
      <c r="B330" s="0" t="n">
        <v>1</v>
      </c>
      <c r="C330" s="0" t="s">
        <v>878</v>
      </c>
      <c r="D330" s="2" t="n">
        <v>66000000</v>
      </c>
      <c r="E330" s="0" t="n">
        <v>37.82</v>
      </c>
      <c r="F330" s="0" t="n">
        <v>57</v>
      </c>
      <c r="G330" s="0" t="s">
        <v>879</v>
      </c>
      <c r="H330" s="0" t="n">
        <v>1993</v>
      </c>
      <c r="I330" s="0" t="n">
        <v>16</v>
      </c>
      <c r="J330" s="0" t="n">
        <v>0</v>
      </c>
      <c r="K330" s="0" t="n">
        <v>0</v>
      </c>
      <c r="L330" s="0" t="n">
        <v>62</v>
      </c>
      <c r="M330" s="0" t="n">
        <v>36</v>
      </c>
      <c r="N330" s="0" t="n">
        <v>26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3.1</v>
      </c>
      <c r="U330" s="0" t="n">
        <v>8</v>
      </c>
      <c r="V330" s="0" t="n">
        <v>13</v>
      </c>
      <c r="W330" s="0" t="n">
        <v>76967</v>
      </c>
      <c r="X330" s="0" t="n">
        <v>94293</v>
      </c>
      <c r="Y330" s="0" t="n">
        <v>-1.5</v>
      </c>
      <c r="Z330" s="0" t="n">
        <v>18.00388</v>
      </c>
      <c r="AA330" s="0" t="n">
        <v>0</v>
      </c>
      <c r="AB330" s="0" t="n">
        <v>13168</v>
      </c>
      <c r="AC330" s="0" t="n">
        <v>266570</v>
      </c>
      <c r="AD330" s="0" t="n">
        <f aca="false">AB330/AC330</f>
        <v>0.0493979067411937</v>
      </c>
      <c r="AE330" s="0" t="n">
        <v>547476</v>
      </c>
      <c r="AF330" s="0" t="n">
        <v>17913</v>
      </c>
      <c r="AG330" s="0" t="n">
        <f aca="false">AF330/AE330</f>
        <v>0.0327192424873419</v>
      </c>
      <c r="AH330" s="0" t="n">
        <v>677803</v>
      </c>
      <c r="AI330" s="0" t="n">
        <v>41638</v>
      </c>
      <c r="AJ330" s="0" t="n">
        <f aca="false">AI330/AH330</f>
        <v>0.0614308287216197</v>
      </c>
    </row>
    <row r="331" customFormat="false" ht="15" hidden="false" customHeight="false" outlineLevel="0" collapsed="false">
      <c r="A331" s="0" t="s">
        <v>877</v>
      </c>
      <c r="B331" s="0" t="n">
        <v>2</v>
      </c>
      <c r="C331" s="0" t="s">
        <v>880</v>
      </c>
      <c r="D331" s="2" t="n">
        <v>86000000</v>
      </c>
      <c r="E331" s="0" t="n">
        <v>156.35</v>
      </c>
      <c r="F331" s="0" t="n">
        <v>105</v>
      </c>
      <c r="G331" s="0" t="s">
        <v>881</v>
      </c>
      <c r="H331" s="0" t="n">
        <v>2001</v>
      </c>
      <c r="I331" s="0" t="n">
        <v>8</v>
      </c>
      <c r="J331" s="0" t="n">
        <v>0</v>
      </c>
      <c r="K331" s="0" t="n">
        <v>0</v>
      </c>
      <c r="L331" s="0" t="n">
        <v>56</v>
      </c>
      <c r="M331" s="0" t="n">
        <v>42</v>
      </c>
      <c r="N331" s="0" t="n">
        <v>14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3.6</v>
      </c>
      <c r="U331" s="0" t="n">
        <v>9.5</v>
      </c>
      <c r="V331" s="0" t="n">
        <v>13</v>
      </c>
      <c r="W331" s="0" t="n">
        <v>56187</v>
      </c>
      <c r="X331" s="0" t="n">
        <v>68145</v>
      </c>
      <c r="Y331" s="0" t="n">
        <v>-2.1</v>
      </c>
      <c r="Z331" s="0" t="n">
        <v>18.27257</v>
      </c>
      <c r="AA331" s="0" t="n">
        <v>0</v>
      </c>
      <c r="AB331" s="0" t="n">
        <v>25612</v>
      </c>
      <c r="AC331" s="0" t="n">
        <v>262177</v>
      </c>
      <c r="AD331" s="0" t="n">
        <f aca="false">AB331/AC331</f>
        <v>0.0976897286947368</v>
      </c>
      <c r="AE331" s="0" t="n">
        <v>656712</v>
      </c>
      <c r="AF331" s="0" t="n">
        <v>7910</v>
      </c>
      <c r="AG331" s="0" t="n">
        <f aca="false">AF331/AE331</f>
        <v>0.0120448537562889</v>
      </c>
      <c r="AH331" s="0" t="n">
        <v>719277</v>
      </c>
      <c r="AI331" s="0" t="n">
        <v>76537</v>
      </c>
      <c r="AJ331" s="0" t="n">
        <f aca="false">AI331/AH331</f>
        <v>0.106408240497055</v>
      </c>
    </row>
    <row r="332" customFormat="false" ht="15" hidden="false" customHeight="false" outlineLevel="0" collapsed="false">
      <c r="A332" s="0" t="s">
        <v>877</v>
      </c>
      <c r="B332" s="0" t="n">
        <v>4</v>
      </c>
      <c r="C332" s="0" t="s">
        <v>884</v>
      </c>
      <c r="D332" s="2" t="n">
        <v>1900000000</v>
      </c>
      <c r="E332" s="0" t="n">
        <v>1198.67</v>
      </c>
      <c r="F332" s="0" t="n">
        <v>169</v>
      </c>
      <c r="G332" s="0" t="s">
        <v>263</v>
      </c>
      <c r="H332" s="0" t="n">
        <v>1995</v>
      </c>
      <c r="I332" s="0" t="n">
        <v>14</v>
      </c>
      <c r="J332" s="0" t="n">
        <v>1</v>
      </c>
      <c r="K332" s="0" t="n">
        <v>1</v>
      </c>
      <c r="L332" s="0" t="n">
        <v>40</v>
      </c>
      <c r="M332" s="0" t="n">
        <v>58</v>
      </c>
      <c r="N332" s="0" t="n">
        <v>18</v>
      </c>
      <c r="O332" s="0" t="n">
        <v>0</v>
      </c>
      <c r="P332" s="0" t="n">
        <v>0</v>
      </c>
      <c r="Q332" s="0" t="n">
        <v>0</v>
      </c>
      <c r="R332" s="0" t="n">
        <v>1</v>
      </c>
      <c r="S332" s="0" t="n">
        <v>0</v>
      </c>
      <c r="T332" s="0" t="n">
        <v>4.3</v>
      </c>
      <c r="U332" s="0" t="n">
        <v>8.4</v>
      </c>
      <c r="V332" s="0" t="n">
        <v>7.6</v>
      </c>
      <c r="W332" s="0" t="n">
        <v>46096</v>
      </c>
      <c r="X332" s="0" t="n">
        <v>58768</v>
      </c>
      <c r="Y332" s="0" t="n">
        <v>-3.4</v>
      </c>
      <c r="Z332" s="0" t="n">
        <v>21.36229</v>
      </c>
      <c r="AA332" s="0" t="n">
        <v>0</v>
      </c>
      <c r="AB332" s="0" t="n">
        <v>34190</v>
      </c>
      <c r="AC332" s="0" t="n">
        <v>221234</v>
      </c>
      <c r="AD332" s="0" t="n">
        <f aca="false">AB332/AC332</f>
        <v>0.154542249383006</v>
      </c>
      <c r="AE332" s="0" t="n">
        <v>568206</v>
      </c>
      <c r="AF332" s="0" t="n">
        <v>7796</v>
      </c>
      <c r="AG332" s="0" t="n">
        <f aca="false">AF332/AE332</f>
        <v>0.0137203760607949</v>
      </c>
      <c r="AH332" s="0" t="n">
        <v>714361</v>
      </c>
      <c r="AI332" s="0" t="n">
        <v>114997</v>
      </c>
      <c r="AJ332" s="0" t="n">
        <f aca="false">AI332/AH332</f>
        <v>0.16097883283102</v>
      </c>
    </row>
    <row r="333" customFormat="false" ht="15" hidden="false" customHeight="false" outlineLevel="0" collapsed="false">
      <c r="A333" s="0" t="s">
        <v>877</v>
      </c>
      <c r="B333" s="0" t="n">
        <v>5</v>
      </c>
      <c r="C333" s="0" t="s">
        <v>885</v>
      </c>
      <c r="D333" s="2" t="n">
        <v>120000000</v>
      </c>
      <c r="E333" s="0" t="n">
        <v>524.29</v>
      </c>
      <c r="F333" s="0" t="n">
        <v>204</v>
      </c>
      <c r="G333" s="0" t="s">
        <v>886</v>
      </c>
      <c r="H333" s="0" t="n">
        <v>2005</v>
      </c>
      <c r="I333" s="0" t="n">
        <v>4</v>
      </c>
      <c r="J333" s="0" t="n">
        <v>1</v>
      </c>
      <c r="K333" s="0" t="n">
        <v>0</v>
      </c>
      <c r="L333" s="0" t="n">
        <v>46</v>
      </c>
      <c r="M333" s="0" t="n">
        <v>52</v>
      </c>
      <c r="N333" s="0" t="n">
        <v>6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3.7</v>
      </c>
      <c r="U333" s="0" t="n">
        <v>6.6</v>
      </c>
      <c r="V333" s="0" t="n">
        <v>7.8</v>
      </c>
      <c r="W333" s="0" t="n">
        <v>46114</v>
      </c>
      <c r="X333" s="0" t="n">
        <v>60711</v>
      </c>
      <c r="Y333" s="0" t="n">
        <v>-3.7</v>
      </c>
      <c r="Z333" s="0" t="n">
        <v>18.63357</v>
      </c>
      <c r="AA333" s="0" t="n">
        <v>0</v>
      </c>
      <c r="AB333" s="0" t="n">
        <v>35087</v>
      </c>
      <c r="AC333" s="0" t="n">
        <v>240424</v>
      </c>
      <c r="AD333" s="0" t="n">
        <f aca="false">AB333/AC333</f>
        <v>0.145938009516521</v>
      </c>
      <c r="AE333" s="0" t="n">
        <v>628285</v>
      </c>
      <c r="AF333" s="0" t="n">
        <v>9485</v>
      </c>
      <c r="AG333" s="0" t="n">
        <f aca="false">AF333/AE333</f>
        <v>0.0150966519971032</v>
      </c>
      <c r="AH333" s="0" t="n">
        <v>675376</v>
      </c>
      <c r="AI333" s="0" t="n">
        <v>104625</v>
      </c>
      <c r="AJ333" s="0" t="n">
        <f aca="false">AI333/AH333</f>
        <v>0.154913707327474</v>
      </c>
    </row>
    <row r="334" customFormat="false" ht="15" hidden="false" customHeight="false" outlineLevel="0" collapsed="false">
      <c r="A334" s="0" t="s">
        <v>877</v>
      </c>
      <c r="B334" s="0" t="n">
        <v>6</v>
      </c>
      <c r="C334" s="0" t="s">
        <v>887</v>
      </c>
      <c r="D334" s="2" t="n">
        <v>130000000</v>
      </c>
      <c r="E334" s="0" t="n">
        <v>294</v>
      </c>
      <c r="F334" s="0" t="n">
        <v>151</v>
      </c>
      <c r="G334" s="0" t="s">
        <v>888</v>
      </c>
      <c r="H334" s="0" t="n">
        <v>1977</v>
      </c>
      <c r="I334" s="0" t="n">
        <v>32</v>
      </c>
      <c r="J334" s="0" t="n">
        <v>0</v>
      </c>
      <c r="K334" s="0" t="n">
        <v>0</v>
      </c>
      <c r="L334" s="0" t="n">
        <v>57</v>
      </c>
      <c r="M334" s="0" t="n">
        <v>41</v>
      </c>
      <c r="N334" s="0" t="n">
        <v>16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1</v>
      </c>
      <c r="T334" s="0" t="n">
        <v>4.1</v>
      </c>
      <c r="U334" s="0" t="n">
        <v>9.2</v>
      </c>
      <c r="V334" s="0" t="n">
        <v>9.1</v>
      </c>
      <c r="W334" s="0" t="n">
        <v>48845</v>
      </c>
      <c r="X334" s="0" t="n">
        <v>60209</v>
      </c>
      <c r="Y334" s="0" t="n">
        <v>-3.3</v>
      </c>
      <c r="Z334" s="0" t="n">
        <v>18.67338</v>
      </c>
      <c r="AA334" s="0" t="n">
        <v>0</v>
      </c>
      <c r="AB334" s="0" t="n">
        <v>36825</v>
      </c>
      <c r="AC334" s="0" t="n">
        <v>241487</v>
      </c>
      <c r="AD334" s="0" t="n">
        <f aca="false">AB334/AC334</f>
        <v>0.152492680765424</v>
      </c>
      <c r="AE334" s="0" t="n">
        <v>549117</v>
      </c>
      <c r="AF334" s="0" t="n">
        <v>37862</v>
      </c>
      <c r="AG334" s="0" t="n">
        <f aca="false">AF334/AE334</f>
        <v>0.0689506972102485</v>
      </c>
      <c r="AH334" s="0" t="n">
        <v>665594</v>
      </c>
      <c r="AI334" s="0" t="n">
        <v>95444</v>
      </c>
      <c r="AJ334" s="0" t="n">
        <f aca="false">AI334/AH334</f>
        <v>0.143396725331058</v>
      </c>
    </row>
    <row r="335" customFormat="false" ht="15" hidden="false" customHeight="false" outlineLevel="0" collapsed="false">
      <c r="A335" s="0" t="s">
        <v>877</v>
      </c>
      <c r="B335" s="0" t="n">
        <v>7</v>
      </c>
      <c r="C335" s="0" t="s">
        <v>889</v>
      </c>
      <c r="D335" s="2" t="n">
        <v>600000000</v>
      </c>
      <c r="E335" s="0" t="n">
        <v>1104.13</v>
      </c>
      <c r="F335" s="0" t="n">
        <v>607</v>
      </c>
      <c r="G335" s="0" t="s">
        <v>890</v>
      </c>
      <c r="H335" s="0" t="n">
        <v>1989</v>
      </c>
      <c r="I335" s="0" t="n">
        <v>20</v>
      </c>
      <c r="J335" s="0" t="n">
        <v>0</v>
      </c>
      <c r="K335" s="0" t="n">
        <v>0</v>
      </c>
      <c r="L335" s="0" t="n">
        <v>84</v>
      </c>
      <c r="M335" s="0" t="n">
        <v>15</v>
      </c>
      <c r="N335" s="0" t="n">
        <v>69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v>0</v>
      </c>
      <c r="T335" s="0" t="n">
        <v>3.3</v>
      </c>
      <c r="U335" s="0" t="n">
        <v>5.4</v>
      </c>
      <c r="V335" s="0" t="n">
        <v>7.4</v>
      </c>
      <c r="W335" s="0" t="n">
        <v>60980</v>
      </c>
      <c r="X335" s="0" t="n">
        <v>87227</v>
      </c>
      <c r="Y335" s="0" t="n">
        <v>-2.2</v>
      </c>
      <c r="Z335" s="0" t="n">
        <v>20.20756</v>
      </c>
      <c r="AA335" s="0" t="n">
        <v>0</v>
      </c>
      <c r="AB335" s="0" t="n">
        <v>22392</v>
      </c>
      <c r="AC335" s="0" t="n">
        <v>284920</v>
      </c>
      <c r="AD335" s="0" t="n">
        <f aca="false">AB335/AC335</f>
        <v>0.0785904815386775</v>
      </c>
      <c r="AE335" s="0" t="n">
        <v>484269</v>
      </c>
      <c r="AF335" s="0" t="n">
        <v>51459</v>
      </c>
      <c r="AG335" s="0" t="n">
        <f aca="false">AF335/AE335</f>
        <v>0.10626118954548</v>
      </c>
      <c r="AH335" s="0" t="n">
        <v>643803</v>
      </c>
      <c r="AI335" s="0" t="n">
        <v>77002</v>
      </c>
      <c r="AJ335" s="0" t="n">
        <f aca="false">AI335/AH335</f>
        <v>0.119604910197685</v>
      </c>
    </row>
    <row r="336" customFormat="false" ht="15" hidden="false" customHeight="false" outlineLevel="0" collapsed="false">
      <c r="A336" s="0" t="s">
        <v>877</v>
      </c>
      <c r="B336" s="0" t="n">
        <v>8</v>
      </c>
      <c r="C336" s="0" t="s">
        <v>891</v>
      </c>
      <c r="D336" s="2" t="n">
        <v>94000000</v>
      </c>
      <c r="E336" s="0" t="n">
        <v>97.76</v>
      </c>
      <c r="F336" s="0" t="n">
        <v>56</v>
      </c>
      <c r="G336" s="0" t="s">
        <v>892</v>
      </c>
      <c r="H336" s="0" t="n">
        <v>2005</v>
      </c>
      <c r="I336" s="0" t="n">
        <v>4</v>
      </c>
      <c r="J336" s="0" t="n">
        <v>1</v>
      </c>
      <c r="K336" s="0" t="n">
        <v>0</v>
      </c>
      <c r="L336" s="0" t="n">
        <v>57</v>
      </c>
      <c r="M336" s="0" t="n">
        <v>42</v>
      </c>
      <c r="N336" s="0" t="n">
        <v>15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2.8</v>
      </c>
      <c r="U336" s="0" t="n">
        <v>7.9</v>
      </c>
      <c r="V336" s="0" t="n">
        <v>14.1</v>
      </c>
      <c r="W336" s="0" t="n">
        <v>82671</v>
      </c>
      <c r="X336" s="0" t="n">
        <v>106462</v>
      </c>
      <c r="Y336" s="0" t="n">
        <v>-1.2</v>
      </c>
      <c r="Z336" s="0" t="n">
        <v>18.35612</v>
      </c>
      <c r="AA336" s="0" t="n">
        <v>0</v>
      </c>
      <c r="AB336" s="0" t="n">
        <v>15525</v>
      </c>
      <c r="AC336" s="0" t="n">
        <v>283879</v>
      </c>
      <c r="AD336" s="0" t="n">
        <f aca="false">AB336/AC336</f>
        <v>0.0546887934648213</v>
      </c>
      <c r="AE336" s="0" t="n">
        <v>625801</v>
      </c>
      <c r="AF336" s="0" t="n">
        <v>21828</v>
      </c>
      <c r="AG336" s="0" t="n">
        <f aca="false">AF336/AE336</f>
        <v>0.0348800976668302</v>
      </c>
      <c r="AH336" s="0" t="n">
        <v>793647</v>
      </c>
      <c r="AI336" s="0" t="n">
        <v>46485</v>
      </c>
      <c r="AJ336" s="0" t="n">
        <f aca="false">AI336/AH336</f>
        <v>0.0585713799711963</v>
      </c>
    </row>
    <row r="337" customFormat="false" ht="15" hidden="false" customHeight="false" outlineLevel="0" collapsed="false">
      <c r="A337" s="0" t="s">
        <v>894</v>
      </c>
      <c r="B337" s="0" t="n">
        <v>1</v>
      </c>
      <c r="C337" s="0" t="s">
        <v>895</v>
      </c>
      <c r="D337" s="2" t="n">
        <v>22000000</v>
      </c>
      <c r="E337" s="0" t="n">
        <v>69.55</v>
      </c>
      <c r="F337" s="0" t="n">
        <v>47</v>
      </c>
      <c r="G337" s="0" t="s">
        <v>691</v>
      </c>
      <c r="H337" s="0" t="n">
        <v>1999</v>
      </c>
      <c r="I337" s="0" t="n">
        <v>10</v>
      </c>
      <c r="J337" s="0" t="n">
        <v>1</v>
      </c>
      <c r="K337" s="0" t="n">
        <v>1</v>
      </c>
      <c r="L337" s="0" t="n">
        <v>51</v>
      </c>
      <c r="M337" s="0" t="n">
        <v>48</v>
      </c>
      <c r="N337" s="0" t="n">
        <v>3</v>
      </c>
      <c r="O337" s="0" t="n">
        <v>1</v>
      </c>
      <c r="P337" s="0" t="n">
        <v>1</v>
      </c>
      <c r="Q337" s="0" t="n">
        <v>0</v>
      </c>
      <c r="R337" s="0" t="n">
        <v>1</v>
      </c>
      <c r="S337" s="0" t="n">
        <v>0</v>
      </c>
      <c r="T337" s="0" t="n">
        <v>3.7</v>
      </c>
      <c r="U337" s="0" t="n">
        <v>6.7</v>
      </c>
      <c r="V337" s="0" t="n">
        <v>19.4</v>
      </c>
      <c r="W337" s="0" t="n">
        <v>58544</v>
      </c>
      <c r="X337" s="0" t="n">
        <v>71254</v>
      </c>
      <c r="Y337" s="0" t="n">
        <v>-3.6</v>
      </c>
      <c r="Z337" s="0" t="n">
        <v>16.91716</v>
      </c>
      <c r="AA337" s="0" t="n">
        <v>0</v>
      </c>
      <c r="AB337" s="0" t="n">
        <v>30230</v>
      </c>
      <c r="AC337" s="0" t="n">
        <v>213712</v>
      </c>
      <c r="AD337" s="0" t="n">
        <f aca="false">AB337/AC337</f>
        <v>0.141452047615483</v>
      </c>
      <c r="AE337" s="0" t="n">
        <v>569777</v>
      </c>
      <c r="AF337" s="0" t="n">
        <v>10954</v>
      </c>
      <c r="AG337" s="0" t="n">
        <f aca="false">AF337/AE337</f>
        <v>0.0192250652448239</v>
      </c>
      <c r="AH337" s="0" t="n">
        <v>565468</v>
      </c>
      <c r="AI337" s="0" t="n">
        <v>94135</v>
      </c>
      <c r="AJ337" s="0" t="n">
        <f aca="false">AI337/AH337</f>
        <v>0.166472727015499</v>
      </c>
    </row>
    <row r="338" customFormat="false" ht="15" hidden="false" customHeight="false" outlineLevel="0" collapsed="false">
      <c r="A338" s="0" t="s">
        <v>894</v>
      </c>
      <c r="B338" s="0" t="n">
        <v>3</v>
      </c>
      <c r="C338" s="0" t="s">
        <v>898</v>
      </c>
      <c r="D338" s="2" t="n">
        <v>66000000</v>
      </c>
      <c r="E338" s="0" t="n">
        <v>203.35</v>
      </c>
      <c r="F338" s="0" t="n">
        <v>102</v>
      </c>
      <c r="G338" s="0" t="s">
        <v>899</v>
      </c>
      <c r="H338" s="0" t="n">
        <v>1997</v>
      </c>
      <c r="I338" s="0" t="n">
        <v>12</v>
      </c>
      <c r="J338" s="0" t="n">
        <v>0</v>
      </c>
      <c r="K338" s="0" t="n">
        <v>0</v>
      </c>
      <c r="L338" s="0" t="n">
        <v>58</v>
      </c>
      <c r="M338" s="0" t="n">
        <v>41</v>
      </c>
      <c r="N338" s="0" t="n">
        <v>17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 t="n">
        <v>3.4</v>
      </c>
      <c r="U338" s="0" t="n">
        <v>6.9</v>
      </c>
      <c r="V338" s="0" t="n">
        <v>17.7</v>
      </c>
      <c r="W338" s="0" t="n">
        <v>50497</v>
      </c>
      <c r="X338" s="0" t="n">
        <v>61123</v>
      </c>
      <c r="Y338" s="0" t="n">
        <v>-4.1</v>
      </c>
      <c r="Z338" s="0" t="n">
        <v>18.00994</v>
      </c>
      <c r="AA338" s="0" t="n">
        <v>0</v>
      </c>
      <c r="AB338" s="0" t="n">
        <v>39067</v>
      </c>
      <c r="AC338" s="0" t="n">
        <v>206967</v>
      </c>
      <c r="AD338" s="0" t="n">
        <f aca="false">AB338/AC338</f>
        <v>0.188759560702914</v>
      </c>
      <c r="AE338" s="0" t="n">
        <v>551804</v>
      </c>
      <c r="AF338" s="0" t="n">
        <v>23883</v>
      </c>
      <c r="AG338" s="0" t="n">
        <f aca="false">AF338/AE338</f>
        <v>0.0432816724779088</v>
      </c>
      <c r="AH338" s="0" t="n">
        <v>567256</v>
      </c>
      <c r="AI338" s="0" t="n">
        <v>112671</v>
      </c>
      <c r="AJ338" s="0" t="n">
        <f aca="false">AI338/AH338</f>
        <v>0.198624606879434</v>
      </c>
    </row>
    <row r="339" customFormat="false" ht="15" hidden="false" customHeight="false" outlineLevel="0" collapsed="false">
      <c r="A339" s="0" t="s">
        <v>894</v>
      </c>
      <c r="B339" s="0" t="n">
        <v>4</v>
      </c>
      <c r="C339" s="0" t="s">
        <v>900</v>
      </c>
      <c r="D339" s="2" t="n">
        <v>120000000</v>
      </c>
      <c r="E339" s="0" t="n">
        <v>377.01</v>
      </c>
      <c r="F339" s="0" t="n">
        <v>96</v>
      </c>
      <c r="G339" s="0" t="s">
        <v>376</v>
      </c>
      <c r="H339" s="0" t="n">
        <v>2005</v>
      </c>
      <c r="I339" s="0" t="n">
        <v>4</v>
      </c>
      <c r="J339" s="0" t="n">
        <v>0</v>
      </c>
      <c r="K339" s="0" t="n">
        <v>0</v>
      </c>
      <c r="L339" s="0" t="n">
        <v>75</v>
      </c>
      <c r="M339" s="0" t="n">
        <v>24</v>
      </c>
      <c r="N339" s="0" t="n">
        <v>51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5.4</v>
      </c>
      <c r="U339" s="0" t="n">
        <v>4</v>
      </c>
      <c r="V339" s="0" t="n">
        <v>17.5</v>
      </c>
      <c r="W339" s="0" t="n">
        <v>39561</v>
      </c>
      <c r="X339" s="0" t="n">
        <v>49128</v>
      </c>
      <c r="Y339" s="0" t="n">
        <v>-1.5</v>
      </c>
      <c r="Z339" s="0" t="n">
        <v>18.61822</v>
      </c>
      <c r="AA339" s="0" t="n">
        <v>0</v>
      </c>
      <c r="AB339" s="0" t="n">
        <v>17989</v>
      </c>
      <c r="AC339" s="0" t="n">
        <v>259780</v>
      </c>
      <c r="AD339" s="0" t="n">
        <f aca="false">AB339/AC339</f>
        <v>0.0692470552005543</v>
      </c>
      <c r="AE339" s="0" t="n">
        <v>648286</v>
      </c>
      <c r="AF339" s="0" t="n">
        <v>34164</v>
      </c>
      <c r="AG339" s="0" t="n">
        <f aca="false">AF339/AE339</f>
        <v>0.0526989631119598</v>
      </c>
      <c r="AH339" s="0" t="n">
        <v>703313</v>
      </c>
      <c r="AI339" s="0" t="n">
        <v>56502</v>
      </c>
      <c r="AJ339" s="0" t="n">
        <f aca="false">AI339/AH339</f>
        <v>0.080336919692939</v>
      </c>
    </row>
    <row r="340" customFormat="false" ht="15" hidden="false" customHeight="false" outlineLevel="0" collapsed="false">
      <c r="A340" s="0" t="s">
        <v>894</v>
      </c>
      <c r="B340" s="0" t="n">
        <v>5</v>
      </c>
      <c r="C340" s="0" t="s">
        <v>901</v>
      </c>
      <c r="D340" s="2" t="n">
        <v>340000000</v>
      </c>
      <c r="E340" s="0" t="n">
        <v>111.39</v>
      </c>
      <c r="F340" s="0" t="n">
        <v>98</v>
      </c>
      <c r="G340" s="0" t="s">
        <v>902</v>
      </c>
      <c r="H340" s="0" t="n">
        <v>1979</v>
      </c>
      <c r="I340" s="0" t="n">
        <v>30</v>
      </c>
      <c r="J340" s="0" t="n">
        <v>1</v>
      </c>
      <c r="K340" s="0" t="n">
        <v>1</v>
      </c>
      <c r="L340" s="0" t="n">
        <v>41</v>
      </c>
      <c r="M340" s="0" t="n">
        <v>58</v>
      </c>
      <c r="N340" s="0" t="n">
        <v>17</v>
      </c>
      <c r="O340" s="0" t="n">
        <v>0</v>
      </c>
      <c r="P340" s="0" t="n">
        <v>0</v>
      </c>
      <c r="Q340" s="0" t="n">
        <v>0</v>
      </c>
      <c r="R340" s="0" t="n">
        <v>1</v>
      </c>
      <c r="S340" s="0" t="n">
        <v>0</v>
      </c>
      <c r="T340" s="0" t="n">
        <v>2.7</v>
      </c>
      <c r="U340" s="0" t="n">
        <v>6.2</v>
      </c>
      <c r="V340" s="0" t="n">
        <v>18.4</v>
      </c>
      <c r="W340" s="0" t="n">
        <v>68511</v>
      </c>
      <c r="X340" s="0" t="n">
        <v>88204</v>
      </c>
      <c r="Y340" s="0" t="n">
        <v>-1.9</v>
      </c>
      <c r="Z340" s="0" t="n">
        <v>19.6541</v>
      </c>
      <c r="AA340" s="0" t="n">
        <v>0</v>
      </c>
      <c r="AB340" s="0" t="n">
        <v>18892</v>
      </c>
      <c r="AC340" s="0" t="n">
        <v>274744</v>
      </c>
      <c r="AD340" s="0" t="n">
        <f aca="false">AB340/AC340</f>
        <v>0.0687621931689136</v>
      </c>
      <c r="AE340" s="0" t="n">
        <v>666647</v>
      </c>
      <c r="AF340" s="0" t="n">
        <v>28676</v>
      </c>
      <c r="AG340" s="0" t="n">
        <f aca="false">AF340/AE340</f>
        <v>0.043015268950434</v>
      </c>
      <c r="AH340" s="0" t="n">
        <v>711022</v>
      </c>
      <c r="AI340" s="0" t="n">
        <v>76700</v>
      </c>
      <c r="AJ340" s="0" t="n">
        <f aca="false">AI340/AH340</f>
        <v>0.107872892821882</v>
      </c>
    </row>
    <row r="341" customFormat="false" ht="15" hidden="false" customHeight="false" outlineLevel="0" collapsed="false">
      <c r="A341" s="0" t="s">
        <v>894</v>
      </c>
      <c r="B341" s="0" t="n">
        <v>6</v>
      </c>
      <c r="C341" s="0" t="s">
        <v>903</v>
      </c>
      <c r="D341" s="2" t="n">
        <v>45000000</v>
      </c>
      <c r="E341" s="0" t="n">
        <v>288.44</v>
      </c>
      <c r="F341" s="0" t="n">
        <v>71</v>
      </c>
      <c r="G341" s="0" t="s">
        <v>904</v>
      </c>
      <c r="H341" s="0" t="n">
        <v>1979</v>
      </c>
      <c r="I341" s="0" t="n">
        <v>30</v>
      </c>
      <c r="J341" s="0" t="n">
        <v>1</v>
      </c>
      <c r="K341" s="0" t="n">
        <v>0</v>
      </c>
      <c r="L341" s="0" t="n">
        <v>50</v>
      </c>
      <c r="M341" s="0" t="n">
        <v>49</v>
      </c>
      <c r="N341" s="0" t="n">
        <v>1</v>
      </c>
      <c r="O341" s="0" t="n">
        <v>1</v>
      </c>
      <c r="P341" s="0" t="n">
        <v>1</v>
      </c>
      <c r="Q341" s="0" t="n">
        <v>0</v>
      </c>
      <c r="R341" s="0" t="n">
        <v>0</v>
      </c>
      <c r="S341" s="0" t="n">
        <v>0</v>
      </c>
      <c r="T341" s="0" t="n">
        <v>3.4</v>
      </c>
      <c r="U341" s="0" t="n">
        <v>6.1</v>
      </c>
      <c r="V341" s="0" t="n">
        <v>27.2</v>
      </c>
      <c r="W341" s="0" t="n">
        <v>51374</v>
      </c>
      <c r="X341" s="0" t="n">
        <v>62953</v>
      </c>
      <c r="Y341" s="0" t="n">
        <v>-1.9</v>
      </c>
      <c r="Z341" s="0" t="n">
        <v>17.6135</v>
      </c>
      <c r="AA341" s="0" t="n">
        <v>0</v>
      </c>
      <c r="AB341" s="0" t="n">
        <v>16554</v>
      </c>
      <c r="AC341" s="0" t="n">
        <v>265746</v>
      </c>
      <c r="AD341" s="0" t="n">
        <f aca="false">AB341/AC341</f>
        <v>0.062292565080942</v>
      </c>
      <c r="AE341" s="0" t="n">
        <v>686124</v>
      </c>
      <c r="AF341" s="0" t="n">
        <v>5185</v>
      </c>
      <c r="AG341" s="0" t="n">
        <f aca="false">AF341/AE341</f>
        <v>0.00755694305985507</v>
      </c>
      <c r="AH341" s="0" t="n">
        <v>682201</v>
      </c>
      <c r="AI341" s="0" t="n">
        <v>75309</v>
      </c>
      <c r="AJ341" s="0" t="n">
        <f aca="false">AI341/AH341</f>
        <v>0.110391219010233</v>
      </c>
    </row>
    <row r="342" customFormat="false" ht="15" hidden="false" customHeight="false" outlineLevel="0" collapsed="false">
      <c r="A342" s="0" t="s">
        <v>894</v>
      </c>
      <c r="B342" s="0" t="n">
        <v>7</v>
      </c>
      <c r="C342" s="0" t="s">
        <v>905</v>
      </c>
      <c r="D342" s="2" t="n">
        <v>52000000</v>
      </c>
      <c r="E342" s="0" t="n">
        <v>98.56</v>
      </c>
      <c r="F342" s="0" t="n">
        <v>128</v>
      </c>
      <c r="G342" s="0" t="s">
        <v>906</v>
      </c>
      <c r="H342" s="0" t="n">
        <v>1969</v>
      </c>
      <c r="I342" s="0" t="n">
        <v>40</v>
      </c>
      <c r="J342" s="0" t="n">
        <v>0</v>
      </c>
      <c r="K342" s="0" t="n">
        <v>1</v>
      </c>
      <c r="L342" s="0" t="n">
        <v>56</v>
      </c>
      <c r="M342" s="0" t="n">
        <v>43</v>
      </c>
      <c r="N342" s="0" t="n">
        <v>13</v>
      </c>
      <c r="O342" s="0" t="n">
        <v>0</v>
      </c>
      <c r="P342" s="0" t="n">
        <v>1</v>
      </c>
      <c r="Q342" s="0" t="n">
        <v>1</v>
      </c>
      <c r="R342" s="0" t="n">
        <v>0</v>
      </c>
      <c r="S342" s="0" t="n">
        <v>1</v>
      </c>
      <c r="T342" s="0" t="n">
        <v>3.5</v>
      </c>
      <c r="U342" s="0" t="n">
        <v>6.4</v>
      </c>
      <c r="V342" s="0" t="n">
        <v>21.7</v>
      </c>
      <c r="W342" s="0" t="n">
        <v>46086</v>
      </c>
      <c r="X342" s="0" t="n">
        <v>57142</v>
      </c>
      <c r="Y342" s="0" t="n">
        <v>-4.8</v>
      </c>
      <c r="Z342" s="0" t="n">
        <v>17.76383</v>
      </c>
      <c r="AA342" s="0" t="n">
        <v>0</v>
      </c>
      <c r="AB342" s="0" t="n">
        <v>38802</v>
      </c>
      <c r="AC342" s="0" t="n">
        <v>215657</v>
      </c>
      <c r="AD342" s="0" t="n">
        <f aca="false">AB342/AC342</f>
        <v>0.179924602493775</v>
      </c>
      <c r="AE342" s="0" t="n">
        <v>368105</v>
      </c>
      <c r="AF342" s="0" t="n">
        <v>224783</v>
      </c>
      <c r="AG342" s="0" t="n">
        <f aca="false">AF342/AE342</f>
        <v>0.6106491354369</v>
      </c>
      <c r="AH342" s="0" t="n">
        <v>635976</v>
      </c>
      <c r="AI342" s="0" t="n">
        <v>137055</v>
      </c>
      <c r="AJ342" s="0" t="n">
        <f aca="false">AI342/AH342</f>
        <v>0.215503415223216</v>
      </c>
    </row>
    <row r="343" customFormat="false" ht="15" hidden="false" customHeight="false" outlineLevel="0" collapsed="false">
      <c r="A343" s="0" t="s">
        <v>894</v>
      </c>
      <c r="B343" s="0" t="n">
        <v>8</v>
      </c>
      <c r="C343" s="0" t="s">
        <v>907</v>
      </c>
      <c r="D343" s="2" t="n">
        <v>49000000</v>
      </c>
      <c r="E343" s="0" t="n">
        <v>165.56</v>
      </c>
      <c r="F343" s="0" t="n">
        <v>110</v>
      </c>
      <c r="G343" s="0" t="s">
        <v>908</v>
      </c>
      <c r="H343" s="0" t="n">
        <v>2007</v>
      </c>
      <c r="I343" s="0" t="n">
        <v>2</v>
      </c>
      <c r="J343" s="0" t="n">
        <v>0</v>
      </c>
      <c r="K343" s="0" t="n">
        <v>0</v>
      </c>
      <c r="L343" s="0" t="n">
        <v>54</v>
      </c>
      <c r="M343" s="0" t="n">
        <v>45</v>
      </c>
      <c r="N343" s="0" t="n">
        <v>9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3.6</v>
      </c>
      <c r="U343" s="0" t="n">
        <v>7</v>
      </c>
      <c r="V343" s="0" t="n">
        <v>20.7</v>
      </c>
      <c r="W343" s="0" t="n">
        <v>50276</v>
      </c>
      <c r="X343" s="0" t="n">
        <v>62680</v>
      </c>
      <c r="Y343" s="0" t="n">
        <v>-0.8</v>
      </c>
      <c r="Z343" s="0" t="n">
        <v>17.70769</v>
      </c>
      <c r="AA343" s="0" t="n">
        <v>0</v>
      </c>
      <c r="AB343" s="0" t="n">
        <v>8918</v>
      </c>
      <c r="AC343" s="0" t="n">
        <v>273761</v>
      </c>
      <c r="AD343" s="0" t="n">
        <f aca="false">AB343/AC343</f>
        <v>0.0325758599654443</v>
      </c>
      <c r="AE343" s="0" t="n">
        <v>656075</v>
      </c>
      <c r="AF343" s="0" t="n">
        <v>15616</v>
      </c>
      <c r="AG343" s="0" t="n">
        <f aca="false">AF343/AE343</f>
        <v>0.0238021567656137</v>
      </c>
      <c r="AH343" s="0" t="n">
        <v>688597</v>
      </c>
      <c r="AI343" s="0" t="n">
        <v>29983</v>
      </c>
      <c r="AJ343" s="0" t="n">
        <f aca="false">AI343/AH343</f>
        <v>0.0435421589115259</v>
      </c>
    </row>
    <row r="344" customFormat="false" ht="15" hidden="false" customHeight="false" outlineLevel="0" collapsed="false">
      <c r="A344" s="0" t="s">
        <v>909</v>
      </c>
      <c r="B344" s="0" t="n">
        <v>1</v>
      </c>
      <c r="C344" s="0" t="s">
        <v>910</v>
      </c>
      <c r="D344" s="2" t="n">
        <v>79000000</v>
      </c>
      <c r="E344" s="0" t="n">
        <v>228.29</v>
      </c>
      <c r="F344" s="0" t="n">
        <v>167</v>
      </c>
      <c r="G344" s="0" t="s">
        <v>911</v>
      </c>
      <c r="H344" s="0" t="n">
        <v>1983</v>
      </c>
      <c r="I344" s="0" t="n">
        <v>26</v>
      </c>
      <c r="J344" s="0" t="n">
        <v>0</v>
      </c>
      <c r="K344" s="0" t="n">
        <v>0</v>
      </c>
      <c r="L344" s="0" t="n">
        <v>42</v>
      </c>
      <c r="M344" s="0" t="n">
        <v>57</v>
      </c>
      <c r="N344" s="0" t="n">
        <v>15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1</v>
      </c>
      <c r="T344" s="0" t="n">
        <v>2.9</v>
      </c>
      <c r="U344" s="0" t="n">
        <v>8.3</v>
      </c>
      <c r="V344" s="0" t="n">
        <v>10.2</v>
      </c>
      <c r="W344" s="0" t="n">
        <v>39020</v>
      </c>
      <c r="X344" s="0" t="n">
        <v>50185</v>
      </c>
      <c r="Y344" s="0" t="n">
        <v>-2.1</v>
      </c>
      <c r="Z344" s="0" t="n">
        <v>18.1807</v>
      </c>
      <c r="AA344" s="0" t="n">
        <v>0</v>
      </c>
      <c r="AB344" s="0" t="n">
        <v>16627</v>
      </c>
      <c r="AC344" s="0" t="n">
        <v>259299</v>
      </c>
      <c r="AD344" s="0" t="n">
        <f aca="false">AB344/AC344</f>
        <v>0.0641228851634599</v>
      </c>
      <c r="AE344" s="0" t="n">
        <v>651266</v>
      </c>
      <c r="AF344" s="0" t="n">
        <v>8902</v>
      </c>
      <c r="AG344" s="0" t="n">
        <f aca="false">AF344/AE344</f>
        <v>0.0136687620726401</v>
      </c>
      <c r="AH344" s="0" t="n">
        <v>652152</v>
      </c>
      <c r="AI344" s="0" t="n">
        <v>52334</v>
      </c>
      <c r="AJ344" s="0" t="n">
        <f aca="false">AI344/AH344</f>
        <v>0.0802481630049436</v>
      </c>
    </row>
    <row r="345" customFormat="false" ht="15" hidden="false" customHeight="false" outlineLevel="0" collapsed="false">
      <c r="A345" s="0" t="s">
        <v>909</v>
      </c>
      <c r="B345" s="0" t="n">
        <v>3</v>
      </c>
      <c r="C345" s="0" t="s">
        <v>914</v>
      </c>
      <c r="D345" s="2" t="n">
        <v>58000000</v>
      </c>
      <c r="E345" s="0" t="n">
        <v>227.89</v>
      </c>
      <c r="F345" s="0" t="n">
        <v>164</v>
      </c>
      <c r="G345" s="0" t="s">
        <v>915</v>
      </c>
      <c r="H345" s="0" t="n">
        <v>1977</v>
      </c>
      <c r="I345" s="0" t="n">
        <v>32</v>
      </c>
      <c r="J345" s="0" t="n">
        <v>0</v>
      </c>
      <c r="K345" s="0" t="n">
        <v>1</v>
      </c>
      <c r="L345" s="0" t="n">
        <v>42</v>
      </c>
      <c r="M345" s="0" t="n">
        <v>56</v>
      </c>
      <c r="N345" s="0" t="n">
        <v>14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2.6</v>
      </c>
      <c r="U345" s="0" t="n">
        <v>7</v>
      </c>
      <c r="V345" s="0" t="n">
        <v>6.7</v>
      </c>
      <c r="W345" s="0" t="n">
        <v>32705</v>
      </c>
      <c r="X345" s="0" t="n">
        <v>44959</v>
      </c>
      <c r="Y345" s="0" t="n">
        <v>-2.2</v>
      </c>
      <c r="Z345" s="0" t="n">
        <v>17.87301</v>
      </c>
      <c r="AA345" s="0" t="n">
        <v>0</v>
      </c>
      <c r="AB345" s="0" t="n">
        <v>19528</v>
      </c>
      <c r="AC345" s="0" t="n">
        <v>271233</v>
      </c>
      <c r="AD345" s="0" t="n">
        <f aca="false">AB345/AC345</f>
        <v>0.0719971389911994</v>
      </c>
      <c r="AE345" s="0" t="n">
        <v>648805</v>
      </c>
      <c r="AF345" s="0" t="n">
        <v>4903</v>
      </c>
      <c r="AG345" s="0" t="n">
        <f aca="false">AF345/AE345</f>
        <v>0.00755697012199351</v>
      </c>
      <c r="AH345" s="0" t="n">
        <v>674387</v>
      </c>
      <c r="AI345" s="0" t="n">
        <v>60935</v>
      </c>
      <c r="AJ345" s="0" t="n">
        <f aca="false">AI345/AH345</f>
        <v>0.0903561308269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0:56:11Z</dcterms:created>
  <dc:creator>Jakina Debnam</dc:creator>
  <dc:description/>
  <dc:language>en-US</dc:language>
  <cp:lastModifiedBy>Jakina Debnam</cp:lastModifiedBy>
  <dcterms:modified xsi:type="dcterms:W3CDTF">2010-04-06T16:05:29Z</dcterms:modified>
  <cp:revision>0</cp:revision>
  <dc:subject/>
  <dc:title/>
</cp:coreProperties>
</file>