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BLS Data Ser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sz val="10"/>
            <rFont val="Arial"/>
            <family val="0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7</xdr:col>
                <xdr:colOff>0</xdr:colOff>
                <xdr:row>3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0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7</xdr:col>
                <xdr:colOff>0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Employment, Hours, and Earnings from the Current Employment Statistics survey (National)</t>
  </si>
  <si>
    <t xml:space="preserve">Original Data Value</t>
  </si>
  <si>
    <t xml:space="preserve">Series Id:</t>
  </si>
  <si>
    <t xml:space="preserve">CES9091000001</t>
  </si>
  <si>
    <t xml:space="preserve">Seasonally Adjusted</t>
  </si>
  <si>
    <t xml:space="preserve">Super Sector:</t>
  </si>
  <si>
    <t xml:space="preserve">Government</t>
  </si>
  <si>
    <t xml:space="preserve">Industry:</t>
  </si>
  <si>
    <t xml:space="preserve">Federal</t>
  </si>
  <si>
    <t xml:space="preserve">NAICS Code:</t>
  </si>
  <si>
    <t xml:space="preserve">-</t>
  </si>
  <si>
    <t xml:space="preserve">Data Type:</t>
  </si>
  <si>
    <t xml:space="preserve">ALL EMPLOYEES, THOUSANDS</t>
  </si>
  <si>
    <t xml:space="preserve">Years:</t>
  </si>
  <si>
    <t xml:space="preserve">2001 to 2011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 A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Federal Workforce Trend, 2001 - 2011</a:t>
            </a:r>
          </a:p>
        </c:rich>
      </c:tx>
      <c:layout>
        <c:manualLayout>
          <c:xMode val="edge"/>
          <c:yMode val="edge"/>
          <c:x val="0.189112119248218"/>
          <c:y val="0.033900465175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830200907323"/>
          <c:y val="0.105461033581852"/>
          <c:w val="0.917779217973644"/>
          <c:h val="0.8081310138278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S Data Series'!$A$13:$A$2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BLS Data Series'!$O$13:$O$22</c:f>
              <c:numCache>
                <c:formatCode>General</c:formatCode>
                <c:ptCount val="10"/>
                <c:pt idx="0">
                  <c:v>2763250</c:v>
                </c:pt>
                <c:pt idx="1">
                  <c:v>2765583.33333333</c:v>
                </c:pt>
                <c:pt idx="2">
                  <c:v>2760333.33333333</c:v>
                </c:pt>
                <c:pt idx="3">
                  <c:v>2731083.33333333</c:v>
                </c:pt>
                <c:pt idx="4">
                  <c:v>2731500</c:v>
                </c:pt>
                <c:pt idx="5">
                  <c:v>2732583.33333333</c:v>
                </c:pt>
                <c:pt idx="6">
                  <c:v>2734916.66666667</c:v>
                </c:pt>
                <c:pt idx="7">
                  <c:v>2761416.66666667</c:v>
                </c:pt>
                <c:pt idx="8">
                  <c:v>2831583.33333333</c:v>
                </c:pt>
                <c:pt idx="9">
                  <c:v>2967333.33333333</c:v>
                </c:pt>
              </c:numCache>
            </c:numRef>
          </c:val>
        </c:ser>
        <c:gapWidth val="150"/>
        <c:overlap val="0"/>
        <c:axId val="69023499"/>
        <c:axId val="3089148"/>
      </c:barChart>
      <c:catAx>
        <c:axId val="69023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100" spc="-1" strike="noStrike">
                    <a:solidFill>
                      <a:srgbClr val="000000"/>
                    </a:solidFill>
                    <a:latin typeface="Arial"/>
                  </a:rPr>
                  <a:t>Source: Bureau of Labor Statistics,  Federal Employees, Annual Averages
Produced by: Veronique de Rugy, Mercatus Center at George Mason University</a:t>
                </a:r>
              </a:p>
            </c:rich>
          </c:tx>
          <c:layout>
            <c:manualLayout>
              <c:xMode val="edge"/>
              <c:yMode val="edge"/>
              <c:x val="0.4100237632318"/>
              <c:y val="0.91728796278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148"/>
        <c:crossesAt val="0"/>
        <c:auto val="1"/>
        <c:lblAlgn val="ctr"/>
        <c:lblOffset val="100"/>
        <c:noMultiLvlLbl val="0"/>
      </c:catAx>
      <c:valAx>
        <c:axId val="30891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illions of Employees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097495698719174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34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O22" activeCellId="0" sqref="O13:O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99"/>
    <col collapsed="false" customWidth="true" hidden="false" outlineLevel="0" max="13" min="2" style="0" width="7.99"/>
    <col collapsed="false" customWidth="true" hidden="false" outlineLevel="0" max="14" min="14" style="0" width="19.15"/>
    <col collapsed="false" customWidth="true" hidden="false" outlineLevel="0" max="255" min="15" style="0" width="7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" hidden="false" customHeight="false" outlineLevel="0" collapsed="false">
      <c r="A3" s="2"/>
      <c r="B3" s="2"/>
      <c r="C3" s="2"/>
      <c r="D3" s="2"/>
      <c r="E3" s="2"/>
      <c r="F3" s="2"/>
    </row>
    <row r="4" customFormat="false" ht="12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</row>
    <row r="5" customFormat="false" ht="12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2" hidden="false" customHeight="true" outlineLevel="0" collapsed="false">
      <c r="A6" s="3" t="s">
        <v>5</v>
      </c>
      <c r="B6" s="4" t="s">
        <v>6</v>
      </c>
      <c r="C6" s="4"/>
      <c r="D6" s="4"/>
      <c r="E6" s="4"/>
      <c r="F6" s="4"/>
    </row>
    <row r="7" customFormat="false" ht="12" hidden="false" customHeight="true" outlineLevel="0" collapsed="false">
      <c r="A7" s="3" t="s">
        <v>7</v>
      </c>
      <c r="B7" s="4" t="s">
        <v>8</v>
      </c>
      <c r="C7" s="4"/>
      <c r="D7" s="4"/>
      <c r="E7" s="4"/>
      <c r="F7" s="4"/>
    </row>
    <row r="8" customFormat="false" ht="12" hidden="false" customHeight="true" outlineLevel="0" collapsed="false">
      <c r="A8" s="3" t="s">
        <v>9</v>
      </c>
      <c r="B8" s="4" t="s">
        <v>10</v>
      </c>
      <c r="C8" s="4"/>
      <c r="D8" s="4"/>
      <c r="E8" s="4"/>
      <c r="F8" s="4"/>
    </row>
    <row r="9" customFormat="false" ht="12" hidden="false" customHeight="true" outlineLevel="0" collapsed="false">
      <c r="A9" s="3" t="s">
        <v>11</v>
      </c>
      <c r="B9" s="4" t="s">
        <v>12</v>
      </c>
      <c r="C9" s="4"/>
      <c r="D9" s="4"/>
      <c r="E9" s="4"/>
      <c r="F9" s="4"/>
    </row>
    <row r="10" customFormat="false" ht="12" hidden="false" customHeight="false" outlineLevel="0" collapsed="false">
      <c r="A10" s="3" t="s">
        <v>13</v>
      </c>
      <c r="B10" s="6" t="s">
        <v>14</v>
      </c>
      <c r="C10" s="6"/>
      <c r="D10" s="6"/>
      <c r="E10" s="6"/>
      <c r="F10" s="6"/>
    </row>
    <row r="12" customFormat="false" ht="12" hidden="false" customHeight="false" outlineLevel="0" collapsed="false">
      <c r="A12" s="7" t="s">
        <v>15</v>
      </c>
      <c r="B12" s="7" t="s">
        <v>16</v>
      </c>
      <c r="C12" s="7" t="s">
        <v>17</v>
      </c>
      <c r="D12" s="7" t="s">
        <v>18</v>
      </c>
      <c r="E12" s="7" t="s">
        <v>19</v>
      </c>
      <c r="F12" s="7" t="s">
        <v>20</v>
      </c>
      <c r="G12" s="7" t="s">
        <v>21</v>
      </c>
      <c r="H12" s="7" t="s">
        <v>22</v>
      </c>
      <c r="I12" s="7" t="s">
        <v>23</v>
      </c>
      <c r="J12" s="7" t="s">
        <v>24</v>
      </c>
      <c r="K12" s="7" t="s">
        <v>25</v>
      </c>
      <c r="L12" s="7" t="s">
        <v>26</v>
      </c>
      <c r="M12" s="7" t="s">
        <v>27</v>
      </c>
      <c r="N12" s="7" t="s">
        <v>28</v>
      </c>
    </row>
    <row r="13" customFormat="false" ht="12" hidden="false" customHeight="false" outlineLevel="0" collapsed="false">
      <c r="A13" s="8" t="n">
        <v>2001</v>
      </c>
      <c r="B13" s="9" t="n">
        <v>2753</v>
      </c>
      <c r="C13" s="9" t="n">
        <v>2752</v>
      </c>
      <c r="D13" s="9" t="n">
        <v>2755</v>
      </c>
      <c r="E13" s="9" t="n">
        <v>2755</v>
      </c>
      <c r="F13" s="9" t="n">
        <v>2758</v>
      </c>
      <c r="G13" s="9" t="n">
        <v>2780</v>
      </c>
      <c r="H13" s="9" t="n">
        <v>2783</v>
      </c>
      <c r="I13" s="9" t="n">
        <v>2780</v>
      </c>
      <c r="J13" s="9" t="n">
        <v>2770</v>
      </c>
      <c r="K13" s="9" t="n">
        <v>2763</v>
      </c>
      <c r="L13" s="9" t="n">
        <v>2759</v>
      </c>
      <c r="M13" s="9" t="n">
        <v>2751</v>
      </c>
      <c r="N13" s="10" t="n">
        <f aca="false">AVERAGE(B13:M13)</f>
        <v>2763.25</v>
      </c>
      <c r="O13" s="0" t="n">
        <f aca="false">1000*N13</f>
        <v>2763250</v>
      </c>
    </row>
    <row r="14" customFormat="false" ht="12" hidden="false" customHeight="false" outlineLevel="0" collapsed="false">
      <c r="A14" s="8" t="n">
        <v>2002</v>
      </c>
      <c r="B14" s="9" t="n">
        <v>2756</v>
      </c>
      <c r="C14" s="9" t="n">
        <v>2757</v>
      </c>
      <c r="D14" s="9" t="n">
        <v>2755</v>
      </c>
      <c r="E14" s="9" t="n">
        <v>2755</v>
      </c>
      <c r="F14" s="9" t="n">
        <v>2768</v>
      </c>
      <c r="G14" s="9" t="n">
        <v>2768</v>
      </c>
      <c r="H14" s="9" t="n">
        <v>2757</v>
      </c>
      <c r="I14" s="9" t="n">
        <v>2762</v>
      </c>
      <c r="J14" s="9" t="n">
        <v>2768</v>
      </c>
      <c r="K14" s="9" t="n">
        <v>2780</v>
      </c>
      <c r="L14" s="9" t="n">
        <v>2781</v>
      </c>
      <c r="M14" s="9" t="n">
        <v>2780</v>
      </c>
      <c r="N14" s="10" t="n">
        <f aca="false">AVERAGE(B14:M14)</f>
        <v>2765.58333333333</v>
      </c>
      <c r="O14" s="0" t="n">
        <f aca="false">1000*N14</f>
        <v>2765583.33333333</v>
      </c>
    </row>
    <row r="15" customFormat="false" ht="12" hidden="false" customHeight="false" outlineLevel="0" collapsed="false">
      <c r="A15" s="8" t="n">
        <v>2003</v>
      </c>
      <c r="B15" s="9" t="n">
        <v>2789</v>
      </c>
      <c r="C15" s="9" t="n">
        <v>2789</v>
      </c>
      <c r="D15" s="9" t="n">
        <v>2791</v>
      </c>
      <c r="E15" s="9" t="n">
        <v>2769</v>
      </c>
      <c r="F15" s="9" t="n">
        <v>2753</v>
      </c>
      <c r="G15" s="9" t="n">
        <v>2763</v>
      </c>
      <c r="H15" s="9" t="n">
        <v>2760</v>
      </c>
      <c r="I15" s="9" t="n">
        <v>2751</v>
      </c>
      <c r="J15" s="9" t="n">
        <v>2749</v>
      </c>
      <c r="K15" s="9" t="n">
        <v>2742</v>
      </c>
      <c r="L15" s="9" t="n">
        <v>2728</v>
      </c>
      <c r="M15" s="9" t="n">
        <v>2740</v>
      </c>
      <c r="N15" s="10" t="n">
        <f aca="false">AVERAGE(B15:M15)</f>
        <v>2760.33333333333</v>
      </c>
      <c r="O15" s="0" t="n">
        <f aca="false">1000*N15</f>
        <v>2760333.33333333</v>
      </c>
    </row>
    <row r="16" customFormat="false" ht="12" hidden="false" customHeight="false" outlineLevel="0" collapsed="false">
      <c r="A16" s="8" t="n">
        <v>2004</v>
      </c>
      <c r="B16" s="9" t="n">
        <v>2732</v>
      </c>
      <c r="C16" s="9" t="n">
        <v>2731</v>
      </c>
      <c r="D16" s="9" t="n">
        <v>2731</v>
      </c>
      <c r="E16" s="9" t="n">
        <v>2753</v>
      </c>
      <c r="F16" s="9" t="n">
        <v>2730</v>
      </c>
      <c r="G16" s="9" t="n">
        <v>2730</v>
      </c>
      <c r="H16" s="9" t="n">
        <v>2729</v>
      </c>
      <c r="I16" s="9" t="n">
        <v>2729</v>
      </c>
      <c r="J16" s="9" t="n">
        <v>2729</v>
      </c>
      <c r="K16" s="9" t="n">
        <v>2724</v>
      </c>
      <c r="L16" s="9" t="n">
        <v>2727</v>
      </c>
      <c r="M16" s="9" t="n">
        <v>2728</v>
      </c>
      <c r="N16" s="10" t="n">
        <f aca="false">AVERAGE(B16:M16)</f>
        <v>2731.08333333333</v>
      </c>
      <c r="O16" s="0" t="n">
        <f aca="false">1000*N16</f>
        <v>2731083.33333333</v>
      </c>
    </row>
    <row r="17" customFormat="false" ht="12" hidden="false" customHeight="false" outlineLevel="0" collapsed="false">
      <c r="A17" s="8" t="n">
        <v>2005</v>
      </c>
      <c r="B17" s="9" t="n">
        <v>2727</v>
      </c>
      <c r="C17" s="9" t="n">
        <v>2728</v>
      </c>
      <c r="D17" s="9" t="n">
        <v>2733</v>
      </c>
      <c r="E17" s="9" t="n">
        <v>2725</v>
      </c>
      <c r="F17" s="9" t="n">
        <v>2734</v>
      </c>
      <c r="G17" s="9" t="n">
        <v>2733</v>
      </c>
      <c r="H17" s="9" t="n">
        <v>2728</v>
      </c>
      <c r="I17" s="9" t="n">
        <v>2731</v>
      </c>
      <c r="J17" s="9" t="n">
        <v>2732</v>
      </c>
      <c r="K17" s="9" t="n">
        <v>2735</v>
      </c>
      <c r="L17" s="9" t="n">
        <v>2739</v>
      </c>
      <c r="M17" s="9" t="n">
        <v>2733</v>
      </c>
      <c r="N17" s="10" t="n">
        <f aca="false">AVERAGE(B17:M17)</f>
        <v>2731.5</v>
      </c>
      <c r="O17" s="0" t="n">
        <f aca="false">1000*N17</f>
        <v>2731500</v>
      </c>
    </row>
    <row r="18" customFormat="false" ht="12" hidden="false" customHeight="false" outlineLevel="0" collapsed="false">
      <c r="A18" s="8" t="n">
        <v>2006</v>
      </c>
      <c r="B18" s="9" t="n">
        <v>2727</v>
      </c>
      <c r="C18" s="9" t="n">
        <v>2733</v>
      </c>
      <c r="D18" s="9" t="n">
        <v>2733</v>
      </c>
      <c r="E18" s="9" t="n">
        <v>2733</v>
      </c>
      <c r="F18" s="9" t="n">
        <v>2734</v>
      </c>
      <c r="G18" s="9" t="n">
        <v>2736</v>
      </c>
      <c r="H18" s="9" t="n">
        <v>2740</v>
      </c>
      <c r="I18" s="9" t="n">
        <v>2733</v>
      </c>
      <c r="J18" s="9" t="n">
        <v>2732</v>
      </c>
      <c r="K18" s="9" t="n">
        <v>2731</v>
      </c>
      <c r="L18" s="9" t="n">
        <v>2729</v>
      </c>
      <c r="M18" s="9" t="n">
        <v>2730</v>
      </c>
      <c r="N18" s="10" t="n">
        <f aca="false">AVERAGE(B18:M18)</f>
        <v>2732.58333333333</v>
      </c>
      <c r="O18" s="0" t="n">
        <f aca="false">1000*N18</f>
        <v>2732583.33333333</v>
      </c>
    </row>
    <row r="19" customFormat="false" ht="12" hidden="false" customHeight="false" outlineLevel="0" collapsed="false">
      <c r="A19" s="8" t="n">
        <v>2007</v>
      </c>
      <c r="B19" s="9" t="n">
        <v>2729</v>
      </c>
      <c r="C19" s="9" t="n">
        <v>2732</v>
      </c>
      <c r="D19" s="9" t="n">
        <v>2731</v>
      </c>
      <c r="E19" s="9" t="n">
        <v>2731</v>
      </c>
      <c r="F19" s="9" t="n">
        <v>2734</v>
      </c>
      <c r="G19" s="9" t="n">
        <v>2725</v>
      </c>
      <c r="H19" s="9" t="n">
        <v>2728</v>
      </c>
      <c r="I19" s="9" t="n">
        <v>2736</v>
      </c>
      <c r="J19" s="9" t="n">
        <v>2738</v>
      </c>
      <c r="K19" s="9" t="n">
        <v>2734</v>
      </c>
      <c r="L19" s="9" t="n">
        <v>2744</v>
      </c>
      <c r="M19" s="9" t="n">
        <v>2757</v>
      </c>
      <c r="N19" s="10" t="n">
        <f aca="false">AVERAGE(B19:M19)</f>
        <v>2734.91666666667</v>
      </c>
      <c r="O19" s="0" t="n">
        <f aca="false">1000*N19</f>
        <v>2734916.66666667</v>
      </c>
    </row>
    <row r="20" customFormat="false" ht="12" hidden="false" customHeight="false" outlineLevel="0" collapsed="false">
      <c r="A20" s="8" t="n">
        <v>2008</v>
      </c>
      <c r="B20" s="9" t="n">
        <v>2735</v>
      </c>
      <c r="C20" s="9" t="n">
        <v>2747</v>
      </c>
      <c r="D20" s="9" t="n">
        <v>2752</v>
      </c>
      <c r="E20" s="9" t="n">
        <v>2756</v>
      </c>
      <c r="F20" s="9" t="n">
        <v>2755</v>
      </c>
      <c r="G20" s="9" t="n">
        <v>2760</v>
      </c>
      <c r="H20" s="9" t="n">
        <v>2765</v>
      </c>
      <c r="I20" s="9" t="n">
        <v>2766</v>
      </c>
      <c r="J20" s="9" t="n">
        <v>2771</v>
      </c>
      <c r="K20" s="9" t="n">
        <v>2773</v>
      </c>
      <c r="L20" s="9" t="n">
        <v>2776</v>
      </c>
      <c r="M20" s="9" t="n">
        <v>2781</v>
      </c>
      <c r="N20" s="10" t="n">
        <f aca="false">AVERAGE(B20:M20)</f>
        <v>2761.41666666667</v>
      </c>
      <c r="O20" s="0" t="n">
        <f aca="false">1000*N20</f>
        <v>2761416.66666667</v>
      </c>
    </row>
    <row r="21" customFormat="false" ht="12" hidden="false" customHeight="false" outlineLevel="0" collapsed="false">
      <c r="A21" s="8" t="n">
        <v>2009</v>
      </c>
      <c r="B21" s="9" t="n">
        <v>2792</v>
      </c>
      <c r="C21" s="9" t="n">
        <v>2795</v>
      </c>
      <c r="D21" s="9" t="n">
        <v>2799</v>
      </c>
      <c r="E21" s="9" t="n">
        <v>2922</v>
      </c>
      <c r="F21" s="9" t="n">
        <v>2862</v>
      </c>
      <c r="G21" s="9" t="n">
        <v>2814</v>
      </c>
      <c r="H21" s="9" t="n">
        <v>2825</v>
      </c>
      <c r="I21" s="9" t="n">
        <v>2821</v>
      </c>
      <c r="J21" s="9" t="n">
        <v>2828</v>
      </c>
      <c r="K21" s="9" t="n">
        <v>2845</v>
      </c>
      <c r="L21" s="9" t="n">
        <v>2839</v>
      </c>
      <c r="M21" s="9" t="n">
        <v>2837</v>
      </c>
      <c r="N21" s="10" t="n">
        <f aca="false">AVERAGE(B21:M21)</f>
        <v>2831.58333333333</v>
      </c>
      <c r="O21" s="0" t="n">
        <f aca="false">1000*N21</f>
        <v>2831583.33333333</v>
      </c>
    </row>
    <row r="22" customFormat="false" ht="12" hidden="false" customHeight="false" outlineLevel="0" collapsed="false">
      <c r="A22" s="8" t="n">
        <v>2010</v>
      </c>
      <c r="B22" s="9" t="n">
        <v>2866</v>
      </c>
      <c r="C22" s="9" t="n">
        <v>2872</v>
      </c>
      <c r="D22" s="9" t="n">
        <v>2926</v>
      </c>
      <c r="E22" s="9" t="n">
        <v>2985</v>
      </c>
      <c r="F22" s="9" t="n">
        <v>3413</v>
      </c>
      <c r="G22" s="9" t="n">
        <v>3184</v>
      </c>
      <c r="H22" s="9" t="n">
        <v>3041</v>
      </c>
      <c r="I22" s="9" t="n">
        <v>2927</v>
      </c>
      <c r="J22" s="9" t="n">
        <v>2850</v>
      </c>
      <c r="K22" s="9" t="n">
        <v>2847</v>
      </c>
      <c r="L22" s="9" t="n">
        <v>2844</v>
      </c>
      <c r="M22" s="9" t="n">
        <v>2853</v>
      </c>
      <c r="N22" s="10" t="n">
        <f aca="false">AVERAGE(B22:M22)</f>
        <v>2967.33333333333</v>
      </c>
      <c r="O22" s="0" t="n">
        <f aca="false">1000*N22</f>
        <v>2967333.33333333</v>
      </c>
    </row>
    <row r="23" customFormat="false" ht="12" hidden="false" customHeight="false" outlineLevel="0" collapsed="false">
      <c r="A23" s="8" t="n">
        <v>2011</v>
      </c>
      <c r="B23" s="9" t="n">
        <v>2850</v>
      </c>
      <c r="C23" s="9" t="n">
        <v>2853</v>
      </c>
      <c r="D23" s="9" t="n">
        <v>2854</v>
      </c>
      <c r="E23" s="9" t="n">
        <v>2846</v>
      </c>
      <c r="F23" s="9" t="n">
        <v>2845</v>
      </c>
      <c r="G23" s="9" t="n">
        <v>2829</v>
      </c>
      <c r="H23" s="9" t="n">
        <v>2824</v>
      </c>
      <c r="I23" s="9" t="n">
        <v>2821</v>
      </c>
      <c r="J23" s="9" t="n">
        <v>2820</v>
      </c>
      <c r="N23" s="10" t="n">
        <f aca="false">AVERAGE(B23:M23)</f>
        <v>2838</v>
      </c>
    </row>
  </sheetData>
  <mergeCells count="10">
    <mergeCell ref="A1:F1"/>
    <mergeCell ref="A2:F2"/>
    <mergeCell ref="A3:F3"/>
    <mergeCell ref="B4:F4"/>
    <mergeCell ref="A5:F5"/>
    <mergeCell ref="B6:F6"/>
    <mergeCell ref="B7:F7"/>
    <mergeCell ref="B8:F8"/>
    <mergeCell ref="B9:F9"/>
    <mergeCell ref="B10:F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reau of Labor Statistics</oddHeader>
    <oddFooter>&amp;LSource: Bureau of Labor Statistics&amp;RGenerated on: October 25, 2011 (11:59:05 AM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13:47Z</dcterms:created>
  <dc:creator>Jakina Debnam</dc:creator>
  <dc:description/>
  <dc:language>en-US</dc:language>
  <cp:lastModifiedBy>Alexandra Tooley</cp:lastModifiedBy>
  <dcterms:modified xsi:type="dcterms:W3CDTF">2011-10-25T17:03:31Z</dcterms:modified>
  <cp:revision>0</cp:revision>
  <dc:subject/>
  <dc:title/>
</cp:coreProperties>
</file>