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-Med Inflation &amp; PCGM (2)" sheetId="1" state="visible" r:id="rId2"/>
    <sheet name="Main Table" sheetId="2" state="visible" r:id="rId3"/>
    <sheet name="BLS CPI-m 1969-2012" sheetId="3" state="visible" r:id="rId4"/>
    <sheet name="BLS CPI-m 1969-2012 (2)" sheetId="4" state="visible" r:id="rId5"/>
    <sheet name="CPI-u BLS Data Series" sheetId="5" state="visible" r:id="rId6"/>
    <sheet name="CPI-m Medical Inflation - BLS" sheetId="6" state="visible" r:id="rId7"/>
    <sheet name="CMS Data - Per Enrollee Med Exp" sheetId="7" state="visible" r:id="rId8"/>
    <sheet name="Historical Tables-Medicare" sheetId="8" state="visible" r:id="rId9"/>
    <sheet name="Historical Tables -Outlays" sheetId="9" state="visible" r:id="rId10"/>
  </sheets>
  <definedNames>
    <definedName function="false" hidden="false" localSheetId="8" name="_xlnm.Print_Area" vbProcedure="false">'Historical Tables -Outlays'!$B$4:$BR$47</definedName>
    <definedName function="false" hidden="false" localSheetId="8" name="_xlnm.Print_Titles" vbProcedure="false">'Historical Tables -Outlays'!$A:$A,'Historical Tables -Outlays'!$1:$3</definedName>
    <definedName function="false" hidden="false" localSheetId="7" name="_xlnm.Print_Area" vbProcedure="false">'Historical Tables-Medicare'!$B$4:$BR$47</definedName>
    <definedName function="false" hidden="false" localSheetId="7" name="_xlnm.Print_Titles" vbProcedure="false">'Historical Tables-Medicare'!$A:$A,'Historical Tables-Medicar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0">
  <si>
    <t xml:space="preserve">Annual Percent Change (from previous year)</t>
  </si>
  <si>
    <t xml:space="preserve">Per Enrollee Medicare Expenditure</t>
  </si>
  <si>
    <t xml:space="preserve">CPI-u</t>
  </si>
  <si>
    <t xml:space="preserve">CPI-m</t>
  </si>
  <si>
    <t xml:space="preserve">Consumer Price Index - All Urban Consumers</t>
  </si>
  <si>
    <t xml:space="preserve">Original Data Value</t>
  </si>
  <si>
    <t xml:space="preserve">Series Id:</t>
  </si>
  <si>
    <t xml:space="preserve">CUSR0000SAM</t>
  </si>
  <si>
    <t xml:space="preserve">Seasonally Adjusted</t>
  </si>
  <si>
    <t xml:space="preserve">Area:</t>
  </si>
  <si>
    <t xml:space="preserve">U.S. city average</t>
  </si>
  <si>
    <t xml:space="preserve">Item:</t>
  </si>
  <si>
    <t xml:space="preserve">Medical care</t>
  </si>
  <si>
    <t xml:space="preserve">Base Period:</t>
  </si>
  <si>
    <t xml:space="preserve">1982-84=100</t>
  </si>
  <si>
    <t xml:space="preserve">Years:</t>
  </si>
  <si>
    <t xml:space="preserve">1969 to 2012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Annual Change</t>
  </si>
  <si>
    <t xml:space="preserve">Annual Change (Percent)</t>
  </si>
  <si>
    <t xml:space="preserve">HALF1</t>
  </si>
  <si>
    <t xml:space="preserve">HALF2</t>
  </si>
  <si>
    <t xml:space="preserve">CUSR0000SA0</t>
  </si>
  <si>
    <t xml:space="preserve">All items</t>
  </si>
  <si>
    <t xml:space="preserve">Annual Change (percent)</t>
  </si>
  <si>
    <t xml:space="preserve">1983 to 2012</t>
  </si>
  <si>
    <t xml:space="preserve">Source:</t>
  </si>
  <si>
    <t xml:space="preserve">http://www.cms.gov/nationalhealthexpendData/downloads/tables.pdf</t>
  </si>
  <si>
    <t xml:space="preserve">Centers for Medicare &amp; Medicaid Services</t>
  </si>
  <si>
    <t xml:space="preserve">Accessed 3/6/2012</t>
  </si>
  <si>
    <t xml:space="preserve">Table 16  </t>
  </si>
  <si>
    <t xml:space="preserve">Per Enrolle Medicare Expenditures</t>
  </si>
  <si>
    <t xml:space="preserve">Average Annual Percent Change in Medicare Spending </t>
  </si>
  <si>
    <t xml:space="preserve">Table 16.1—OUTLAYS FOR HEALTH PROGRAMS: 1962–2017</t>
  </si>
  <si>
    <t xml:space="preserve">Fiscal Year</t>
  </si>
  <si>
    <t xml:space="preserve">In Billions of Dollars</t>
  </si>
  <si>
    <t xml:space="preserve">As Percentages of</t>
  </si>
  <si>
    <t xml:space="preserve">Total</t>
  </si>
  <si>
    <t xml:space="preserve">Defense Health Program</t>
  </si>
  <si>
    <t xml:space="preserve">Medicare (Excluding Premiums)</t>
  </si>
  <si>
    <t xml:space="preserve">Medicare Premiums</t>
  </si>
  <si>
    <t xml:space="preserve">Medicaid</t>
  </si>
  <si>
    <t xml:space="preserve">Veterans Medical Care</t>
  </si>
  <si>
    <t xml:space="preserve">Federal Employees Health Benefits (FEHB)</t>
  </si>
  <si>
    <t xml:space="preserve">Health Insurance Assistance</t>
  </si>
  <si>
    <t xml:space="preserve">Other Health</t>
  </si>
  <si>
    <t xml:space="preserve">Total Outlays</t>
  </si>
  <si>
    <t xml:space="preserve">GDP</t>
  </si>
  <si>
    <t xml:space="preserve">Medicare Growth Rates</t>
  </si>
  <si>
    <t xml:space="preserve">Average 1984-2010</t>
  </si>
  <si>
    <t xml:space="preserve">Gross Outlays</t>
  </si>
  <si>
    <t xml:space="preserve">Income</t>
  </si>
  <si>
    <t xml:space="preserve">1962</t>
  </si>
  <si>
    <t xml:space="preserve">N/A</t>
  </si>
  <si>
    <t xml:space="preserve">..........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*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estimate</t>
  </si>
  <si>
    <t xml:space="preserve">2013 estimate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Note: Totals for fiscal years prior to 1980 do not include defense health.</t>
  </si>
  <si>
    <t xml:space="preserve">N/A: Not available.</t>
  </si>
  <si>
    <t xml:space="preserve">Table 1.3—SUMMARY OF RECEIPTS, OUTLAYS, AND SURPLUSES OR DEFICITS (–) IN CURRENT DOLLARS, CONSTANT (FY 2005) DOLLARS, AND AS PERCENTAGES OF GDP: 1940–2017</t>
  </si>
  <si>
    <t xml:space="preserve">(dollar amounts in billions)</t>
  </si>
  <si>
    <t xml:space="preserve">In Current Dollars</t>
  </si>
  <si>
    <t xml:space="preserve">In Constant (FY 2005) Dollars</t>
  </si>
  <si>
    <t xml:space="preserve">Addendum: Composite Deflator</t>
  </si>
  <si>
    <t xml:space="preserve">As Percentages of GDP</t>
  </si>
  <si>
    <t xml:space="preserve">Receipts</t>
  </si>
  <si>
    <t xml:space="preserve">Outlays</t>
  </si>
  <si>
    <t xml:space="preserve">Annual Growth</t>
  </si>
  <si>
    <t xml:space="preserve">Average change 1984-2010</t>
  </si>
  <si>
    <t xml:space="preserve">Surplus or Deficit (–)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0.0"/>
    <numFmt numFmtId="168" formatCode="#0.000"/>
    <numFmt numFmtId="169" formatCode="#0.00"/>
    <numFmt numFmtId="170" formatCode="0.0%"/>
    <numFmt numFmtId="171" formatCode="#,##0.0"/>
    <numFmt numFmtId="172" formatCode="#,##0"/>
    <numFmt numFmtId="17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Calibri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0" borderId="12" xfId="22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Percent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62302873191"/>
          <c:y val="0.101127891416555"/>
          <c:w val="0.946165478505077"/>
          <c:h val="0.726311094118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dicare Per Enrollee"</c:f>
              <c:strCache>
                <c:ptCount val="1"/>
                <c:pt idx="0">
                  <c:v>Medicare Per Enrolle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C$5:$C$45</c:f>
              <c:strCache>
                <c:ptCount val="41"/>
                <c:pt idx="0">
                  <c:v/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Main Table'!$D$5:$D$45</c:f>
              <c:numCache>
                <c:formatCode>General</c:formatCode>
                <c:ptCount val="41"/>
                <c:pt idx="0">
                  <c:v>6</c:v>
                </c:pt>
                <c:pt idx="1">
                  <c:v>8.3</c:v>
                </c:pt>
                <c:pt idx="2">
                  <c:v>8</c:v>
                </c:pt>
                <c:pt idx="3">
                  <c:v>4.3</c:v>
                </c:pt>
                <c:pt idx="4">
                  <c:v>21.8</c:v>
                </c:pt>
                <c:pt idx="5">
                  <c:v>18.8</c:v>
                </c:pt>
                <c:pt idx="6">
                  <c:v>17.2</c:v>
                </c:pt>
                <c:pt idx="7">
                  <c:v>14.2</c:v>
                </c:pt>
                <c:pt idx="8">
                  <c:v>13</c:v>
                </c:pt>
                <c:pt idx="9">
                  <c:v>13.6</c:v>
                </c:pt>
                <c:pt idx="10">
                  <c:v>18.7</c:v>
                </c:pt>
                <c:pt idx="11">
                  <c:v>17.7</c:v>
                </c:pt>
                <c:pt idx="12">
                  <c:v>15.6</c:v>
                </c:pt>
                <c:pt idx="13">
                  <c:v>11.8</c:v>
                </c:pt>
                <c:pt idx="14">
                  <c:v>9.6</c:v>
                </c:pt>
                <c:pt idx="15">
                  <c:v>5.9</c:v>
                </c:pt>
                <c:pt idx="16">
                  <c:v>4.9</c:v>
                </c:pt>
                <c:pt idx="17">
                  <c:v>6.1</c:v>
                </c:pt>
                <c:pt idx="18">
                  <c:v>4.9</c:v>
                </c:pt>
                <c:pt idx="19">
                  <c:v>11.7</c:v>
                </c:pt>
                <c:pt idx="20">
                  <c:v>7.2</c:v>
                </c:pt>
                <c:pt idx="21">
                  <c:v>7.2</c:v>
                </c:pt>
                <c:pt idx="22">
                  <c:v>10.6</c:v>
                </c:pt>
                <c:pt idx="23">
                  <c:v>8.3</c:v>
                </c:pt>
                <c:pt idx="24">
                  <c:v>9.9</c:v>
                </c:pt>
                <c:pt idx="25">
                  <c:v>8.3</c:v>
                </c:pt>
                <c:pt idx="26">
                  <c:v>6.2</c:v>
                </c:pt>
                <c:pt idx="27">
                  <c:v>4.5</c:v>
                </c:pt>
                <c:pt idx="28">
                  <c:v>-1.9</c:v>
                </c:pt>
                <c:pt idx="29">
                  <c:v>0.9</c:v>
                </c:pt>
                <c:pt idx="30">
                  <c:v>3.7</c:v>
                </c:pt>
                <c:pt idx="31">
                  <c:v>9.4</c:v>
                </c:pt>
                <c:pt idx="32">
                  <c:v>6</c:v>
                </c:pt>
                <c:pt idx="33">
                  <c:v>5.3</c:v>
                </c:pt>
                <c:pt idx="34">
                  <c:v>7.9</c:v>
                </c:pt>
                <c:pt idx="35">
                  <c:v>6.7</c:v>
                </c:pt>
                <c:pt idx="36">
                  <c:v>15.1</c:v>
                </c:pt>
                <c:pt idx="37">
                  <c:v>4.7</c:v>
                </c:pt>
                <c:pt idx="38">
                  <c:v>5.5</c:v>
                </c:pt>
                <c:pt idx="39">
                  <c:v>4.1</c:v>
                </c:pt>
                <c:pt idx="40">
                  <c:v>2.3</c:v>
                </c:pt>
              </c:numCache>
            </c:numRef>
          </c:val>
        </c:ser>
        <c:gapWidth val="118"/>
        <c:overlap val="0"/>
        <c:axId val="1222289"/>
        <c:axId val="86710170"/>
      </c:barChart>
      <c:lineChart>
        <c:grouping val="standard"/>
        <c:varyColors val="0"/>
        <c:ser>
          <c:idx val="1"/>
          <c:order val="1"/>
          <c:tx>
            <c:strRef>
              <c:f>"Overall Inflation (CPI-u)"</c:f>
              <c:strCache>
                <c:ptCount val="1"/>
                <c:pt idx="0">
                  <c:v>Overall Inflation (CPI-u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C$5:$C$45</c:f>
              <c:strCache>
                <c:ptCount val="41"/>
                <c:pt idx="0">
                  <c:v/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Main Table'!$E$5:$E$45</c:f>
              <c:numCache>
                <c:formatCode>General</c:formatCode>
                <c:ptCount val="41"/>
                <c:pt idx="0">
                  <c:v>6.39686684073106</c:v>
                </c:pt>
                <c:pt idx="1">
                  <c:v>6.40490797546011</c:v>
                </c:pt>
                <c:pt idx="2">
                  <c:v>3.29797047970479</c:v>
                </c:pt>
                <c:pt idx="3">
                  <c:v>3.84014288903774</c:v>
                </c:pt>
                <c:pt idx="4">
                  <c:v>9.30982584390454</c:v>
                </c:pt>
                <c:pt idx="5">
                  <c:v>12.0967741935484</c:v>
                </c:pt>
                <c:pt idx="6">
                  <c:v>9.49289349008603</c:v>
                </c:pt>
                <c:pt idx="7">
                  <c:v>9.56730769230768</c:v>
                </c:pt>
                <c:pt idx="8">
                  <c:v>8.38086880210617</c:v>
                </c:pt>
                <c:pt idx="9">
                  <c:v>9.27125506072877</c:v>
                </c:pt>
                <c:pt idx="10">
                  <c:v>10.9423243176485</c:v>
                </c:pt>
                <c:pt idx="11">
                  <c:v>10.7759100523211</c:v>
                </c:pt>
                <c:pt idx="12">
                  <c:v>11.6872676112954</c:v>
                </c:pt>
                <c:pt idx="13">
                  <c:v>8.68274248695337</c:v>
                </c:pt>
                <c:pt idx="14">
                  <c:v>4.36820083682009</c:v>
                </c:pt>
                <c:pt idx="15">
                  <c:v>3.5279025016036</c:v>
                </c:pt>
                <c:pt idx="16">
                  <c:v>1.94392812887237</c:v>
                </c:pt>
                <c:pt idx="17">
                  <c:v>3.57821165387828</c:v>
                </c:pt>
                <c:pt idx="18">
                  <c:v>4.10004400762801</c:v>
                </c:pt>
                <c:pt idx="19">
                  <c:v>4.79109420136686</c:v>
                </c:pt>
                <c:pt idx="20">
                  <c:v>5.41921602904591</c:v>
                </c:pt>
                <c:pt idx="21">
                  <c:v>4.21583009120479</c:v>
                </c:pt>
                <c:pt idx="22">
                  <c:v>3.04161566707465</c:v>
                </c:pt>
                <c:pt idx="23">
                  <c:v>2.96965017520937</c:v>
                </c:pt>
                <c:pt idx="24">
                  <c:v>2.59560477591279</c:v>
                </c:pt>
                <c:pt idx="25">
                  <c:v>2.80541968853659</c:v>
                </c:pt>
                <c:pt idx="26">
                  <c:v>2.93667286448647</c:v>
                </c:pt>
                <c:pt idx="27">
                  <c:v>2.33756574403656</c:v>
                </c:pt>
                <c:pt idx="28">
                  <c:v>1.54700721590615</c:v>
                </c:pt>
                <c:pt idx="29">
                  <c:v>2.19313941005059</c:v>
                </c:pt>
                <c:pt idx="30">
                  <c:v>3.36668334167086</c:v>
                </c:pt>
                <c:pt idx="31">
                  <c:v>2.81662875671488</c:v>
                </c:pt>
                <c:pt idx="32">
                  <c:v>1.59566956931044</c:v>
                </c:pt>
                <c:pt idx="33">
                  <c:v>2.29799851742031</c:v>
                </c:pt>
                <c:pt idx="34">
                  <c:v>2.6675724637681</c:v>
                </c:pt>
                <c:pt idx="35">
                  <c:v>3.36582998808947</c:v>
                </c:pt>
                <c:pt idx="36">
                  <c:v>3.22208945032437</c:v>
                </c:pt>
                <c:pt idx="37">
                  <c:v>2.87055029561333</c:v>
                </c:pt>
                <c:pt idx="38">
                  <c:v>3.81539549782367</c:v>
                </c:pt>
                <c:pt idx="39">
                  <c:v>-0.3206659383321</c:v>
                </c:pt>
                <c:pt idx="40">
                  <c:v>1.6404514717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cal Inflation (CPI-m)"</c:f>
              <c:strCache>
                <c:ptCount val="1"/>
                <c:pt idx="0">
                  <c:v>Medical Inflation (CPI-m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C$5:$C$45</c:f>
              <c:strCache>
                <c:ptCount val="41"/>
                <c:pt idx="0">
                  <c:v/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strCache>
            </c:strRef>
          </c:cat>
          <c:val>
            <c:numRef>
              <c:f>'Main Table'!$F$5:$F$45</c:f>
              <c:numCache>
                <c:formatCode>General</c:formatCode>
                <c:ptCount val="41"/>
                <c:pt idx="0">
                  <c:v>5.88368923216719</c:v>
                </c:pt>
                <c:pt idx="1">
                  <c:v>4.22656082385756</c:v>
                </c:pt>
                <c:pt idx="2">
                  <c:v>3.27295183202963</c:v>
                </c:pt>
                <c:pt idx="3">
                  <c:v>6.25872035080727</c:v>
                </c:pt>
                <c:pt idx="4">
                  <c:v>11.0110673419621</c:v>
                </c:pt>
                <c:pt idx="5">
                  <c:v>9.14160189253126</c:v>
                </c:pt>
                <c:pt idx="6">
                  <c:v>5.77488775352223</c:v>
                </c:pt>
                <c:pt idx="7">
                  <c:v>6.4695550351288</c:v>
                </c:pt>
                <c:pt idx="8">
                  <c:v>7.62991476491613</c:v>
                </c:pt>
                <c:pt idx="9">
                  <c:v>11.2530335930515</c:v>
                </c:pt>
                <c:pt idx="10">
                  <c:v>13.5017221584386</c:v>
                </c:pt>
                <c:pt idx="11">
                  <c:v>10.378312765527</c:v>
                </c:pt>
                <c:pt idx="12">
                  <c:v>6.15835777126104</c:v>
                </c:pt>
                <c:pt idx="13">
                  <c:v>3.1595303867403</c:v>
                </c:pt>
                <c:pt idx="14">
                  <c:v>6.3</c:v>
                </c:pt>
                <c:pt idx="15">
                  <c:v>6.2</c:v>
                </c:pt>
                <c:pt idx="16">
                  <c:v>7.5</c:v>
                </c:pt>
                <c:pt idx="17">
                  <c:v>6.6</c:v>
                </c:pt>
                <c:pt idx="18">
                  <c:v>6.5</c:v>
                </c:pt>
                <c:pt idx="19">
                  <c:v>7.7</c:v>
                </c:pt>
                <c:pt idx="20">
                  <c:v>9.1</c:v>
                </c:pt>
                <c:pt idx="21">
                  <c:v>8.7</c:v>
                </c:pt>
                <c:pt idx="22">
                  <c:v>7.4</c:v>
                </c:pt>
                <c:pt idx="23">
                  <c:v>6</c:v>
                </c:pt>
                <c:pt idx="24">
                  <c:v>4.8</c:v>
                </c:pt>
                <c:pt idx="25">
                  <c:v>4.5</c:v>
                </c:pt>
                <c:pt idx="26">
                  <c:v>3.5</c:v>
                </c:pt>
                <c:pt idx="27">
                  <c:v>2.8</c:v>
                </c:pt>
                <c:pt idx="28">
                  <c:v>3.2</c:v>
                </c:pt>
                <c:pt idx="29">
                  <c:v>3.5</c:v>
                </c:pt>
                <c:pt idx="30">
                  <c:v>4.1</c:v>
                </c:pt>
                <c:pt idx="31">
                  <c:v>4.6</c:v>
                </c:pt>
                <c:pt idx="32">
                  <c:v>4.7</c:v>
                </c:pt>
                <c:pt idx="33">
                  <c:v>4</c:v>
                </c:pt>
                <c:pt idx="34">
                  <c:v>4.4</c:v>
                </c:pt>
                <c:pt idx="35">
                  <c:v>4.2</c:v>
                </c:pt>
                <c:pt idx="36">
                  <c:v>4</c:v>
                </c:pt>
                <c:pt idx="37">
                  <c:v>4.4</c:v>
                </c:pt>
                <c:pt idx="38">
                  <c:v>3.7</c:v>
                </c:pt>
                <c:pt idx="39">
                  <c:v>3.2</c:v>
                </c:pt>
                <c:pt idx="4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289"/>
        <c:axId val="86710170"/>
      </c:lineChart>
      <c:catAx>
        <c:axId val="122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2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170"/>
        <c:crossesAt val="0"/>
        <c:auto val="1"/>
        <c:lblAlgn val="ctr"/>
        <c:lblOffset val="100"/>
        <c:noMultiLvlLbl val="0"/>
      </c:catAx>
      <c:valAx>
        <c:axId val="86710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nnual Percentage Chang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2666156885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28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2207820263556"/>
          <c:y val="0.819473650672274"/>
          <c:w val="0.929747245625405"/>
          <c:h val="0.05397310902950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920</xdr:colOff>
      <xdr:row>5</xdr:row>
      <xdr:rowOff>9360</xdr:rowOff>
    </xdr:from>
    <xdr:to>
      <xdr:col>4</xdr:col>
      <xdr:colOff>258840</xdr:colOff>
      <xdr:row>27</xdr:row>
      <xdr:rowOff>33120</xdr:rowOff>
    </xdr:to>
    <xdr:sp>
      <xdr:nvSpPr>
        <xdr:cNvPr id="1" name="Rectangle 15"/>
        <xdr:cNvSpPr/>
      </xdr:nvSpPr>
      <xdr:spPr>
        <a:xfrm>
          <a:off x="901800" y="822240"/>
          <a:ext cx="2608200" cy="3600000"/>
        </a:xfrm>
        <a:prstGeom prst="rect">
          <a:avLst/>
        </a:prstGeom>
        <a:solidFill>
          <a:srgbClr val="b7dee8">
            <a:alpha val="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1</xdr:row>
      <xdr:rowOff>148320</xdr:rowOff>
    </xdr:from>
    <xdr:to>
      <xdr:col>8</xdr:col>
      <xdr:colOff>511200</xdr:colOff>
      <xdr:row>4</xdr:row>
      <xdr:rowOff>117000</xdr:rowOff>
    </xdr:to>
    <xdr:sp>
      <xdr:nvSpPr>
        <xdr:cNvPr id="2" name="TextBox 1"/>
        <xdr:cNvSpPr/>
      </xdr:nvSpPr>
      <xdr:spPr>
        <a:xfrm>
          <a:off x="916560" y="311040"/>
          <a:ext cx="60969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Health Care Price Changes and Per Capita Growth in Medicar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32</xdr:row>
      <xdr:rowOff>69120</xdr:rowOff>
    </xdr:from>
    <xdr:to>
      <xdr:col>10</xdr:col>
      <xdr:colOff>537480</xdr:colOff>
      <xdr:row>35</xdr:row>
      <xdr:rowOff>72000</xdr:rowOff>
    </xdr:to>
    <xdr:sp>
      <xdr:nvSpPr>
        <xdr:cNvPr id="3" name="TextBox 3"/>
        <xdr:cNvSpPr/>
      </xdr:nvSpPr>
      <xdr:spPr>
        <a:xfrm>
          <a:off x="456120" y="5271120"/>
          <a:ext cx="82094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Calculations of CPI data from U.S. Department of Labor, Bureau of Labor Statistics; Medicare expenditure data from Centers for Medicare and Medicaid Services. Accessed 3/6/2012. Note: CPI-u refers to the Consumer Price Index for all items and services, CPI-m is for medical inflation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360</xdr:colOff>
      <xdr:row>5</xdr:row>
      <xdr:rowOff>9000</xdr:rowOff>
    </xdr:from>
    <xdr:to>
      <xdr:col>4</xdr:col>
      <xdr:colOff>252360</xdr:colOff>
      <xdr:row>28</xdr:row>
      <xdr:rowOff>145440</xdr:rowOff>
    </xdr:to>
    <xdr:sp>
      <xdr:nvSpPr>
        <xdr:cNvPr id="4" name="Straight Connector 7"/>
        <xdr:cNvSpPr/>
      </xdr:nvSpPr>
      <xdr:spPr>
        <a:xfrm flipV="1">
          <a:off x="3503520" y="821880"/>
          <a:ext cx="0" cy="3875400"/>
        </a:xfrm>
        <a:prstGeom prst="line">
          <a:avLst/>
        </a:prstGeom>
        <a:ln w="12600">
          <a:solidFill>
            <a:srgbClr val="000000">
              <a:alpha val="37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5</xdr:row>
      <xdr:rowOff>64440</xdr:rowOff>
    </xdr:from>
    <xdr:to>
      <xdr:col>10</xdr:col>
      <xdr:colOff>235440</xdr:colOff>
      <xdr:row>11</xdr:row>
      <xdr:rowOff>97560</xdr:rowOff>
    </xdr:to>
    <xdr:sp>
      <xdr:nvSpPr>
        <xdr:cNvPr id="5" name="Striped Right Arrow 12"/>
        <xdr:cNvSpPr/>
      </xdr:nvSpPr>
      <xdr:spPr>
        <a:xfrm>
          <a:off x="3601440" y="877320"/>
          <a:ext cx="4762080" cy="1008360"/>
        </a:xfrm>
        <a:prstGeom prst="pie">
          <a:avLst/>
        </a:prstGeom>
        <a:solidFill>
          <a:srgbClr val="ff0000">
            <a:alpha val="9000"/>
          </a:srgbClr>
        </a:solidFill>
        <a:ln w="12600">
          <a:solidFill>
            <a:srgbClr val="385d8a">
              <a:alpha val="44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Years medical inflation has exceeded growth in economy-wide inf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25</xdr:row>
      <xdr:rowOff>149400</xdr:rowOff>
    </xdr:from>
    <xdr:to>
      <xdr:col>10</xdr:col>
      <xdr:colOff>66600</xdr:colOff>
      <xdr:row>27</xdr:row>
      <xdr:rowOff>13680</xdr:rowOff>
    </xdr:to>
    <xdr:sp>
      <xdr:nvSpPr>
        <xdr:cNvPr id="6" name="TextBox 13"/>
        <xdr:cNvSpPr/>
      </xdr:nvSpPr>
      <xdr:spPr>
        <a:xfrm>
          <a:off x="7944840" y="4213440"/>
          <a:ext cx="2498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1000</xdr:colOff>
      <xdr:row>31</xdr:row>
      <xdr:rowOff>31320</xdr:rowOff>
    </xdr:from>
    <xdr:to>
      <xdr:col>8</xdr:col>
      <xdr:colOff>603000</xdr:colOff>
      <xdr:row>32</xdr:row>
      <xdr:rowOff>83520</xdr:rowOff>
    </xdr:to>
    <xdr:sp>
      <xdr:nvSpPr>
        <xdr:cNvPr id="7" name="TextBox 14"/>
        <xdr:cNvSpPr/>
      </xdr:nvSpPr>
      <xdr:spPr>
        <a:xfrm>
          <a:off x="6853320" y="5070600"/>
          <a:ext cx="2520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* Exception to general tr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840</xdr:colOff>
      <xdr:row>5</xdr:row>
      <xdr:rowOff>9360</xdr:rowOff>
    </xdr:from>
    <xdr:to>
      <xdr:col>10</xdr:col>
      <xdr:colOff>406080</xdr:colOff>
      <xdr:row>27</xdr:row>
      <xdr:rowOff>37440</xdr:rowOff>
    </xdr:to>
    <xdr:sp>
      <xdr:nvSpPr>
        <xdr:cNvPr id="8" name="Rectangle 16"/>
        <xdr:cNvSpPr/>
      </xdr:nvSpPr>
      <xdr:spPr>
        <a:xfrm>
          <a:off x="3510000" y="822240"/>
          <a:ext cx="5024160" cy="3604320"/>
        </a:xfrm>
        <a:prstGeom prst="rect">
          <a:avLst/>
        </a:prstGeom>
        <a:solidFill>
          <a:srgbClr val="ff0000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ms.gov/nationalhealthexpendData/downloads/ta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C2" s="1" t="s">
        <v>0</v>
      </c>
      <c r="D2" s="2"/>
      <c r="E2" s="2"/>
      <c r="F2" s="3"/>
    </row>
    <row r="3" customFormat="false" ht="38.25" hidden="false" customHeight="false" outlineLevel="0" collapsed="false">
      <c r="C3" s="4"/>
      <c r="D3" s="5" t="s">
        <v>1</v>
      </c>
      <c r="E3" s="6" t="s">
        <v>2</v>
      </c>
      <c r="F3" s="6" t="s">
        <v>3</v>
      </c>
    </row>
    <row r="4" customFormat="false" ht="12.75" hidden="false" customHeight="false" outlineLevel="0" collapsed="false">
      <c r="C4" s="7"/>
      <c r="D4" s="7"/>
      <c r="E4" s="7"/>
      <c r="F4" s="7"/>
    </row>
    <row r="5" customFormat="false" ht="12.75" hidden="false" customHeight="false" outlineLevel="0" collapsed="false">
      <c r="D5" s="0" t="n">
        <v>6</v>
      </c>
      <c r="E5" s="8" t="n">
        <v>6.39686684073106</v>
      </c>
      <c r="F5" s="8" t="n">
        <v>5.88368923216719</v>
      </c>
      <c r="G5" s="9" t="n">
        <f aca="false">F5-E5</f>
        <v>-0.51317760856387</v>
      </c>
      <c r="J5" s="8"/>
    </row>
    <row r="6" customFormat="false" ht="12.75" hidden="false" customHeight="false" outlineLevel="0" collapsed="false">
      <c r="C6" s="0" t="n">
        <v>1971</v>
      </c>
      <c r="D6" s="0" t="n">
        <v>8.3</v>
      </c>
      <c r="E6" s="8" t="n">
        <v>6.40490797546011</v>
      </c>
      <c r="F6" s="8" t="n">
        <v>4.22656082385756</v>
      </c>
      <c r="G6" s="9" t="n">
        <f aca="false">F6-E6</f>
        <v>-2.17834715160256</v>
      </c>
      <c r="J6" s="8"/>
    </row>
    <row r="7" customFormat="false" ht="12.75" hidden="false" customHeight="false" outlineLevel="0" collapsed="false">
      <c r="C7" s="0" t="n">
        <v>1972</v>
      </c>
      <c r="D7" s="0" t="n">
        <v>8</v>
      </c>
      <c r="E7" s="8" t="n">
        <v>3.29797047970479</v>
      </c>
      <c r="F7" s="8" t="n">
        <v>3.27295183202963</v>
      </c>
      <c r="G7" s="8" t="n">
        <f aca="false">F7-E7</f>
        <v>-0.0250186476751555</v>
      </c>
      <c r="J7" s="8"/>
    </row>
    <row r="8" customFormat="false" ht="12.75" hidden="false" customHeight="false" outlineLevel="0" collapsed="false">
      <c r="C8" s="0" t="n">
        <v>1973</v>
      </c>
      <c r="D8" s="0" t="n">
        <v>4.3</v>
      </c>
      <c r="E8" s="8" t="n">
        <v>3.84014288903774</v>
      </c>
      <c r="F8" s="8" t="n">
        <v>6.25872035080727</v>
      </c>
      <c r="G8" s="8" t="n">
        <f aca="false">F8-E8</f>
        <v>2.41857746176953</v>
      </c>
      <c r="J8" s="8"/>
    </row>
    <row r="9" customFormat="false" ht="12.75" hidden="false" customHeight="false" outlineLevel="0" collapsed="false">
      <c r="C9" s="0" t="n">
        <v>1974</v>
      </c>
      <c r="D9" s="0" t="n">
        <v>21.8</v>
      </c>
      <c r="E9" s="8" t="n">
        <v>9.30982584390454</v>
      </c>
      <c r="F9" s="8" t="n">
        <v>11.0110673419621</v>
      </c>
      <c r="G9" s="8" t="n">
        <f aca="false">F9-E9</f>
        <v>1.70124149805755</v>
      </c>
      <c r="J9" s="8"/>
    </row>
    <row r="10" customFormat="false" ht="12.75" hidden="false" customHeight="false" outlineLevel="0" collapsed="false">
      <c r="C10" s="0" t="n">
        <v>1975</v>
      </c>
      <c r="D10" s="0" t="n">
        <v>18.8</v>
      </c>
      <c r="E10" s="8" t="n">
        <v>12.0967741935484</v>
      </c>
      <c r="F10" s="8" t="n">
        <v>9.14160189253126</v>
      </c>
      <c r="G10" s="9" t="n">
        <f aca="false">F10-E10</f>
        <v>-2.95517230101709</v>
      </c>
      <c r="J10" s="8"/>
    </row>
    <row r="11" customFormat="false" ht="12.75" hidden="false" customHeight="false" outlineLevel="0" collapsed="false">
      <c r="C11" s="0" t="n">
        <v>1976</v>
      </c>
      <c r="D11" s="0" t="n">
        <v>17.2</v>
      </c>
      <c r="E11" s="8" t="n">
        <v>9.49289349008603</v>
      </c>
      <c r="F11" s="8" t="n">
        <v>5.77488775352223</v>
      </c>
      <c r="G11" s="9" t="n">
        <f aca="false">F11-E11</f>
        <v>-3.7180057365638</v>
      </c>
      <c r="J11" s="8"/>
    </row>
    <row r="12" customFormat="false" ht="12.75" hidden="false" customHeight="false" outlineLevel="0" collapsed="false">
      <c r="C12" s="0" t="n">
        <v>1977</v>
      </c>
      <c r="D12" s="0" t="n">
        <v>14.2</v>
      </c>
      <c r="E12" s="8" t="n">
        <v>9.56730769230768</v>
      </c>
      <c r="F12" s="8" t="n">
        <v>6.4695550351288</v>
      </c>
      <c r="G12" s="9" t="n">
        <f aca="false">F12-E12</f>
        <v>-3.09775265717888</v>
      </c>
      <c r="J12" s="8"/>
    </row>
    <row r="13" customFormat="false" ht="12.75" hidden="false" customHeight="false" outlineLevel="0" collapsed="false">
      <c r="C13" s="0" t="n">
        <v>1978</v>
      </c>
      <c r="D13" s="0" t="n">
        <v>13</v>
      </c>
      <c r="E13" s="8" t="n">
        <v>8.38086880210617</v>
      </c>
      <c r="F13" s="8" t="n">
        <v>7.62991476491613</v>
      </c>
      <c r="G13" s="8" t="n">
        <f aca="false">F13-E13</f>
        <v>-0.750954037190043</v>
      </c>
      <c r="J13" s="8"/>
    </row>
    <row r="14" customFormat="false" ht="12.75" hidden="false" customHeight="false" outlineLevel="0" collapsed="false">
      <c r="C14" s="0" t="n">
        <v>1979</v>
      </c>
      <c r="D14" s="0" t="n">
        <v>13.6</v>
      </c>
      <c r="E14" s="8" t="n">
        <v>9.27125506072877</v>
      </c>
      <c r="F14" s="8" t="n">
        <v>11.2530335930515</v>
      </c>
      <c r="G14" s="8" t="n">
        <f aca="false">F14-E14</f>
        <v>1.98177853232271</v>
      </c>
      <c r="J14" s="8"/>
    </row>
    <row r="15" customFormat="false" ht="12.75" hidden="false" customHeight="false" outlineLevel="0" collapsed="false">
      <c r="C15" s="0" t="n">
        <v>1980</v>
      </c>
      <c r="D15" s="0" t="n">
        <v>18.7</v>
      </c>
      <c r="E15" s="8" t="n">
        <v>10.9423243176485</v>
      </c>
      <c r="F15" s="8" t="n">
        <v>13.5017221584386</v>
      </c>
      <c r="G15" s="8" t="n">
        <f aca="false">F15-E15</f>
        <v>2.55939784079012</v>
      </c>
      <c r="J15" s="8"/>
    </row>
    <row r="16" customFormat="false" ht="12.75" hidden="false" customHeight="false" outlineLevel="0" collapsed="false">
      <c r="C16" s="0" t="n">
        <v>1981</v>
      </c>
      <c r="D16" s="0" t="n">
        <v>17.7</v>
      </c>
      <c r="E16" s="8" t="n">
        <v>10.7759100523211</v>
      </c>
      <c r="F16" s="8" t="n">
        <v>10.378312765527</v>
      </c>
      <c r="G16" s="9" t="n">
        <f aca="false">F16-E16</f>
        <v>-0.397597286794079</v>
      </c>
      <c r="J16" s="8"/>
    </row>
    <row r="17" customFormat="false" ht="12.75" hidden="false" customHeight="false" outlineLevel="0" collapsed="false">
      <c r="C17" s="0" t="n">
        <v>1982</v>
      </c>
      <c r="D17" s="0" t="n">
        <v>15.6</v>
      </c>
      <c r="E17" s="8" t="n">
        <v>11.6872676112954</v>
      </c>
      <c r="F17" s="8" t="n">
        <v>6.15835777126104</v>
      </c>
      <c r="G17" s="9" t="n">
        <f aca="false">F17-E17</f>
        <v>-5.52890984003432</v>
      </c>
      <c r="J17" s="8"/>
    </row>
    <row r="18" customFormat="false" ht="12.75" hidden="false" customHeight="false" outlineLevel="0" collapsed="false">
      <c r="C18" s="10" t="n">
        <v>1983</v>
      </c>
      <c r="D18" s="0" t="n">
        <v>11.8</v>
      </c>
      <c r="E18" s="8" t="n">
        <v>8.68274248695337</v>
      </c>
      <c r="F18" s="8" t="n">
        <v>3.1595303867403</v>
      </c>
      <c r="G18" s="9" t="n">
        <f aca="false">F18-E18</f>
        <v>-5.52321210021307</v>
      </c>
      <c r="J18" s="8"/>
    </row>
    <row r="19" customFormat="false" ht="12.75" hidden="false" customHeight="false" outlineLevel="0" collapsed="false">
      <c r="C19" s="7" t="n">
        <v>1984</v>
      </c>
      <c r="D19" s="7" t="n">
        <v>9.6</v>
      </c>
      <c r="E19" s="11" t="n">
        <v>4.36820083682009</v>
      </c>
      <c r="F19" s="12" t="n">
        <v>6.3</v>
      </c>
      <c r="G19" s="8" t="n">
        <f aca="false">F19-E19</f>
        <v>1.93179916317991</v>
      </c>
      <c r="J19" s="8"/>
    </row>
    <row r="20" customFormat="false" ht="12.75" hidden="false" customHeight="false" outlineLevel="0" collapsed="false">
      <c r="C20" s="7" t="n">
        <v>1985</v>
      </c>
      <c r="D20" s="7" t="n">
        <v>5.9</v>
      </c>
      <c r="E20" s="11" t="n">
        <v>3.5279025016036</v>
      </c>
      <c r="F20" s="12" t="n">
        <v>6.2</v>
      </c>
      <c r="J20" s="8"/>
    </row>
    <row r="21" customFormat="false" ht="12.75" hidden="false" customHeight="false" outlineLevel="0" collapsed="false">
      <c r="C21" s="7" t="n">
        <v>1986</v>
      </c>
      <c r="D21" s="7" t="n">
        <v>4.9</v>
      </c>
      <c r="E21" s="11" t="n">
        <v>1.94392812887237</v>
      </c>
      <c r="F21" s="12" t="n">
        <v>7.5</v>
      </c>
      <c r="J21" s="8"/>
    </row>
    <row r="22" customFormat="false" ht="12.75" hidden="false" customHeight="false" outlineLevel="0" collapsed="false">
      <c r="C22" s="7" t="n">
        <v>1987</v>
      </c>
      <c r="D22" s="7" t="n">
        <v>6.1</v>
      </c>
      <c r="E22" s="11" t="n">
        <v>3.57821165387828</v>
      </c>
      <c r="F22" s="12" t="n">
        <v>6.6</v>
      </c>
      <c r="J22" s="8"/>
    </row>
    <row r="23" customFormat="false" ht="12.75" hidden="false" customHeight="false" outlineLevel="0" collapsed="false">
      <c r="C23" s="7" t="n">
        <v>1988</v>
      </c>
      <c r="D23" s="7" t="n">
        <v>4.9</v>
      </c>
      <c r="E23" s="11" t="n">
        <v>4.10004400762801</v>
      </c>
      <c r="F23" s="12" t="n">
        <v>6.5</v>
      </c>
      <c r="J23" s="8"/>
    </row>
    <row r="24" customFormat="false" ht="12.75" hidden="false" customHeight="false" outlineLevel="0" collapsed="false">
      <c r="C24" s="7" t="n">
        <v>1989</v>
      </c>
      <c r="D24" s="7" t="n">
        <v>11.7</v>
      </c>
      <c r="E24" s="11" t="n">
        <v>4.79109420136686</v>
      </c>
      <c r="F24" s="12" t="n">
        <v>7.7</v>
      </c>
      <c r="J24" s="8"/>
    </row>
    <row r="25" customFormat="false" ht="12.75" hidden="false" customHeight="false" outlineLevel="0" collapsed="false">
      <c r="C25" s="7" t="n">
        <v>1990</v>
      </c>
      <c r="D25" s="7" t="n">
        <v>7.2</v>
      </c>
      <c r="E25" s="11" t="n">
        <v>5.41921602904591</v>
      </c>
      <c r="F25" s="12" t="n">
        <v>9.1</v>
      </c>
      <c r="J25" s="8"/>
    </row>
    <row r="26" customFormat="false" ht="12.75" hidden="false" customHeight="false" outlineLevel="0" collapsed="false">
      <c r="C26" s="7" t="n">
        <v>1991</v>
      </c>
      <c r="D26" s="7" t="n">
        <v>7.2</v>
      </c>
      <c r="E26" s="11" t="n">
        <v>4.21583009120479</v>
      </c>
      <c r="F26" s="12" t="n">
        <v>8.7</v>
      </c>
      <c r="J26" s="8"/>
    </row>
    <row r="27" customFormat="false" ht="12.75" hidden="false" customHeight="false" outlineLevel="0" collapsed="false">
      <c r="C27" s="7" t="n">
        <v>1992</v>
      </c>
      <c r="D27" s="7" t="n">
        <v>10.6</v>
      </c>
      <c r="E27" s="11" t="n">
        <v>3.04161566707465</v>
      </c>
      <c r="F27" s="12" t="n">
        <v>7.4</v>
      </c>
      <c r="J27" s="8"/>
    </row>
    <row r="28" customFormat="false" ht="12.75" hidden="false" customHeight="false" outlineLevel="0" collapsed="false">
      <c r="C28" s="7" t="n">
        <v>1993</v>
      </c>
      <c r="D28" s="7" t="n">
        <v>8.3</v>
      </c>
      <c r="E28" s="11" t="n">
        <v>2.96965017520937</v>
      </c>
      <c r="F28" s="12" t="n">
        <v>6</v>
      </c>
      <c r="J28" s="8"/>
    </row>
    <row r="29" customFormat="false" ht="12.75" hidden="false" customHeight="false" outlineLevel="0" collapsed="false">
      <c r="C29" s="7" t="n">
        <v>1994</v>
      </c>
      <c r="D29" s="7" t="n">
        <v>9.9</v>
      </c>
      <c r="E29" s="11" t="n">
        <v>2.59560477591279</v>
      </c>
      <c r="F29" s="12" t="n">
        <v>4.8</v>
      </c>
      <c r="J29" s="8"/>
    </row>
    <row r="30" customFormat="false" ht="12.75" hidden="false" customHeight="false" outlineLevel="0" collapsed="false">
      <c r="C30" s="7" t="n">
        <v>1995</v>
      </c>
      <c r="D30" s="7" t="n">
        <v>8.3</v>
      </c>
      <c r="E30" s="11" t="n">
        <v>2.80541968853659</v>
      </c>
      <c r="F30" s="12" t="n">
        <v>4.5</v>
      </c>
      <c r="J30" s="8"/>
    </row>
    <row r="31" customFormat="false" ht="12.75" hidden="false" customHeight="false" outlineLevel="0" collapsed="false">
      <c r="C31" s="7" t="n">
        <v>1996</v>
      </c>
      <c r="D31" s="7" t="n">
        <v>6.2</v>
      </c>
      <c r="E31" s="11" t="n">
        <v>2.93667286448647</v>
      </c>
      <c r="F31" s="12" t="n">
        <v>3.5</v>
      </c>
      <c r="J31" s="8"/>
    </row>
    <row r="32" customFormat="false" ht="12.75" hidden="false" customHeight="false" outlineLevel="0" collapsed="false">
      <c r="C32" s="7" t="n">
        <v>1997</v>
      </c>
      <c r="D32" s="7" t="n">
        <v>4.5</v>
      </c>
      <c r="E32" s="11" t="n">
        <v>2.33756574403656</v>
      </c>
      <c r="F32" s="12" t="n">
        <v>2.8</v>
      </c>
    </row>
    <row r="33" customFormat="false" ht="12.75" hidden="false" customHeight="false" outlineLevel="0" collapsed="false">
      <c r="C33" s="7" t="n">
        <v>1998</v>
      </c>
      <c r="D33" s="7" t="n">
        <v>-1.9</v>
      </c>
      <c r="E33" s="11" t="n">
        <v>1.54700721590615</v>
      </c>
      <c r="F33" s="12" t="n">
        <v>3.2</v>
      </c>
    </row>
    <row r="34" customFormat="false" ht="12.75" hidden="false" customHeight="false" outlineLevel="0" collapsed="false">
      <c r="C34" s="7" t="n">
        <v>1999</v>
      </c>
      <c r="D34" s="7" t="n">
        <v>0.9</v>
      </c>
      <c r="E34" s="11" t="n">
        <v>2.19313941005059</v>
      </c>
      <c r="F34" s="12" t="n">
        <v>3.5</v>
      </c>
    </row>
    <row r="35" customFormat="false" ht="12.75" hidden="false" customHeight="false" outlineLevel="0" collapsed="false">
      <c r="C35" s="7" t="n">
        <v>2000</v>
      </c>
      <c r="D35" s="7" t="n">
        <v>3.7</v>
      </c>
      <c r="E35" s="11" t="n">
        <v>3.36668334167086</v>
      </c>
      <c r="F35" s="12" t="n">
        <v>4.1</v>
      </c>
    </row>
    <row r="36" customFormat="false" ht="12.75" hidden="false" customHeight="false" outlineLevel="0" collapsed="false">
      <c r="C36" s="7" t="n">
        <v>2001</v>
      </c>
      <c r="D36" s="7" t="n">
        <v>9.4</v>
      </c>
      <c r="E36" s="11" t="n">
        <v>2.81662875671488</v>
      </c>
      <c r="F36" s="13" t="n">
        <v>4.6</v>
      </c>
    </row>
    <row r="37" customFormat="false" ht="12.75" hidden="false" customHeight="false" outlineLevel="0" collapsed="false">
      <c r="C37" s="7" t="n">
        <v>2002</v>
      </c>
      <c r="D37" s="7" t="n">
        <v>6</v>
      </c>
      <c r="E37" s="11" t="n">
        <v>1.59566956931044</v>
      </c>
      <c r="F37" s="13" t="n">
        <v>4.7</v>
      </c>
    </row>
    <row r="38" customFormat="false" ht="12.75" hidden="false" customHeight="false" outlineLevel="0" collapsed="false">
      <c r="C38" s="7" t="n">
        <v>2003</v>
      </c>
      <c r="D38" s="7" t="n">
        <v>5.3</v>
      </c>
      <c r="E38" s="11" t="n">
        <v>2.29799851742031</v>
      </c>
      <c r="F38" s="13" t="n">
        <v>4</v>
      </c>
    </row>
    <row r="39" customFormat="false" ht="12.75" hidden="false" customHeight="false" outlineLevel="0" collapsed="false">
      <c r="C39" s="7" t="n">
        <v>2004</v>
      </c>
      <c r="D39" s="7" t="n">
        <v>7.9</v>
      </c>
      <c r="E39" s="11" t="n">
        <v>2.6675724637681</v>
      </c>
      <c r="F39" s="13" t="n">
        <v>4.4</v>
      </c>
    </row>
    <row r="40" customFormat="false" ht="12.75" hidden="false" customHeight="false" outlineLevel="0" collapsed="false">
      <c r="C40" s="7" t="n">
        <v>2005</v>
      </c>
      <c r="D40" s="7" t="n">
        <v>6.7</v>
      </c>
      <c r="E40" s="11" t="n">
        <v>3.36582998808947</v>
      </c>
      <c r="F40" s="13" t="n">
        <v>4.2</v>
      </c>
    </row>
    <row r="41" customFormat="false" ht="12.75" hidden="false" customHeight="false" outlineLevel="0" collapsed="false">
      <c r="C41" s="7" t="n">
        <v>2006</v>
      </c>
      <c r="D41" s="7" t="n">
        <v>15.1</v>
      </c>
      <c r="E41" s="11" t="n">
        <v>3.22208945032437</v>
      </c>
      <c r="F41" s="13" t="n">
        <v>4</v>
      </c>
    </row>
    <row r="42" customFormat="false" ht="12.75" hidden="false" customHeight="false" outlineLevel="0" collapsed="false">
      <c r="C42" s="7" t="n">
        <v>2007</v>
      </c>
      <c r="D42" s="7" t="n">
        <v>4.7</v>
      </c>
      <c r="E42" s="11" t="n">
        <v>2.87055029561333</v>
      </c>
      <c r="F42" s="13" t="n">
        <v>4.4</v>
      </c>
    </row>
    <row r="43" customFormat="false" ht="12.75" hidden="false" customHeight="false" outlineLevel="0" collapsed="false">
      <c r="C43" s="7" t="n">
        <v>2008</v>
      </c>
      <c r="D43" s="7" t="n">
        <v>5.5</v>
      </c>
      <c r="E43" s="11" t="n">
        <v>3.81539549782367</v>
      </c>
      <c r="F43" s="13" t="n">
        <v>3.7</v>
      </c>
    </row>
    <row r="44" customFormat="false" ht="12.75" hidden="false" customHeight="false" outlineLevel="0" collapsed="false">
      <c r="C44" s="7" t="n">
        <v>2009</v>
      </c>
      <c r="D44" s="7" t="n">
        <v>4.1</v>
      </c>
      <c r="E44" s="11" t="n">
        <v>-0.3206659383321</v>
      </c>
      <c r="F44" s="13" t="n">
        <v>3.2</v>
      </c>
    </row>
    <row r="45" customFormat="false" ht="12.75" hidden="false" customHeight="false" outlineLevel="0" collapsed="false">
      <c r="C45" s="14" t="n">
        <v>2010</v>
      </c>
      <c r="D45" s="14" t="n">
        <v>2.3</v>
      </c>
      <c r="E45" s="15" t="n">
        <v>1.64045147175737</v>
      </c>
      <c r="F45" s="16" t="n"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13" activeCellId="0" sqref="P13:P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99"/>
    <col collapsed="false" customWidth="false" hidden="false" outlineLevel="0" max="15" min="2" style="17" width="7.99"/>
    <col collapsed="false" customWidth="true" hidden="false" outlineLevel="0" max="16" min="16" style="17" width="10.13"/>
    <col collapsed="false" customWidth="false" hidden="false" outlineLevel="0" max="257" min="17" style="17" width="7.99"/>
  </cols>
  <sheetData>
    <row r="1" customFormat="false" ht="15.75" hidden="false" customHeight="false" outlineLevel="0" collapsed="false">
      <c r="A1" s="18" t="s">
        <v>4</v>
      </c>
      <c r="B1" s="18"/>
      <c r="C1" s="18"/>
      <c r="D1" s="18"/>
      <c r="E1" s="18"/>
      <c r="F1" s="18"/>
    </row>
    <row r="2" customFormat="false" ht="15.75" hidden="false" customHeight="false" outlineLevel="0" collapsed="false">
      <c r="A2" s="18" t="s">
        <v>5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true" outlineLevel="0" collapsed="false">
      <c r="A4" s="20" t="s">
        <v>6</v>
      </c>
      <c r="B4" s="21" t="s">
        <v>7</v>
      </c>
      <c r="C4" s="21"/>
      <c r="D4" s="21"/>
      <c r="E4" s="21"/>
      <c r="F4" s="21"/>
    </row>
    <row r="5" customFormat="false" ht="12.75" hidden="false" customHeight="true" outlineLevel="0" collapsed="false">
      <c r="A5" s="22" t="s">
        <v>8</v>
      </c>
      <c r="B5" s="22"/>
      <c r="C5" s="22"/>
      <c r="D5" s="22"/>
      <c r="E5" s="22"/>
      <c r="F5" s="22"/>
    </row>
    <row r="6" customFormat="false" ht="12.75" hidden="false" customHeight="true" outlineLevel="0" collapsed="false">
      <c r="A6" s="20" t="s">
        <v>9</v>
      </c>
      <c r="B6" s="21" t="s">
        <v>10</v>
      </c>
      <c r="C6" s="21"/>
      <c r="D6" s="21"/>
      <c r="E6" s="21"/>
      <c r="F6" s="21"/>
    </row>
    <row r="7" customFormat="false" ht="12.75" hidden="false" customHeight="true" outlineLevel="0" collapsed="false">
      <c r="A7" s="20" t="s">
        <v>11</v>
      </c>
      <c r="B7" s="21" t="s">
        <v>12</v>
      </c>
      <c r="C7" s="21"/>
      <c r="D7" s="21"/>
      <c r="E7" s="21"/>
      <c r="F7" s="21"/>
    </row>
    <row r="8" customFormat="false" ht="12.75" hidden="false" customHeight="true" outlineLevel="0" collapsed="false">
      <c r="A8" s="20" t="s">
        <v>13</v>
      </c>
      <c r="B8" s="21" t="s">
        <v>14</v>
      </c>
      <c r="C8" s="21"/>
      <c r="D8" s="21"/>
      <c r="E8" s="21"/>
      <c r="F8" s="21"/>
    </row>
    <row r="9" customFormat="false" ht="12.75" hidden="false" customHeight="false" outlineLevel="0" collapsed="false">
      <c r="A9" s="20" t="s">
        <v>15</v>
      </c>
      <c r="B9" s="23" t="s">
        <v>16</v>
      </c>
      <c r="C9" s="23"/>
      <c r="D9" s="23"/>
      <c r="E9" s="23"/>
      <c r="F9" s="23"/>
    </row>
    <row r="11" customFormat="false" ht="39" hidden="false" customHeight="false" outlineLevel="0" collapsed="false">
      <c r="A11" s="24" t="s">
        <v>17</v>
      </c>
      <c r="B11" s="24" t="s">
        <v>18</v>
      </c>
      <c r="C11" s="24" t="s">
        <v>19</v>
      </c>
      <c r="D11" s="24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6</v>
      </c>
      <c r="K11" s="24" t="s">
        <v>27</v>
      </c>
      <c r="L11" s="24" t="s">
        <v>28</v>
      </c>
      <c r="M11" s="24" t="s">
        <v>29</v>
      </c>
      <c r="N11" s="24" t="s">
        <v>30</v>
      </c>
      <c r="O11" s="24" t="s">
        <v>31</v>
      </c>
      <c r="P11" s="24" t="s">
        <v>32</v>
      </c>
      <c r="Q11" s="24" t="s">
        <v>33</v>
      </c>
      <c r="R11" s="24" t="s">
        <v>34</v>
      </c>
    </row>
    <row r="12" customFormat="false" ht="13.5" hidden="false" customHeight="false" outlineLevel="0" collapsed="false">
      <c r="A12" s="25" t="n">
        <v>1969</v>
      </c>
      <c r="B12" s="26" t="n">
        <v>30.9</v>
      </c>
      <c r="C12" s="26" t="n">
        <v>31.2</v>
      </c>
      <c r="D12" s="26" t="n">
        <v>31.4</v>
      </c>
      <c r="E12" s="26" t="n">
        <v>31.6</v>
      </c>
      <c r="F12" s="26" t="n">
        <v>31.8</v>
      </c>
      <c r="G12" s="26" t="n">
        <v>31.9</v>
      </c>
      <c r="H12" s="26" t="n">
        <v>32.1</v>
      </c>
      <c r="I12" s="26" t="n">
        <v>32.2</v>
      </c>
      <c r="J12" s="26" t="n">
        <v>32.5</v>
      </c>
      <c r="K12" s="26" t="n">
        <v>32.3</v>
      </c>
      <c r="L12" s="26" t="n">
        <v>32.5</v>
      </c>
      <c r="M12" s="26" t="n">
        <v>32.6</v>
      </c>
      <c r="N12" s="27" t="n">
        <f aca="false">AVERAGE(B12:M12)</f>
        <v>31.9166666666667</v>
      </c>
      <c r="O12" s="27"/>
      <c r="P12" s="27"/>
    </row>
    <row r="13" customFormat="false" ht="12.75" hidden="false" customHeight="false" outlineLevel="0" collapsed="false">
      <c r="A13" s="25" t="n">
        <v>1970</v>
      </c>
      <c r="B13" s="26" t="n">
        <v>32.8</v>
      </c>
      <c r="C13" s="26" t="n">
        <v>33</v>
      </c>
      <c r="D13" s="26" t="n">
        <v>33.2</v>
      </c>
      <c r="E13" s="26" t="n">
        <v>33.5</v>
      </c>
      <c r="F13" s="26" t="n">
        <v>33.7</v>
      </c>
      <c r="G13" s="26" t="n">
        <v>33.9</v>
      </c>
      <c r="H13" s="26" t="n">
        <v>34.1</v>
      </c>
      <c r="I13" s="26" t="n">
        <v>34.3</v>
      </c>
      <c r="J13" s="26" t="n">
        <v>34.5</v>
      </c>
      <c r="K13" s="26" t="n">
        <v>34.6</v>
      </c>
      <c r="L13" s="26" t="n">
        <v>34.8</v>
      </c>
      <c r="M13" s="26" t="n">
        <v>35.1</v>
      </c>
      <c r="N13" s="27" t="n">
        <f aca="false">AVERAGE(B13:M13)</f>
        <v>33.9583333333333</v>
      </c>
      <c r="O13" s="28" t="n">
        <f aca="false">(N13-N12)/N12</f>
        <v>0.0639686684073107</v>
      </c>
      <c r="P13" s="27" t="n">
        <f aca="false">O13*100</f>
        <v>6.39686684073107</v>
      </c>
    </row>
    <row r="14" customFormat="false" ht="12.75" hidden="false" customHeight="false" outlineLevel="0" collapsed="false">
      <c r="A14" s="25" t="n">
        <v>1971</v>
      </c>
      <c r="B14" s="26" t="n">
        <v>35.2</v>
      </c>
      <c r="C14" s="26" t="n">
        <v>35.4</v>
      </c>
      <c r="D14" s="26" t="n">
        <v>35.6</v>
      </c>
      <c r="E14" s="26" t="n">
        <v>35.8</v>
      </c>
      <c r="F14" s="26" t="n">
        <v>36</v>
      </c>
      <c r="G14" s="26" t="n">
        <v>36.2</v>
      </c>
      <c r="H14" s="26" t="n">
        <v>36.4</v>
      </c>
      <c r="I14" s="26" t="n">
        <v>36.5</v>
      </c>
      <c r="J14" s="26" t="n">
        <v>36.7</v>
      </c>
      <c r="K14" s="26" t="n">
        <v>36.5</v>
      </c>
      <c r="L14" s="26" t="n">
        <v>36.6</v>
      </c>
      <c r="M14" s="26" t="n">
        <v>36.7</v>
      </c>
      <c r="N14" s="27" t="n">
        <f aca="false">AVERAGE(B14:M14)</f>
        <v>36.1333333333333</v>
      </c>
      <c r="O14" s="28" t="n">
        <f aca="false">(N14-N13)/N13</f>
        <v>0.0640490797546011</v>
      </c>
      <c r="P14" s="27" t="n">
        <f aca="false">O14*100</f>
        <v>6.40490797546011</v>
      </c>
    </row>
    <row r="15" customFormat="false" ht="12.75" hidden="false" customHeight="false" outlineLevel="0" collapsed="false">
      <c r="A15" s="25" t="n">
        <v>1972</v>
      </c>
      <c r="B15" s="26" t="n">
        <v>36.8</v>
      </c>
      <c r="C15" s="26" t="n">
        <v>36.9</v>
      </c>
      <c r="D15" s="26" t="n">
        <v>37</v>
      </c>
      <c r="E15" s="26" t="n">
        <v>37.1</v>
      </c>
      <c r="F15" s="26" t="n">
        <v>37.2</v>
      </c>
      <c r="G15" s="26" t="n">
        <v>37.3</v>
      </c>
      <c r="H15" s="26" t="n">
        <v>37.3</v>
      </c>
      <c r="I15" s="26" t="n">
        <v>37.4</v>
      </c>
      <c r="J15" s="26" t="n">
        <v>37.4</v>
      </c>
      <c r="K15" s="26" t="n">
        <v>37.8</v>
      </c>
      <c r="L15" s="26" t="n">
        <v>37.8</v>
      </c>
      <c r="M15" s="26" t="n">
        <v>37.9</v>
      </c>
      <c r="N15" s="27" t="n">
        <f aca="false">AVERAGE(B15:M15)</f>
        <v>37.325</v>
      </c>
      <c r="O15" s="28" t="n">
        <f aca="false">(N15-N14)/N14</f>
        <v>0.0329797047970479</v>
      </c>
      <c r="P15" s="27" t="n">
        <f aca="false">O15*100</f>
        <v>3.29797047970479</v>
      </c>
    </row>
    <row r="16" customFormat="false" ht="12.75" hidden="false" customHeight="false" outlineLevel="0" collapsed="false">
      <c r="A16" s="25" t="n">
        <v>1973</v>
      </c>
      <c r="B16" s="26" t="n">
        <v>38</v>
      </c>
      <c r="C16" s="26" t="n">
        <v>38.1</v>
      </c>
      <c r="D16" s="26" t="n">
        <v>38.2</v>
      </c>
      <c r="E16" s="26" t="n">
        <v>38.3</v>
      </c>
      <c r="F16" s="26" t="n">
        <v>38.5</v>
      </c>
      <c r="G16" s="26" t="n">
        <v>38.6</v>
      </c>
      <c r="H16" s="26" t="n">
        <v>38.6</v>
      </c>
      <c r="I16" s="26" t="n">
        <v>38.7</v>
      </c>
      <c r="J16" s="26" t="n">
        <v>38.9</v>
      </c>
      <c r="K16" s="26" t="n">
        <v>39.6</v>
      </c>
      <c r="L16" s="26" t="n">
        <v>39.7</v>
      </c>
      <c r="M16" s="26" t="n">
        <v>39.9</v>
      </c>
      <c r="N16" s="27" t="n">
        <f aca="false">AVERAGE(B16:M16)</f>
        <v>38.7583333333333</v>
      </c>
      <c r="O16" s="28" t="n">
        <f aca="false">(N16-N15)/N15</f>
        <v>0.0384014288903774</v>
      </c>
      <c r="P16" s="27" t="n">
        <f aca="false">O16*100</f>
        <v>3.84014288903774</v>
      </c>
    </row>
    <row r="17" customFormat="false" ht="12.75" hidden="false" customHeight="false" outlineLevel="0" collapsed="false">
      <c r="A17" s="25" t="n">
        <v>1974</v>
      </c>
      <c r="B17" s="26" t="n">
        <v>40.1</v>
      </c>
      <c r="C17" s="26" t="n">
        <v>40.3</v>
      </c>
      <c r="D17" s="26" t="n">
        <v>40.7</v>
      </c>
      <c r="E17" s="26" t="n">
        <v>41</v>
      </c>
      <c r="F17" s="26" t="n">
        <v>41.4</v>
      </c>
      <c r="G17" s="26" t="n">
        <v>42.1</v>
      </c>
      <c r="H17" s="26" t="n">
        <v>42.6</v>
      </c>
      <c r="I17" s="26" t="n">
        <v>43.2</v>
      </c>
      <c r="J17" s="26" t="n">
        <v>43.7</v>
      </c>
      <c r="K17" s="26" t="n">
        <v>44.1</v>
      </c>
      <c r="L17" s="26" t="n">
        <v>44.4</v>
      </c>
      <c r="M17" s="26" t="n">
        <v>44.8</v>
      </c>
      <c r="N17" s="27" t="n">
        <f aca="false">AVERAGE(B17:M17)</f>
        <v>42.3666666666667</v>
      </c>
      <c r="O17" s="28" t="n">
        <f aca="false">(N17-N16)/N16</f>
        <v>0.0930982584390454</v>
      </c>
      <c r="P17" s="27" t="n">
        <f aca="false">O17*100</f>
        <v>9.30982584390454</v>
      </c>
    </row>
    <row r="18" customFormat="false" ht="12.75" hidden="false" customHeight="false" outlineLevel="0" collapsed="false">
      <c r="A18" s="25" t="n">
        <v>1975</v>
      </c>
      <c r="B18" s="26" t="n">
        <v>45.3</v>
      </c>
      <c r="C18" s="26" t="n">
        <v>45.8</v>
      </c>
      <c r="D18" s="26" t="n">
        <v>46.3</v>
      </c>
      <c r="E18" s="26" t="n">
        <v>46.7</v>
      </c>
      <c r="F18" s="26" t="n">
        <v>47</v>
      </c>
      <c r="G18" s="26" t="n">
        <v>47.4</v>
      </c>
      <c r="H18" s="26" t="n">
        <v>47.8</v>
      </c>
      <c r="I18" s="26" t="n">
        <v>48.1</v>
      </c>
      <c r="J18" s="26" t="n">
        <v>48.5</v>
      </c>
      <c r="K18" s="26" t="n">
        <v>48.9</v>
      </c>
      <c r="L18" s="26" t="n">
        <v>48.8</v>
      </c>
      <c r="M18" s="26" t="n">
        <v>49.3</v>
      </c>
      <c r="N18" s="27" t="n">
        <f aca="false">AVERAGE(B18:M18)</f>
        <v>47.4916666666667</v>
      </c>
      <c r="O18" s="28" t="n">
        <f aca="false">(N18-N17)/N17</f>
        <v>0.120967741935484</v>
      </c>
      <c r="P18" s="27" t="n">
        <f aca="false">O18*100</f>
        <v>12.0967741935484</v>
      </c>
    </row>
    <row r="19" customFormat="false" ht="12.75" hidden="false" customHeight="false" outlineLevel="0" collapsed="false">
      <c r="A19" s="25" t="n">
        <v>1976</v>
      </c>
      <c r="B19" s="26" t="n">
        <v>49.7</v>
      </c>
      <c r="C19" s="26" t="n">
        <v>50.2</v>
      </c>
      <c r="D19" s="26" t="n">
        <v>50.7</v>
      </c>
      <c r="E19" s="26" t="n">
        <v>51</v>
      </c>
      <c r="F19" s="26" t="n">
        <v>51.4</v>
      </c>
      <c r="G19" s="26" t="n">
        <v>51.8</v>
      </c>
      <c r="H19" s="26" t="n">
        <v>52.3</v>
      </c>
      <c r="I19" s="26" t="n">
        <v>52.6</v>
      </c>
      <c r="J19" s="26" t="n">
        <v>53</v>
      </c>
      <c r="K19" s="26" t="n">
        <v>53.2</v>
      </c>
      <c r="L19" s="26" t="n">
        <v>53.9</v>
      </c>
      <c r="M19" s="26" t="n">
        <v>54.2</v>
      </c>
      <c r="N19" s="27" t="n">
        <f aca="false">AVERAGE(B19:M19)</f>
        <v>52</v>
      </c>
      <c r="O19" s="28" t="n">
        <f aca="false">(N19-N18)/N18</f>
        <v>0.0949289349008598</v>
      </c>
      <c r="P19" s="27" t="n">
        <f aca="false">O19*100</f>
        <v>9.49289349008598</v>
      </c>
    </row>
    <row r="20" customFormat="false" ht="12.75" hidden="false" customHeight="false" outlineLevel="0" collapsed="false">
      <c r="A20" s="25" t="n">
        <v>1977</v>
      </c>
      <c r="B20" s="26" t="n">
        <v>54.6</v>
      </c>
      <c r="C20" s="26" t="n">
        <v>54.9</v>
      </c>
      <c r="D20" s="26" t="n">
        <v>55.5</v>
      </c>
      <c r="E20" s="26" t="n">
        <v>56</v>
      </c>
      <c r="F20" s="26" t="n">
        <v>56.5</v>
      </c>
      <c r="G20" s="26" t="n">
        <v>57</v>
      </c>
      <c r="H20" s="26" t="n">
        <v>57.3</v>
      </c>
      <c r="I20" s="26" t="n">
        <v>57.7</v>
      </c>
      <c r="J20" s="26" t="n">
        <v>58.2</v>
      </c>
      <c r="K20" s="26" t="n">
        <v>58.4</v>
      </c>
      <c r="L20" s="26" t="n">
        <v>58.6</v>
      </c>
      <c r="M20" s="26" t="n">
        <v>59</v>
      </c>
      <c r="N20" s="27" t="n">
        <f aca="false">AVERAGE(B20:M20)</f>
        <v>56.975</v>
      </c>
      <c r="O20" s="28" t="n">
        <f aca="false">(N20-N19)/N19</f>
        <v>0.0956730769230769</v>
      </c>
      <c r="P20" s="27" t="n">
        <f aca="false">O20*100</f>
        <v>9.5673076923077</v>
      </c>
    </row>
    <row r="21" customFormat="false" ht="12.75" hidden="false" customHeight="false" outlineLevel="0" collapsed="false">
      <c r="A21" s="25" t="n">
        <v>1978</v>
      </c>
      <c r="B21" s="26" t="n">
        <v>59.3</v>
      </c>
      <c r="C21" s="26" t="n">
        <v>59.9</v>
      </c>
      <c r="D21" s="26" t="n">
        <v>60.2</v>
      </c>
      <c r="E21" s="26" t="n">
        <v>60.7</v>
      </c>
      <c r="F21" s="26" t="n">
        <v>61.1</v>
      </c>
      <c r="G21" s="26" t="n">
        <v>61.5</v>
      </c>
      <c r="H21" s="26" t="n">
        <v>61.9</v>
      </c>
      <c r="I21" s="26" t="n">
        <v>62.4</v>
      </c>
      <c r="J21" s="26" t="n">
        <v>62.8</v>
      </c>
      <c r="K21" s="26" t="n">
        <v>63.3</v>
      </c>
      <c r="L21" s="26" t="n">
        <v>63.8</v>
      </c>
      <c r="M21" s="26" t="n">
        <v>64.1</v>
      </c>
      <c r="N21" s="27" t="n">
        <f aca="false">AVERAGE(B21:M21)</f>
        <v>61.75</v>
      </c>
      <c r="O21" s="28" t="n">
        <f aca="false">(N21-N20)/N20</f>
        <v>0.0838086880210618</v>
      </c>
      <c r="P21" s="27" t="n">
        <f aca="false">O21*100</f>
        <v>8.38086880210618</v>
      </c>
    </row>
    <row r="22" customFormat="false" ht="12.75" hidden="false" customHeight="false" outlineLevel="0" collapsed="false">
      <c r="A22" s="25" t="n">
        <v>1979</v>
      </c>
      <c r="B22" s="26" t="n">
        <v>64.8</v>
      </c>
      <c r="C22" s="26" t="n">
        <v>65.2</v>
      </c>
      <c r="D22" s="26" t="n">
        <v>65.7</v>
      </c>
      <c r="E22" s="26" t="n">
        <v>66.1</v>
      </c>
      <c r="F22" s="26" t="n">
        <v>66.6</v>
      </c>
      <c r="G22" s="26" t="n">
        <v>67.1</v>
      </c>
      <c r="H22" s="26" t="n">
        <v>67.7</v>
      </c>
      <c r="I22" s="26" t="n">
        <v>68.2</v>
      </c>
      <c r="J22" s="26" t="n">
        <v>68.7</v>
      </c>
      <c r="K22" s="26" t="n">
        <v>69.2</v>
      </c>
      <c r="L22" s="26" t="n">
        <v>69.8</v>
      </c>
      <c r="M22" s="26" t="n">
        <v>70.6</v>
      </c>
      <c r="N22" s="27" t="n">
        <f aca="false">AVERAGE(B22:M22)</f>
        <v>67.475</v>
      </c>
      <c r="O22" s="28" t="n">
        <f aca="false">(N22-N21)/N21</f>
        <v>0.0927125506072876</v>
      </c>
      <c r="P22" s="27" t="n">
        <f aca="false">O22*100</f>
        <v>9.27125506072876</v>
      </c>
    </row>
    <row r="23" customFormat="false" ht="12.75" hidden="false" customHeight="false" outlineLevel="0" collapsed="false">
      <c r="A23" s="25" t="n">
        <v>1980</v>
      </c>
      <c r="B23" s="26" t="n">
        <v>71.4</v>
      </c>
      <c r="C23" s="26" t="n">
        <v>72.3</v>
      </c>
      <c r="D23" s="26" t="n">
        <v>73</v>
      </c>
      <c r="E23" s="26" t="n">
        <v>73.6</v>
      </c>
      <c r="F23" s="26" t="n">
        <v>74.2</v>
      </c>
      <c r="G23" s="26" t="n">
        <v>74.7</v>
      </c>
      <c r="H23" s="26" t="n">
        <v>75.2</v>
      </c>
      <c r="I23" s="26" t="n">
        <v>75.6</v>
      </c>
      <c r="J23" s="26" t="n">
        <v>76.3</v>
      </c>
      <c r="K23" s="26" t="n">
        <v>76.9</v>
      </c>
      <c r="L23" s="26" t="n">
        <v>77.3</v>
      </c>
      <c r="M23" s="26" t="n">
        <v>77.8</v>
      </c>
      <c r="N23" s="27" t="n">
        <f aca="false">AVERAGE(B23:M23)</f>
        <v>74.8583333333333</v>
      </c>
      <c r="O23" s="28" t="n">
        <f aca="false">(N23-N22)/N22</f>
        <v>0.109423243176485</v>
      </c>
      <c r="P23" s="27" t="n">
        <f aca="false">O23*100</f>
        <v>10.9423243176485</v>
      </c>
    </row>
    <row r="24" customFormat="false" ht="12.75" hidden="false" customHeight="false" outlineLevel="0" collapsed="false">
      <c r="A24" s="25" t="n">
        <v>1981</v>
      </c>
      <c r="B24" s="26" t="n">
        <v>78.6</v>
      </c>
      <c r="C24" s="26" t="n">
        <v>79.2</v>
      </c>
      <c r="D24" s="26" t="n">
        <v>79.9</v>
      </c>
      <c r="E24" s="26" t="n">
        <v>80.7</v>
      </c>
      <c r="F24" s="26" t="n">
        <v>81.4</v>
      </c>
      <c r="G24" s="26" t="n">
        <v>82.3</v>
      </c>
      <c r="H24" s="26" t="n">
        <v>83.4</v>
      </c>
      <c r="I24" s="26" t="n">
        <v>84.3</v>
      </c>
      <c r="J24" s="26" t="n">
        <v>85.1</v>
      </c>
      <c r="K24" s="26" t="n">
        <v>85.9</v>
      </c>
      <c r="L24" s="26" t="n">
        <v>86.8</v>
      </c>
      <c r="M24" s="26" t="n">
        <v>87.5</v>
      </c>
      <c r="N24" s="27" t="n">
        <f aca="false">AVERAGE(B24:M24)</f>
        <v>82.925</v>
      </c>
      <c r="O24" s="28" t="n">
        <f aca="false">(N24-N23)/N23</f>
        <v>0.10775910052321</v>
      </c>
      <c r="P24" s="27" t="n">
        <f aca="false">O24*100</f>
        <v>10.775910052321</v>
      </c>
    </row>
    <row r="25" customFormat="false" ht="12.75" hidden="false" customHeight="false" outlineLevel="0" collapsed="false">
      <c r="A25" s="25" t="n">
        <v>1982</v>
      </c>
      <c r="B25" s="26" t="n">
        <v>88.2</v>
      </c>
      <c r="C25" s="26" t="n">
        <v>88.8</v>
      </c>
      <c r="D25" s="26" t="n">
        <v>89.6</v>
      </c>
      <c r="E25" s="26" t="n">
        <v>90.5</v>
      </c>
      <c r="F25" s="26" t="n">
        <v>91.3</v>
      </c>
      <c r="G25" s="26" t="n">
        <v>92.2</v>
      </c>
      <c r="H25" s="26" t="n">
        <v>93</v>
      </c>
      <c r="I25" s="26" t="n">
        <v>93.9</v>
      </c>
      <c r="J25" s="26" t="n">
        <v>94.7</v>
      </c>
      <c r="K25" s="26" t="n">
        <v>95.5</v>
      </c>
      <c r="L25" s="26" t="n">
        <v>96.5</v>
      </c>
      <c r="M25" s="26" t="n">
        <v>97.2</v>
      </c>
      <c r="N25" s="27" t="n">
        <f aca="false">AVERAGE(B25:M25)</f>
        <v>92.6166666666667</v>
      </c>
      <c r="O25" s="28" t="n">
        <f aca="false">(N25-N24)/N24</f>
        <v>0.116872676112954</v>
      </c>
      <c r="P25" s="27" t="n">
        <f aca="false">O25*100</f>
        <v>11.6872676112954</v>
      </c>
    </row>
    <row r="26" customFormat="false" ht="12.75" hidden="false" customHeight="false" outlineLevel="0" collapsed="false">
      <c r="A26" s="25" t="n">
        <v>1983</v>
      </c>
      <c r="B26" s="26" t="n">
        <v>97.9</v>
      </c>
      <c r="C26" s="26" t="n">
        <v>98.8</v>
      </c>
      <c r="D26" s="26" t="n">
        <v>99</v>
      </c>
      <c r="E26" s="26" t="n">
        <v>99.4</v>
      </c>
      <c r="F26" s="26" t="n">
        <v>99.9</v>
      </c>
      <c r="G26" s="26" t="n">
        <v>100.4</v>
      </c>
      <c r="H26" s="26" t="n">
        <v>100.8</v>
      </c>
      <c r="I26" s="26" t="n">
        <v>101.4</v>
      </c>
      <c r="J26" s="26" t="n">
        <v>101.8</v>
      </c>
      <c r="K26" s="26" t="n">
        <v>102.3</v>
      </c>
      <c r="L26" s="26" t="n">
        <v>102.8</v>
      </c>
      <c r="M26" s="26" t="n">
        <v>103.4</v>
      </c>
      <c r="N26" s="27" t="n">
        <f aca="false">AVERAGE(B26:M26)</f>
        <v>100.658333333333</v>
      </c>
      <c r="O26" s="28" t="n">
        <f aca="false">(N26-N25)/N25</f>
        <v>0.086827424869534</v>
      </c>
      <c r="P26" s="27" t="n">
        <f aca="false">O26*100</f>
        <v>8.6827424869534</v>
      </c>
    </row>
    <row r="27" customFormat="false" ht="12.75" hidden="false" customHeight="false" outlineLevel="0" collapsed="false">
      <c r="A27" s="25" t="n">
        <v>1984</v>
      </c>
      <c r="B27" s="26" t="n">
        <v>104</v>
      </c>
      <c r="C27" s="26" t="n">
        <v>105</v>
      </c>
      <c r="D27" s="26" t="n">
        <v>105.2</v>
      </c>
      <c r="E27" s="26" t="n">
        <v>105.8</v>
      </c>
      <c r="F27" s="26" t="n">
        <v>106.2</v>
      </c>
      <c r="G27" s="26" t="n">
        <v>106.7</v>
      </c>
      <c r="H27" s="26" t="n">
        <v>107.2</v>
      </c>
      <c r="I27" s="26" t="n">
        <v>107.7</v>
      </c>
      <c r="J27" s="26" t="n">
        <v>108.1</v>
      </c>
      <c r="K27" s="26" t="n">
        <v>108.7</v>
      </c>
      <c r="L27" s="26" t="n">
        <v>109.3</v>
      </c>
      <c r="M27" s="26" t="n">
        <v>109.8</v>
      </c>
      <c r="N27" s="27" t="n">
        <f aca="false">AVERAGE(B27:M27)</f>
        <v>106.975</v>
      </c>
      <c r="O27" s="28" t="n">
        <f aca="false">(N27-N26)/N26</f>
        <v>0.0627535392002649</v>
      </c>
      <c r="P27" s="27" t="n">
        <f aca="false">O27*100</f>
        <v>6.27535392002649</v>
      </c>
    </row>
    <row r="28" customFormat="false" ht="12.75" hidden="false" customHeight="false" outlineLevel="0" collapsed="false">
      <c r="A28" s="25" t="n">
        <v>1985</v>
      </c>
      <c r="B28" s="26" t="n">
        <v>110.2</v>
      </c>
      <c r="C28" s="26" t="n">
        <v>110.8</v>
      </c>
      <c r="D28" s="26" t="n">
        <v>111.4</v>
      </c>
      <c r="E28" s="26" t="n">
        <v>112</v>
      </c>
      <c r="F28" s="26" t="n">
        <v>112.6</v>
      </c>
      <c r="G28" s="26" t="n">
        <v>113.3</v>
      </c>
      <c r="H28" s="26" t="n">
        <v>113.9</v>
      </c>
      <c r="I28" s="26" t="n">
        <v>114.6</v>
      </c>
      <c r="J28" s="26" t="n">
        <v>115.2</v>
      </c>
      <c r="K28" s="26" t="n">
        <v>115.8</v>
      </c>
      <c r="L28" s="26" t="n">
        <v>116.5</v>
      </c>
      <c r="M28" s="26" t="n">
        <v>117.1</v>
      </c>
      <c r="N28" s="27" t="n">
        <f aca="false">AVERAGE(B28:M28)</f>
        <v>113.616666666667</v>
      </c>
      <c r="O28" s="28" t="n">
        <f aca="false">(N28-N27)/N27</f>
        <v>0.0620861572018384</v>
      </c>
      <c r="P28" s="27" t="n">
        <f aca="false">O28*100</f>
        <v>6.20861572018384</v>
      </c>
    </row>
    <row r="29" customFormat="false" ht="12.75" hidden="false" customHeight="false" outlineLevel="0" collapsed="false">
      <c r="A29" s="25" t="n">
        <v>1986</v>
      </c>
      <c r="B29" s="26" t="n">
        <v>118</v>
      </c>
      <c r="C29" s="26" t="n">
        <v>118.8</v>
      </c>
      <c r="D29" s="26" t="n">
        <v>119.7</v>
      </c>
      <c r="E29" s="26" t="n">
        <v>120.4</v>
      </c>
      <c r="F29" s="26" t="n">
        <v>121.2</v>
      </c>
      <c r="G29" s="26" t="n">
        <v>121.8</v>
      </c>
      <c r="H29" s="26" t="n">
        <v>122.5</v>
      </c>
      <c r="I29" s="26" t="n">
        <v>123.2</v>
      </c>
      <c r="J29" s="26" t="n">
        <v>124</v>
      </c>
      <c r="K29" s="26" t="n">
        <v>124.7</v>
      </c>
      <c r="L29" s="26" t="n">
        <v>125.5</v>
      </c>
      <c r="M29" s="26" t="n">
        <v>126.2</v>
      </c>
      <c r="N29" s="27" t="n">
        <f aca="false">AVERAGE(B29:M29)</f>
        <v>122.166666666667</v>
      </c>
      <c r="O29" s="28" t="n">
        <f aca="false">(N29-N28)/N28</f>
        <v>0.0752530438609359</v>
      </c>
      <c r="P29" s="27" t="n">
        <f aca="false">O29*100</f>
        <v>7.52530438609359</v>
      </c>
    </row>
    <row r="30" customFormat="false" ht="12.75" hidden="false" customHeight="false" outlineLevel="0" collapsed="false">
      <c r="A30" s="25" t="n">
        <v>1987</v>
      </c>
      <c r="B30" s="26" t="n">
        <v>126.7</v>
      </c>
      <c r="C30" s="26" t="n">
        <v>127.2</v>
      </c>
      <c r="D30" s="26" t="n">
        <v>127.8</v>
      </c>
      <c r="E30" s="26" t="n">
        <v>128.6</v>
      </c>
      <c r="F30" s="26" t="n">
        <v>129.2</v>
      </c>
      <c r="G30" s="26" t="n">
        <v>130</v>
      </c>
      <c r="H30" s="26" t="n">
        <v>130.6</v>
      </c>
      <c r="I30" s="26" t="n">
        <v>131.2</v>
      </c>
      <c r="J30" s="26" t="n">
        <v>131.9</v>
      </c>
      <c r="K30" s="26" t="n">
        <v>132.4</v>
      </c>
      <c r="L30" s="26" t="n">
        <v>133</v>
      </c>
      <c r="M30" s="26" t="n">
        <v>133.5</v>
      </c>
      <c r="N30" s="27" t="n">
        <f aca="false">AVERAGE(B30:M30)</f>
        <v>130.175</v>
      </c>
      <c r="O30" s="28" t="n">
        <f aca="false">(N30-N29)/N29</f>
        <v>0.0655525238744882</v>
      </c>
      <c r="P30" s="27" t="n">
        <f aca="false">O30*100</f>
        <v>6.55525238744882</v>
      </c>
    </row>
    <row r="31" customFormat="false" ht="12.75" hidden="false" customHeight="false" outlineLevel="0" collapsed="false">
      <c r="A31" s="25" t="n">
        <v>1988</v>
      </c>
      <c r="B31" s="26" t="n">
        <v>134.4</v>
      </c>
      <c r="C31" s="26" t="n">
        <v>135.2</v>
      </c>
      <c r="D31" s="26" t="n">
        <v>135.8</v>
      </c>
      <c r="E31" s="26" t="n">
        <v>136.7</v>
      </c>
      <c r="F31" s="26" t="n">
        <v>137.6</v>
      </c>
      <c r="G31" s="26" t="n">
        <v>138.3</v>
      </c>
      <c r="H31" s="26" t="n">
        <v>139.1</v>
      </c>
      <c r="I31" s="26" t="n">
        <v>139.8</v>
      </c>
      <c r="J31" s="26" t="n">
        <v>140.5</v>
      </c>
      <c r="K31" s="26" t="n">
        <v>141.4</v>
      </c>
      <c r="L31" s="26" t="n">
        <v>142</v>
      </c>
      <c r="M31" s="26" t="n">
        <v>142.7</v>
      </c>
      <c r="N31" s="27" t="n">
        <f aca="false">AVERAGE(B31:M31)</f>
        <v>138.625</v>
      </c>
      <c r="O31" s="28" t="n">
        <f aca="false">(N31-N30)/N30</f>
        <v>0.0649126176301135</v>
      </c>
      <c r="P31" s="27" t="n">
        <f aca="false">O31*100</f>
        <v>6.49126176301135</v>
      </c>
    </row>
    <row r="32" customFormat="false" ht="12.75" hidden="false" customHeight="false" outlineLevel="0" collapsed="false">
      <c r="A32" s="25" t="n">
        <v>1989</v>
      </c>
      <c r="B32" s="26" t="n">
        <v>143.8</v>
      </c>
      <c r="C32" s="26" t="n">
        <v>144.9</v>
      </c>
      <c r="D32" s="26" t="n">
        <v>145.8</v>
      </c>
      <c r="E32" s="26" t="n">
        <v>146.6</v>
      </c>
      <c r="F32" s="26" t="n">
        <v>147.5</v>
      </c>
      <c r="G32" s="26" t="n">
        <v>148.6</v>
      </c>
      <c r="H32" s="26" t="n">
        <v>149.6</v>
      </c>
      <c r="I32" s="26" t="n">
        <v>150.6</v>
      </c>
      <c r="J32" s="26" t="n">
        <v>151.8</v>
      </c>
      <c r="K32" s="26" t="n">
        <v>152.8</v>
      </c>
      <c r="L32" s="26" t="n">
        <v>154.1</v>
      </c>
      <c r="M32" s="26" t="n">
        <v>154.9</v>
      </c>
      <c r="N32" s="27" t="n">
        <f aca="false">AVERAGE(B32:M32)</f>
        <v>149.25</v>
      </c>
      <c r="O32" s="28" t="n">
        <f aca="false">(N32-N31)/N31</f>
        <v>0.0766456266907124</v>
      </c>
      <c r="P32" s="27" t="n">
        <f aca="false">O32*100</f>
        <v>7.66456266907124</v>
      </c>
    </row>
    <row r="33" customFormat="false" ht="12.75" hidden="false" customHeight="false" outlineLevel="0" collapsed="false">
      <c r="A33" s="25" t="n">
        <v>1990</v>
      </c>
      <c r="B33" s="26" t="n">
        <v>156</v>
      </c>
      <c r="C33" s="26" t="n">
        <v>157.1</v>
      </c>
      <c r="D33" s="26" t="n">
        <v>158.3</v>
      </c>
      <c r="E33" s="26" t="n">
        <v>159.6</v>
      </c>
      <c r="F33" s="26" t="n">
        <v>160.8</v>
      </c>
      <c r="G33" s="26" t="n">
        <v>162</v>
      </c>
      <c r="H33" s="26" t="n">
        <v>163.4</v>
      </c>
      <c r="I33" s="26" t="n">
        <v>164.8</v>
      </c>
      <c r="J33" s="26" t="n">
        <v>165.9</v>
      </c>
      <c r="K33" s="26" t="n">
        <v>167.3</v>
      </c>
      <c r="L33" s="26" t="n">
        <v>168.7</v>
      </c>
      <c r="M33" s="26" t="n">
        <v>169.8</v>
      </c>
      <c r="N33" s="27" t="n">
        <f aca="false">AVERAGE(B33:M33)</f>
        <v>162.808333333333</v>
      </c>
      <c r="O33" s="28" t="n">
        <f aca="false">(N33-N32)/N32</f>
        <v>0.0908431044109436</v>
      </c>
      <c r="P33" s="27" t="n">
        <f aca="false">O33*100</f>
        <v>9.08431044109436</v>
      </c>
    </row>
    <row r="34" customFormat="false" ht="12.75" hidden="false" customHeight="false" outlineLevel="0" collapsed="false">
      <c r="A34" s="25" t="n">
        <v>1991</v>
      </c>
      <c r="B34" s="26" t="n">
        <v>171</v>
      </c>
      <c r="C34" s="26" t="n">
        <v>172.1</v>
      </c>
      <c r="D34" s="26" t="n">
        <v>173.2</v>
      </c>
      <c r="E34" s="26" t="n">
        <v>174.3</v>
      </c>
      <c r="F34" s="26" t="n">
        <v>175.2</v>
      </c>
      <c r="G34" s="26" t="n">
        <v>176.4</v>
      </c>
      <c r="H34" s="26" t="n">
        <v>177.4</v>
      </c>
      <c r="I34" s="26" t="n">
        <v>178.8</v>
      </c>
      <c r="J34" s="26" t="n">
        <v>179.9</v>
      </c>
      <c r="K34" s="26" t="n">
        <v>180.9</v>
      </c>
      <c r="L34" s="26" t="n">
        <v>181.9</v>
      </c>
      <c r="M34" s="26" t="n">
        <v>183.1</v>
      </c>
      <c r="N34" s="27" t="n">
        <f aca="false">AVERAGE(B34:M34)</f>
        <v>177.016666666667</v>
      </c>
      <c r="O34" s="28" t="n">
        <f aca="false">(N34-N33)/N33</f>
        <v>0.0872703076214361</v>
      </c>
      <c r="P34" s="27" t="n">
        <f aca="false">O34*100</f>
        <v>8.72703076214361</v>
      </c>
    </row>
    <row r="35" customFormat="false" ht="12.75" hidden="false" customHeight="false" outlineLevel="0" collapsed="false">
      <c r="A35" s="25" t="n">
        <v>1992</v>
      </c>
      <c r="B35" s="26" t="n">
        <v>184.3</v>
      </c>
      <c r="C35" s="26" t="n">
        <v>185.6</v>
      </c>
      <c r="D35" s="26" t="n">
        <v>186.8</v>
      </c>
      <c r="E35" s="26" t="n">
        <v>187.9</v>
      </c>
      <c r="F35" s="26" t="n">
        <v>188.7</v>
      </c>
      <c r="G35" s="26" t="n">
        <v>189.6</v>
      </c>
      <c r="H35" s="26" t="n">
        <v>190.6</v>
      </c>
      <c r="I35" s="26" t="n">
        <v>191.5</v>
      </c>
      <c r="J35" s="26" t="n">
        <v>192.4</v>
      </c>
      <c r="K35" s="26" t="n">
        <v>193.5</v>
      </c>
      <c r="L35" s="26" t="n">
        <v>194.5</v>
      </c>
      <c r="M35" s="26" t="n">
        <v>195.3</v>
      </c>
      <c r="N35" s="27" t="n">
        <f aca="false">AVERAGE(B35:M35)</f>
        <v>190.058333333333</v>
      </c>
      <c r="O35" s="28" t="n">
        <f aca="false">(N35-N34)/N34</f>
        <v>0.0736747952170228</v>
      </c>
      <c r="P35" s="27" t="n">
        <f aca="false">O35*100</f>
        <v>7.36747952170228</v>
      </c>
    </row>
    <row r="36" customFormat="false" ht="12.75" hidden="false" customHeight="false" outlineLevel="0" collapsed="false">
      <c r="A36" s="25" t="n">
        <v>1993</v>
      </c>
      <c r="B36" s="26" t="n">
        <v>196.4</v>
      </c>
      <c r="C36" s="26" t="n">
        <v>197.4</v>
      </c>
      <c r="D36" s="26" t="n">
        <v>198.1</v>
      </c>
      <c r="E36" s="26" t="n">
        <v>199.1</v>
      </c>
      <c r="F36" s="26" t="n">
        <v>200.5</v>
      </c>
      <c r="G36" s="26" t="n">
        <v>201.3</v>
      </c>
      <c r="H36" s="26" t="n">
        <v>202.2</v>
      </c>
      <c r="I36" s="26" t="n">
        <v>202.8</v>
      </c>
      <c r="J36" s="26" t="n">
        <v>203.6</v>
      </c>
      <c r="K36" s="26" t="n">
        <v>204.5</v>
      </c>
      <c r="L36" s="26" t="n">
        <v>205.1</v>
      </c>
      <c r="M36" s="26" t="n">
        <v>205.8</v>
      </c>
      <c r="N36" s="27" t="n">
        <f aca="false">AVERAGE(B36:M36)</f>
        <v>201.4</v>
      </c>
      <c r="O36" s="28" t="n">
        <f aca="false">(N36-N35)/N35</f>
        <v>0.0596746612882012</v>
      </c>
      <c r="P36" s="27" t="n">
        <f aca="false">O36*100</f>
        <v>5.96746612882012</v>
      </c>
    </row>
    <row r="37" customFormat="false" ht="12.75" hidden="false" customHeight="false" outlineLevel="0" collapsed="false">
      <c r="A37" s="25" t="n">
        <v>1994</v>
      </c>
      <c r="B37" s="26" t="n">
        <v>206.4</v>
      </c>
      <c r="C37" s="26" t="n">
        <v>207.2</v>
      </c>
      <c r="D37" s="26" t="n">
        <v>207.9</v>
      </c>
      <c r="E37" s="26" t="n">
        <v>209</v>
      </c>
      <c r="F37" s="26" t="n">
        <v>209.7</v>
      </c>
      <c r="G37" s="26" t="n">
        <v>210.5</v>
      </c>
      <c r="H37" s="26" t="n">
        <v>211.3</v>
      </c>
      <c r="I37" s="26" t="n">
        <v>212.2</v>
      </c>
      <c r="J37" s="26" t="n">
        <v>213.1</v>
      </c>
      <c r="K37" s="26" t="n">
        <v>214.1</v>
      </c>
      <c r="L37" s="26" t="n">
        <v>215</v>
      </c>
      <c r="M37" s="26" t="n">
        <v>215.9</v>
      </c>
      <c r="N37" s="27" t="n">
        <f aca="false">AVERAGE(B37:M37)</f>
        <v>211.025</v>
      </c>
      <c r="O37" s="28" t="n">
        <f aca="false">(N37-N36)/N36</f>
        <v>0.0477904667328699</v>
      </c>
      <c r="P37" s="27" t="n">
        <f aca="false">O37*100</f>
        <v>4.77904667328699</v>
      </c>
    </row>
    <row r="38" customFormat="false" ht="12.75" hidden="false" customHeight="false" outlineLevel="0" collapsed="false">
      <c r="A38" s="25" t="n">
        <v>1995</v>
      </c>
      <c r="B38" s="26" t="n">
        <v>216.6</v>
      </c>
      <c r="C38" s="26" t="n">
        <v>217.4</v>
      </c>
      <c r="D38" s="26" t="n">
        <v>218.1</v>
      </c>
      <c r="E38" s="26" t="n">
        <v>218.6</v>
      </c>
      <c r="F38" s="26" t="n">
        <v>219.2</v>
      </c>
      <c r="G38" s="26" t="n">
        <v>219.9</v>
      </c>
      <c r="H38" s="26" t="n">
        <v>220.6</v>
      </c>
      <c r="I38" s="26" t="n">
        <v>221.6</v>
      </c>
      <c r="J38" s="26" t="n">
        <v>222.4</v>
      </c>
      <c r="K38" s="26" t="n">
        <v>223</v>
      </c>
      <c r="L38" s="26" t="n">
        <v>223.7</v>
      </c>
      <c r="M38" s="26" t="n">
        <v>224.3</v>
      </c>
      <c r="N38" s="27" t="n">
        <f aca="false">AVERAGE(B38:M38)</f>
        <v>220.45</v>
      </c>
      <c r="O38" s="28" t="n">
        <f aca="false">(N38-N37)/N37</f>
        <v>0.0446629546262292</v>
      </c>
      <c r="P38" s="27" t="n">
        <f aca="false">O38*100</f>
        <v>4.46629546262292</v>
      </c>
    </row>
    <row r="39" customFormat="false" ht="12.75" hidden="false" customHeight="false" outlineLevel="0" collapsed="false">
      <c r="A39" s="25" t="n">
        <v>1996</v>
      </c>
      <c r="B39" s="26" t="n">
        <v>225.2</v>
      </c>
      <c r="C39" s="26" t="n">
        <v>225.7</v>
      </c>
      <c r="D39" s="26" t="n">
        <v>226.2</v>
      </c>
      <c r="E39" s="26" t="n">
        <v>226.8</v>
      </c>
      <c r="F39" s="26" t="n">
        <v>227.4</v>
      </c>
      <c r="G39" s="26" t="n">
        <v>228</v>
      </c>
      <c r="H39" s="26" t="n">
        <v>228.6</v>
      </c>
      <c r="I39" s="26" t="n">
        <v>229.1</v>
      </c>
      <c r="J39" s="26" t="n">
        <v>229.7</v>
      </c>
      <c r="K39" s="26" t="n">
        <v>230.3</v>
      </c>
      <c r="L39" s="26" t="n">
        <v>231</v>
      </c>
      <c r="M39" s="26" t="n">
        <v>231.2</v>
      </c>
      <c r="N39" s="27" t="n">
        <f aca="false">AVERAGE(B39:M39)</f>
        <v>228.266666666667</v>
      </c>
      <c r="O39" s="28" t="n">
        <f aca="false">(N39-N38)/N38</f>
        <v>0.0354577757616994</v>
      </c>
      <c r="P39" s="27" t="n">
        <f aca="false">O39*100</f>
        <v>3.54577757616994</v>
      </c>
    </row>
    <row r="40" customFormat="false" ht="12.75" hidden="false" customHeight="false" outlineLevel="0" collapsed="false">
      <c r="A40" s="25" t="n">
        <v>1997</v>
      </c>
      <c r="B40" s="26" t="n">
        <v>231.8</v>
      </c>
      <c r="C40" s="26" t="n">
        <v>232.2</v>
      </c>
      <c r="D40" s="26" t="n">
        <v>233</v>
      </c>
      <c r="E40" s="26" t="n">
        <v>233.5</v>
      </c>
      <c r="F40" s="26" t="n">
        <v>234.1</v>
      </c>
      <c r="G40" s="26" t="n">
        <v>234.4</v>
      </c>
      <c r="H40" s="26" t="n">
        <v>234.7</v>
      </c>
      <c r="I40" s="26" t="n">
        <v>235.1</v>
      </c>
      <c r="J40" s="26" t="n">
        <v>235.5</v>
      </c>
      <c r="K40" s="26" t="n">
        <v>236.1</v>
      </c>
      <c r="L40" s="26" t="n">
        <v>236.9</v>
      </c>
      <c r="M40" s="26" t="n">
        <v>237.8</v>
      </c>
      <c r="N40" s="27" t="n">
        <f aca="false">AVERAGE(B40:M40)</f>
        <v>234.591666666667</v>
      </c>
      <c r="O40" s="28" t="n">
        <f aca="false">(N40-N39)/N39</f>
        <v>0.027708820093458</v>
      </c>
      <c r="P40" s="27" t="n">
        <f aca="false">O40*100</f>
        <v>2.7708820093458</v>
      </c>
    </row>
    <row r="41" customFormat="false" ht="12.75" hidden="false" customHeight="false" outlineLevel="0" collapsed="false">
      <c r="A41" s="25" t="n">
        <v>1998</v>
      </c>
      <c r="B41" s="26" t="n">
        <v>238.1</v>
      </c>
      <c r="C41" s="26" t="n">
        <v>238.8</v>
      </c>
      <c r="D41" s="26" t="n">
        <v>239.4</v>
      </c>
      <c r="E41" s="26" t="n">
        <v>240.3</v>
      </c>
      <c r="F41" s="26" t="n">
        <v>241.2</v>
      </c>
      <c r="G41" s="26" t="n">
        <v>241.8</v>
      </c>
      <c r="H41" s="26" t="n">
        <v>242.5</v>
      </c>
      <c r="I41" s="26" t="n">
        <v>243.3</v>
      </c>
      <c r="J41" s="26" t="n">
        <v>244.1</v>
      </c>
      <c r="K41" s="26" t="n">
        <v>244.8</v>
      </c>
      <c r="L41" s="26" t="n">
        <v>245.3</v>
      </c>
      <c r="M41" s="26" t="n">
        <v>245.9</v>
      </c>
      <c r="N41" s="27" t="n">
        <f aca="false">AVERAGE(B41:M41)</f>
        <v>242.125</v>
      </c>
      <c r="O41" s="28" t="n">
        <f aca="false">(N41-N40)/N40</f>
        <v>0.0321125359667507</v>
      </c>
      <c r="P41" s="27" t="n">
        <f aca="false">O41*100</f>
        <v>3.21125359667507</v>
      </c>
    </row>
    <row r="42" customFormat="false" ht="12.75" hidden="false" customHeight="false" outlineLevel="0" collapsed="false">
      <c r="A42" s="25" t="n">
        <v>1999</v>
      </c>
      <c r="B42" s="26" t="n">
        <v>246.5</v>
      </c>
      <c r="C42" s="26" t="n">
        <v>247.3</v>
      </c>
      <c r="D42" s="26" t="n">
        <v>247.9</v>
      </c>
      <c r="E42" s="26" t="n">
        <v>248.7</v>
      </c>
      <c r="F42" s="26" t="n">
        <v>249.3</v>
      </c>
      <c r="G42" s="26" t="n">
        <v>250</v>
      </c>
      <c r="H42" s="26" t="n">
        <v>250.9</v>
      </c>
      <c r="I42" s="26" t="n">
        <v>251.7</v>
      </c>
      <c r="J42" s="26" t="n">
        <v>252.5</v>
      </c>
      <c r="K42" s="26" t="n">
        <v>253.1</v>
      </c>
      <c r="L42" s="26" t="n">
        <v>253.9</v>
      </c>
      <c r="M42" s="26" t="n">
        <v>254.9</v>
      </c>
      <c r="N42" s="27" t="n">
        <f aca="false">AVERAGE(B42:M42)</f>
        <v>250.558333333333</v>
      </c>
      <c r="O42" s="28" t="n">
        <f aca="false">(N42-N41)/N41</f>
        <v>0.0348304938908965</v>
      </c>
      <c r="P42" s="27" t="n">
        <f aca="false">O42*100</f>
        <v>3.48304938908965</v>
      </c>
    </row>
    <row r="43" customFormat="false" ht="12.75" hidden="false" customHeight="false" outlineLevel="0" collapsed="false">
      <c r="A43" s="25" t="n">
        <v>2000</v>
      </c>
      <c r="B43" s="26" t="n">
        <v>255.6</v>
      </c>
      <c r="C43" s="26" t="n">
        <v>256.5</v>
      </c>
      <c r="D43" s="26" t="n">
        <v>257.7</v>
      </c>
      <c r="E43" s="26" t="n">
        <v>258.4</v>
      </c>
      <c r="F43" s="26" t="n">
        <v>259.2</v>
      </c>
      <c r="G43" s="26" t="n">
        <v>260.3</v>
      </c>
      <c r="H43" s="26" t="n">
        <v>261.2</v>
      </c>
      <c r="I43" s="26" t="n">
        <v>262.4</v>
      </c>
      <c r="J43" s="26" t="n">
        <v>263.3</v>
      </c>
      <c r="K43" s="26" t="n">
        <v>264.1</v>
      </c>
      <c r="L43" s="26" t="n">
        <v>264.7</v>
      </c>
      <c r="M43" s="26" t="n">
        <v>265.6</v>
      </c>
      <c r="N43" s="27" t="n">
        <f aca="false">AVERAGE(B43:M43)</f>
        <v>260.75</v>
      </c>
      <c r="O43" s="28" t="n">
        <f aca="false">(N43-N42)/N42</f>
        <v>0.0406758239930822</v>
      </c>
      <c r="P43" s="27" t="n">
        <f aca="false">O43*100</f>
        <v>4.06758239930822</v>
      </c>
    </row>
    <row r="44" customFormat="false" ht="12.75" hidden="false" customHeight="false" outlineLevel="0" collapsed="false">
      <c r="A44" s="25" t="n">
        <v>2001</v>
      </c>
      <c r="B44" s="26" t="n">
        <v>267.2</v>
      </c>
      <c r="C44" s="26" t="n">
        <v>268.3</v>
      </c>
      <c r="D44" s="26" t="n">
        <v>269.4</v>
      </c>
      <c r="E44" s="26" t="n">
        <v>270.4</v>
      </c>
      <c r="F44" s="26" t="n">
        <v>271.3</v>
      </c>
      <c r="G44" s="26" t="n">
        <v>272.4</v>
      </c>
      <c r="H44" s="26" t="n">
        <v>272.8</v>
      </c>
      <c r="I44" s="26" t="n">
        <v>274.3</v>
      </c>
      <c r="J44" s="26" t="n">
        <v>275.2</v>
      </c>
      <c r="K44" s="26" t="n">
        <v>276.3</v>
      </c>
      <c r="L44" s="26" t="n">
        <v>277.4</v>
      </c>
      <c r="M44" s="26" t="n">
        <v>278.2</v>
      </c>
      <c r="N44" s="27" t="n">
        <f aca="false">AVERAGE(B44:M44)</f>
        <v>272.766666666667</v>
      </c>
      <c r="O44" s="28" t="n">
        <f aca="false">(N44-N43)/N43</f>
        <v>0.0460850111856823</v>
      </c>
      <c r="P44" s="27" t="n">
        <f aca="false">O44*100</f>
        <v>4.60850111856823</v>
      </c>
    </row>
    <row r="45" customFormat="false" ht="12.75" hidden="false" customHeight="false" outlineLevel="0" collapsed="false">
      <c r="A45" s="25" t="n">
        <v>2002</v>
      </c>
      <c r="B45" s="26" t="n">
        <v>279.8</v>
      </c>
      <c r="C45" s="26" t="n">
        <v>280.4</v>
      </c>
      <c r="D45" s="26" t="n">
        <v>281.4</v>
      </c>
      <c r="E45" s="26" t="n">
        <v>282.7</v>
      </c>
      <c r="F45" s="26" t="n">
        <v>283.9</v>
      </c>
      <c r="G45" s="26" t="n">
        <v>284.6</v>
      </c>
      <c r="H45" s="26" t="n">
        <v>286.4</v>
      </c>
      <c r="I45" s="26" t="n">
        <v>287.2</v>
      </c>
      <c r="J45" s="26" t="n">
        <v>288.1</v>
      </c>
      <c r="K45" s="26" t="n">
        <v>289.8</v>
      </c>
      <c r="L45" s="26" t="n">
        <v>291.2</v>
      </c>
      <c r="M45" s="26" t="n">
        <v>292.1</v>
      </c>
      <c r="N45" s="27" t="n">
        <f aca="false">AVERAGE(B45:M45)</f>
        <v>285.633333333333</v>
      </c>
      <c r="O45" s="28" t="n">
        <f aca="false">(N45-N44)/N44</f>
        <v>0.0471709641940609</v>
      </c>
      <c r="P45" s="27" t="n">
        <f aca="false">O45*100</f>
        <v>4.71709641940609</v>
      </c>
    </row>
    <row r="46" customFormat="false" ht="12.75" hidden="false" customHeight="false" outlineLevel="0" collapsed="false">
      <c r="A46" s="25" t="n">
        <v>2003</v>
      </c>
      <c r="B46" s="26" t="n">
        <v>292.7</v>
      </c>
      <c r="C46" s="26" t="n">
        <v>293</v>
      </c>
      <c r="D46" s="26" t="n">
        <v>293.4</v>
      </c>
      <c r="E46" s="26" t="n">
        <v>294</v>
      </c>
      <c r="F46" s="26" t="n">
        <v>295.2</v>
      </c>
      <c r="G46" s="26" t="n">
        <v>296.1</v>
      </c>
      <c r="H46" s="26" t="n">
        <v>297.4</v>
      </c>
      <c r="I46" s="26" t="n">
        <v>298.3</v>
      </c>
      <c r="J46" s="26" t="n">
        <v>299.8</v>
      </c>
      <c r="K46" s="26" t="n">
        <v>300.4</v>
      </c>
      <c r="L46" s="26" t="n">
        <v>301.4</v>
      </c>
      <c r="M46" s="26" t="n">
        <v>303</v>
      </c>
      <c r="N46" s="27" t="n">
        <f aca="false">AVERAGE(B46:M46)</f>
        <v>297.058333333333</v>
      </c>
      <c r="O46" s="28" t="n">
        <f aca="false">(N46-N45)/N45</f>
        <v>0.0399988330026841</v>
      </c>
      <c r="P46" s="27" t="n">
        <f aca="false">O46*100</f>
        <v>3.99988330026841</v>
      </c>
    </row>
    <row r="47" customFormat="false" ht="12.75" hidden="false" customHeight="false" outlineLevel="0" collapsed="false">
      <c r="A47" s="25" t="n">
        <v>2004</v>
      </c>
      <c r="B47" s="26" t="n">
        <v>303.8</v>
      </c>
      <c r="C47" s="26" t="n">
        <v>305.2</v>
      </c>
      <c r="D47" s="26" t="n">
        <v>306.5</v>
      </c>
      <c r="E47" s="26" t="n">
        <v>307.8</v>
      </c>
      <c r="F47" s="26" t="n">
        <v>308.6</v>
      </c>
      <c r="G47" s="26" t="n">
        <v>309.8</v>
      </c>
      <c r="H47" s="26" t="n">
        <v>310.8</v>
      </c>
      <c r="I47" s="26" t="n">
        <v>311.8</v>
      </c>
      <c r="J47" s="26" t="n">
        <v>312.9</v>
      </c>
      <c r="K47" s="26" t="n">
        <v>314</v>
      </c>
      <c r="L47" s="26" t="n">
        <v>314.7</v>
      </c>
      <c r="M47" s="26" t="n">
        <v>315.8</v>
      </c>
      <c r="N47" s="27" t="n">
        <f aca="false">AVERAGE(B47:M47)</f>
        <v>310.141666666667</v>
      </c>
      <c r="O47" s="28" t="n">
        <f aca="false">(N47-N46)/N46</f>
        <v>0.0440429769686088</v>
      </c>
      <c r="P47" s="27" t="n">
        <f aca="false">O47*100</f>
        <v>4.40429769686088</v>
      </c>
    </row>
    <row r="48" customFormat="false" ht="12.75" hidden="false" customHeight="false" outlineLevel="0" collapsed="false">
      <c r="A48" s="25" t="n">
        <v>2005</v>
      </c>
      <c r="B48" s="26" t="n">
        <v>316.9</v>
      </c>
      <c r="C48" s="26" t="n">
        <v>318.4</v>
      </c>
      <c r="D48" s="26" t="n">
        <v>319.7</v>
      </c>
      <c r="E48" s="26" t="n">
        <v>320.7</v>
      </c>
      <c r="F48" s="26" t="n">
        <v>321.8</v>
      </c>
      <c r="G48" s="26" t="n">
        <v>322.8</v>
      </c>
      <c r="H48" s="26" t="n">
        <v>324.1</v>
      </c>
      <c r="I48" s="26" t="n">
        <v>324.2</v>
      </c>
      <c r="J48" s="26" t="n">
        <v>325.3</v>
      </c>
      <c r="K48" s="26" t="n">
        <v>326.9</v>
      </c>
      <c r="L48" s="26" t="n">
        <v>328.7</v>
      </c>
      <c r="M48" s="26" t="n">
        <v>329.2</v>
      </c>
      <c r="N48" s="27" t="n">
        <f aca="false">AVERAGE(B48:M48)</f>
        <v>323.225</v>
      </c>
      <c r="O48" s="28" t="n">
        <f aca="false">(N48-N47)/N47</f>
        <v>0.0421850229733723</v>
      </c>
      <c r="P48" s="27" t="n">
        <f aca="false">O48*100</f>
        <v>4.21850229733723</v>
      </c>
    </row>
    <row r="49" customFormat="false" ht="12.75" hidden="false" customHeight="false" outlineLevel="0" collapsed="false">
      <c r="A49" s="25" t="n">
        <v>2006</v>
      </c>
      <c r="B49" s="26" t="n">
        <v>329.6</v>
      </c>
      <c r="C49" s="26" t="n">
        <v>331.2</v>
      </c>
      <c r="D49" s="26" t="n">
        <v>332.6</v>
      </c>
      <c r="E49" s="26" t="n">
        <v>333.8</v>
      </c>
      <c r="F49" s="26" t="n">
        <v>335</v>
      </c>
      <c r="G49" s="26" t="n">
        <v>336</v>
      </c>
      <c r="H49" s="26" t="n">
        <v>336.9</v>
      </c>
      <c r="I49" s="26" t="n">
        <v>338.1</v>
      </c>
      <c r="J49" s="26" t="n">
        <v>339.1</v>
      </c>
      <c r="K49" s="26" t="n">
        <v>340</v>
      </c>
      <c r="L49" s="26" t="n">
        <v>340.8</v>
      </c>
      <c r="M49" s="26" t="n">
        <v>341.2</v>
      </c>
      <c r="N49" s="27" t="n">
        <f aca="false">AVERAGE(B49:M49)</f>
        <v>336.191666666667</v>
      </c>
      <c r="O49" s="28" t="n">
        <f aca="false">(N49-N48)/N48</f>
        <v>0.040116533890221</v>
      </c>
      <c r="P49" s="27" t="n">
        <f aca="false">O49*100</f>
        <v>4.0116533890221</v>
      </c>
    </row>
    <row r="50" customFormat="false" ht="12.75" hidden="false" customHeight="false" outlineLevel="0" collapsed="false">
      <c r="A50" s="25" t="n">
        <v>2007</v>
      </c>
      <c r="B50" s="29" t="n">
        <v>343.579</v>
      </c>
      <c r="C50" s="29" t="n">
        <v>345.35</v>
      </c>
      <c r="D50" s="29" t="n">
        <v>345.899</v>
      </c>
      <c r="E50" s="29" t="n">
        <v>347.32</v>
      </c>
      <c r="F50" s="29" t="n">
        <v>348.491</v>
      </c>
      <c r="G50" s="29" t="n">
        <v>349.513</v>
      </c>
      <c r="H50" s="29" t="n">
        <v>351.719</v>
      </c>
      <c r="I50" s="29" t="n">
        <v>353.376</v>
      </c>
      <c r="J50" s="29" t="n">
        <v>354.531</v>
      </c>
      <c r="K50" s="29" t="n">
        <v>356.343</v>
      </c>
      <c r="L50" s="29" t="n">
        <v>357.75</v>
      </c>
      <c r="M50" s="29" t="n">
        <v>358.908</v>
      </c>
      <c r="N50" s="27" t="n">
        <f aca="false">AVERAGE(B50:M50)</f>
        <v>351.064916666667</v>
      </c>
      <c r="O50" s="28" t="n">
        <f aca="false">(N50-N49)/N49</f>
        <v>0.0442403886671791</v>
      </c>
      <c r="P50" s="27" t="n">
        <f aca="false">O50*100</f>
        <v>4.42403886671791</v>
      </c>
    </row>
    <row r="51" customFormat="false" ht="12.75" hidden="false" customHeight="false" outlineLevel="0" collapsed="false">
      <c r="A51" s="25" t="n">
        <v>2008</v>
      </c>
      <c r="B51" s="29" t="n">
        <v>360.476</v>
      </c>
      <c r="C51" s="29" t="n">
        <v>360.96</v>
      </c>
      <c r="D51" s="29" t="n">
        <v>361.778</v>
      </c>
      <c r="E51" s="29" t="n">
        <v>362.306</v>
      </c>
      <c r="F51" s="29" t="n">
        <v>362.819</v>
      </c>
      <c r="G51" s="29" t="n">
        <v>363.675</v>
      </c>
      <c r="H51" s="29" t="n">
        <v>364.078</v>
      </c>
      <c r="I51" s="29" t="n">
        <v>364.917</v>
      </c>
      <c r="J51" s="29" t="n">
        <v>365.802</v>
      </c>
      <c r="K51" s="29" t="n">
        <v>366.37</v>
      </c>
      <c r="L51" s="29" t="n">
        <v>367.281</v>
      </c>
      <c r="M51" s="29" t="n">
        <v>368.37</v>
      </c>
      <c r="N51" s="27" t="n">
        <f aca="false">AVERAGE(B51:M51)</f>
        <v>364.069333333333</v>
      </c>
      <c r="O51" s="28" t="n">
        <f aca="false">(N51-N50)/N50</f>
        <v>0.0370427691554672</v>
      </c>
      <c r="P51" s="27" t="n">
        <f aca="false">O51*100</f>
        <v>3.70427691554672</v>
      </c>
    </row>
    <row r="52" customFormat="false" ht="12.75" hidden="false" customHeight="false" outlineLevel="0" collapsed="false">
      <c r="A52" s="25" t="n">
        <v>2009</v>
      </c>
      <c r="B52" s="29" t="n">
        <v>369.834</v>
      </c>
      <c r="C52" s="29" t="n">
        <v>371.102</v>
      </c>
      <c r="D52" s="29" t="n">
        <v>371.971</v>
      </c>
      <c r="E52" s="29" t="n">
        <v>373.284</v>
      </c>
      <c r="F52" s="29" t="n">
        <v>374.468</v>
      </c>
      <c r="G52" s="29" t="n">
        <v>375.172</v>
      </c>
      <c r="H52" s="29" t="n">
        <v>375.901</v>
      </c>
      <c r="I52" s="29" t="n">
        <v>377.028</v>
      </c>
      <c r="J52" s="29" t="n">
        <v>378.483</v>
      </c>
      <c r="K52" s="29" t="n">
        <v>379.149</v>
      </c>
      <c r="L52" s="29" t="n">
        <v>380.256</v>
      </c>
      <c r="M52" s="29" t="n">
        <v>380.763</v>
      </c>
      <c r="N52" s="27" t="n">
        <f aca="false">AVERAGE(B52:M52)</f>
        <v>375.617583333333</v>
      </c>
      <c r="O52" s="28" t="n">
        <f aca="false">(N52-N51)/N51</f>
        <v>0.0317199196490046</v>
      </c>
      <c r="P52" s="27" t="n">
        <f aca="false">O52*100</f>
        <v>3.17199196490046</v>
      </c>
    </row>
    <row r="53" customFormat="false" ht="12.75" hidden="false" customHeight="false" outlineLevel="0" collapsed="false">
      <c r="A53" s="25" t="n">
        <v>2010</v>
      </c>
      <c r="B53" s="29" t="n">
        <v>382.704</v>
      </c>
      <c r="C53" s="29" t="n">
        <v>384.487</v>
      </c>
      <c r="D53" s="29" t="n">
        <v>385.898</v>
      </c>
      <c r="E53" s="29" t="n">
        <v>386.774</v>
      </c>
      <c r="F53" s="29" t="n">
        <v>387.209</v>
      </c>
      <c r="G53" s="29" t="n">
        <v>388.295</v>
      </c>
      <c r="H53" s="29" t="n">
        <v>388.092</v>
      </c>
      <c r="I53" s="29" t="n">
        <v>389.028</v>
      </c>
      <c r="J53" s="29" t="n">
        <v>391.4</v>
      </c>
      <c r="K53" s="29" t="n">
        <v>391.847</v>
      </c>
      <c r="L53" s="29" t="n">
        <v>392.336</v>
      </c>
      <c r="M53" s="29" t="n">
        <v>393.196</v>
      </c>
      <c r="N53" s="27" t="n">
        <f aca="false">AVERAGE(B53:M53)</f>
        <v>388.438833333333</v>
      </c>
      <c r="O53" s="28" t="n">
        <f aca="false">(N53-N52)/N52</f>
        <v>0.0341337854480099</v>
      </c>
      <c r="P53" s="27" t="n">
        <f aca="false">O53*100</f>
        <v>3.41337854480099</v>
      </c>
    </row>
    <row r="54" customFormat="false" ht="12.75" hidden="false" customHeight="false" outlineLevel="0" collapsed="false">
      <c r="A54" s="25" t="n">
        <v>2011</v>
      </c>
      <c r="B54" s="29" t="n">
        <v>393.896</v>
      </c>
      <c r="C54" s="29" t="n">
        <v>395.586</v>
      </c>
      <c r="D54" s="29" t="n">
        <v>396.446</v>
      </c>
      <c r="E54" s="29" t="n">
        <v>397.846</v>
      </c>
      <c r="F54" s="29" t="n">
        <v>398.836</v>
      </c>
      <c r="G54" s="29" t="n">
        <v>399.648</v>
      </c>
      <c r="H54" s="29" t="n">
        <v>400.532</v>
      </c>
      <c r="I54" s="29" t="n">
        <v>401.494</v>
      </c>
      <c r="J54" s="29" t="n">
        <v>402.413</v>
      </c>
      <c r="K54" s="29" t="n">
        <v>404.043</v>
      </c>
      <c r="L54" s="29" t="n">
        <v>405.533</v>
      </c>
      <c r="M54" s="29" t="n">
        <v>406.879</v>
      </c>
      <c r="N54" s="27" t="n">
        <f aca="false">AVERAGE(B54:M54)</f>
        <v>400.262666666667</v>
      </c>
      <c r="O54" s="28" t="n">
        <f aca="false">(N54-N53)/N53</f>
        <v>0.030439369905086</v>
      </c>
      <c r="P54" s="27" t="n">
        <f aca="false">O54*100</f>
        <v>3.0439369905086</v>
      </c>
    </row>
    <row r="55" customFormat="false" ht="12.75" hidden="false" customHeight="false" outlineLevel="0" collapsed="false">
      <c r="A55" s="25" t="n">
        <v>2012</v>
      </c>
      <c r="B55" s="29" t="n">
        <v>408.096</v>
      </c>
    </row>
  </sheetData>
  <mergeCells count="9">
    <mergeCell ref="A1:F1"/>
    <mergeCell ref="A2:F2"/>
    <mergeCell ref="A3:F3"/>
    <mergeCell ref="B4:F4"/>
    <mergeCell ref="A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7, 2012 (12:22:42 PM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6" activeCellId="0" sqref="B36:C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99"/>
    <col collapsed="false" customWidth="false" hidden="false" outlineLevel="0" max="15" min="2" style="17" width="7.99"/>
    <col collapsed="false" customWidth="true" hidden="false" outlineLevel="0" max="16" min="16" style="17" width="11.56"/>
    <col collapsed="false" customWidth="false" hidden="false" outlineLevel="0" max="257" min="17" style="17" width="7.99"/>
  </cols>
  <sheetData>
    <row r="1" customFormat="false" ht="15.75" hidden="false" customHeight="false" outlineLevel="0" collapsed="false">
      <c r="A1" s="18" t="s">
        <v>4</v>
      </c>
      <c r="B1" s="18"/>
      <c r="C1" s="18"/>
      <c r="D1" s="18"/>
      <c r="E1" s="18"/>
      <c r="F1" s="18"/>
    </row>
    <row r="2" customFormat="false" ht="15.75" hidden="false" customHeight="false" outlineLevel="0" collapsed="false">
      <c r="A2" s="18" t="s">
        <v>5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true" outlineLevel="0" collapsed="false">
      <c r="A4" s="20" t="s">
        <v>6</v>
      </c>
      <c r="B4" s="21" t="s">
        <v>35</v>
      </c>
      <c r="C4" s="21"/>
      <c r="D4" s="21"/>
      <c r="E4" s="21"/>
      <c r="F4" s="21"/>
    </row>
    <row r="5" customFormat="false" ht="12.75" hidden="false" customHeight="true" outlineLevel="0" collapsed="false">
      <c r="A5" s="22" t="s">
        <v>8</v>
      </c>
      <c r="B5" s="22"/>
      <c r="C5" s="22"/>
      <c r="D5" s="22"/>
      <c r="E5" s="22"/>
      <c r="F5" s="22"/>
    </row>
    <row r="6" customFormat="false" ht="12.75" hidden="false" customHeight="true" outlineLevel="0" collapsed="false">
      <c r="A6" s="20" t="s">
        <v>9</v>
      </c>
      <c r="B6" s="30" t="s">
        <v>10</v>
      </c>
      <c r="C6" s="30"/>
      <c r="D6" s="30"/>
      <c r="E6" s="30"/>
      <c r="F6" s="30"/>
    </row>
    <row r="7" customFormat="false" ht="12.75" hidden="false" customHeight="true" outlineLevel="0" collapsed="false">
      <c r="A7" s="20" t="s">
        <v>11</v>
      </c>
      <c r="B7" s="21" t="s">
        <v>36</v>
      </c>
      <c r="C7" s="21"/>
      <c r="D7" s="21"/>
      <c r="E7" s="21"/>
      <c r="F7" s="21"/>
    </row>
    <row r="8" customFormat="false" ht="12.75" hidden="false" customHeight="true" outlineLevel="0" collapsed="false">
      <c r="A8" s="20" t="s">
        <v>13</v>
      </c>
      <c r="B8" s="21" t="s">
        <v>14</v>
      </c>
      <c r="C8" s="21"/>
      <c r="D8" s="21"/>
      <c r="E8" s="21"/>
      <c r="F8" s="21"/>
    </row>
    <row r="9" customFormat="false" ht="12.75" hidden="false" customHeight="false" outlineLevel="0" collapsed="false">
      <c r="A9" s="20" t="s">
        <v>15</v>
      </c>
      <c r="B9" s="31" t="s">
        <v>16</v>
      </c>
      <c r="C9" s="31"/>
      <c r="D9" s="31"/>
      <c r="E9" s="31"/>
      <c r="F9" s="31"/>
    </row>
    <row r="11" customFormat="false" ht="39" hidden="false" customHeight="false" outlineLevel="0" collapsed="false">
      <c r="A11" s="24" t="s">
        <v>17</v>
      </c>
      <c r="B11" s="24" t="s">
        <v>18</v>
      </c>
      <c r="C11" s="24" t="s">
        <v>19</v>
      </c>
      <c r="D11" s="24" t="s">
        <v>20</v>
      </c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6</v>
      </c>
      <c r="K11" s="24" t="s">
        <v>27</v>
      </c>
      <c r="L11" s="24" t="s">
        <v>28</v>
      </c>
      <c r="M11" s="24" t="s">
        <v>29</v>
      </c>
      <c r="N11" s="24" t="s">
        <v>30</v>
      </c>
      <c r="O11" s="24" t="s">
        <v>31</v>
      </c>
      <c r="P11" s="24" t="s">
        <v>37</v>
      </c>
      <c r="Q11" s="24" t="s">
        <v>33</v>
      </c>
      <c r="R11" s="24" t="s">
        <v>34</v>
      </c>
    </row>
    <row r="12" customFormat="false" ht="13.5" hidden="false" customHeight="false" outlineLevel="0" collapsed="false">
      <c r="A12" s="25" t="n">
        <v>1969</v>
      </c>
      <c r="B12" s="32" t="n">
        <v>35.7</v>
      </c>
      <c r="C12" s="32" t="n">
        <v>35.8</v>
      </c>
      <c r="D12" s="32" t="n">
        <v>36.1</v>
      </c>
      <c r="E12" s="32" t="n">
        <v>36.3</v>
      </c>
      <c r="F12" s="32" t="n">
        <v>36.4</v>
      </c>
      <c r="G12" s="32" t="n">
        <v>36.6</v>
      </c>
      <c r="H12" s="32" t="n">
        <v>36.8</v>
      </c>
      <c r="I12" s="32" t="n">
        <v>36.9</v>
      </c>
      <c r="J12" s="32" t="n">
        <v>37.1</v>
      </c>
      <c r="K12" s="32" t="n">
        <v>37.3</v>
      </c>
      <c r="L12" s="32" t="n">
        <v>37.5</v>
      </c>
      <c r="M12" s="32" t="n">
        <v>37.7</v>
      </c>
      <c r="N12" s="33" t="n">
        <f aca="false">AVERAGE(B12:M12)</f>
        <v>36.6833333333333</v>
      </c>
      <c r="O12" s="33"/>
      <c r="P12" s="33"/>
    </row>
    <row r="13" customFormat="false" ht="12.75" hidden="false" customHeight="false" outlineLevel="0" collapsed="false">
      <c r="A13" s="25" t="n">
        <v>1970</v>
      </c>
      <c r="B13" s="32" t="n">
        <v>37.9</v>
      </c>
      <c r="C13" s="32" t="n">
        <v>38.1</v>
      </c>
      <c r="D13" s="32" t="n">
        <v>38.3</v>
      </c>
      <c r="E13" s="32" t="n">
        <v>38.5</v>
      </c>
      <c r="F13" s="32" t="n">
        <v>38.6</v>
      </c>
      <c r="G13" s="32" t="n">
        <v>38.8</v>
      </c>
      <c r="H13" s="32" t="n">
        <v>38.9</v>
      </c>
      <c r="I13" s="32" t="n">
        <v>39</v>
      </c>
      <c r="J13" s="32" t="n">
        <v>39.2</v>
      </c>
      <c r="K13" s="32" t="n">
        <v>39.4</v>
      </c>
      <c r="L13" s="32" t="n">
        <v>39.6</v>
      </c>
      <c r="M13" s="32" t="n">
        <v>39.8</v>
      </c>
      <c r="N13" s="33" t="n">
        <f aca="false">AVERAGE(B13:M13)</f>
        <v>38.8416666666667</v>
      </c>
      <c r="O13" s="33" t="n">
        <f aca="false">(N13-N12)/N12</f>
        <v>0.0588368923216721</v>
      </c>
      <c r="P13" s="27" t="n">
        <f aca="false">O13*100</f>
        <v>5.88368923216721</v>
      </c>
    </row>
    <row r="14" customFormat="false" ht="12.75" hidden="false" customHeight="false" outlineLevel="0" collapsed="false">
      <c r="A14" s="25" t="n">
        <v>1971</v>
      </c>
      <c r="B14" s="32" t="n">
        <v>39.9</v>
      </c>
      <c r="C14" s="32" t="n">
        <v>39.9</v>
      </c>
      <c r="D14" s="32" t="n">
        <v>40</v>
      </c>
      <c r="E14" s="32" t="n">
        <v>40.1</v>
      </c>
      <c r="F14" s="32" t="n">
        <v>40.3</v>
      </c>
      <c r="G14" s="32" t="n">
        <v>40.5</v>
      </c>
      <c r="H14" s="32" t="n">
        <v>40.6</v>
      </c>
      <c r="I14" s="32" t="n">
        <v>40.7</v>
      </c>
      <c r="J14" s="32" t="n">
        <v>40.8</v>
      </c>
      <c r="K14" s="32" t="n">
        <v>40.9</v>
      </c>
      <c r="L14" s="32" t="n">
        <v>41</v>
      </c>
      <c r="M14" s="32" t="n">
        <v>41.1</v>
      </c>
      <c r="N14" s="33" t="n">
        <f aca="false">AVERAGE(B14:M14)</f>
        <v>40.4833333333333</v>
      </c>
      <c r="O14" s="33" t="n">
        <f aca="false">(N14-N13)/N13</f>
        <v>0.0422656082385754</v>
      </c>
      <c r="P14" s="27" t="n">
        <f aca="false">O14*100</f>
        <v>4.22656082385754</v>
      </c>
    </row>
    <row r="15" customFormat="false" ht="12.75" hidden="false" customHeight="false" outlineLevel="0" collapsed="false">
      <c r="A15" s="25" t="n">
        <v>1972</v>
      </c>
      <c r="B15" s="32" t="n">
        <v>41.2</v>
      </c>
      <c r="C15" s="32" t="n">
        <v>41.4</v>
      </c>
      <c r="D15" s="32" t="n">
        <v>41.4</v>
      </c>
      <c r="E15" s="32" t="n">
        <v>41.5</v>
      </c>
      <c r="F15" s="32" t="n">
        <v>41.6</v>
      </c>
      <c r="G15" s="32" t="n">
        <v>41.7</v>
      </c>
      <c r="H15" s="32" t="n">
        <v>41.8</v>
      </c>
      <c r="I15" s="32" t="n">
        <v>41.9</v>
      </c>
      <c r="J15" s="32" t="n">
        <v>42.1</v>
      </c>
      <c r="K15" s="32" t="n">
        <v>42.2</v>
      </c>
      <c r="L15" s="32" t="n">
        <v>42.4</v>
      </c>
      <c r="M15" s="32" t="n">
        <v>42.5</v>
      </c>
      <c r="N15" s="33" t="n">
        <f aca="false">AVERAGE(B15:M15)</f>
        <v>41.8083333333333</v>
      </c>
      <c r="O15" s="33" t="n">
        <f aca="false">(N15-N14)/N14</f>
        <v>0.0327295183202963</v>
      </c>
      <c r="P15" s="27" t="n">
        <f aca="false">O15*100</f>
        <v>3.27295183202963</v>
      </c>
    </row>
    <row r="16" customFormat="false" ht="12.75" hidden="false" customHeight="false" outlineLevel="0" collapsed="false">
      <c r="A16" s="25" t="n">
        <v>1973</v>
      </c>
      <c r="B16" s="32" t="n">
        <v>42.7</v>
      </c>
      <c r="C16" s="32" t="n">
        <v>43</v>
      </c>
      <c r="D16" s="32" t="n">
        <v>43.4</v>
      </c>
      <c r="E16" s="32" t="n">
        <v>43.7</v>
      </c>
      <c r="F16" s="32" t="n">
        <v>43.9</v>
      </c>
      <c r="G16" s="32" t="n">
        <v>44.2</v>
      </c>
      <c r="H16" s="32" t="n">
        <v>44.2</v>
      </c>
      <c r="I16" s="32" t="n">
        <v>45</v>
      </c>
      <c r="J16" s="32" t="n">
        <v>45.2</v>
      </c>
      <c r="K16" s="32" t="n">
        <v>45.6</v>
      </c>
      <c r="L16" s="32" t="n">
        <v>45.9</v>
      </c>
      <c r="M16" s="32" t="n">
        <v>46.3</v>
      </c>
      <c r="N16" s="33" t="n">
        <f aca="false">AVERAGE(B16:M16)</f>
        <v>44.425</v>
      </c>
      <c r="O16" s="33" t="n">
        <f aca="false">(N16-N15)/N15</f>
        <v>0.0625872035080727</v>
      </c>
      <c r="P16" s="27" t="n">
        <f aca="false">O16*100</f>
        <v>6.25872035080727</v>
      </c>
    </row>
    <row r="17" customFormat="false" ht="12.75" hidden="false" customHeight="false" outlineLevel="0" collapsed="false">
      <c r="A17" s="25" t="n">
        <v>1974</v>
      </c>
      <c r="B17" s="32" t="n">
        <v>46.8</v>
      </c>
      <c r="C17" s="32" t="n">
        <v>47.3</v>
      </c>
      <c r="D17" s="32" t="n">
        <v>47.8</v>
      </c>
      <c r="E17" s="32" t="n">
        <v>48.1</v>
      </c>
      <c r="F17" s="32" t="n">
        <v>48.6</v>
      </c>
      <c r="G17" s="32" t="n">
        <v>49</v>
      </c>
      <c r="H17" s="32" t="n">
        <v>49.3</v>
      </c>
      <c r="I17" s="32" t="n">
        <v>49.9</v>
      </c>
      <c r="J17" s="32" t="n">
        <v>50.6</v>
      </c>
      <c r="K17" s="32" t="n">
        <v>51</v>
      </c>
      <c r="L17" s="32" t="n">
        <v>51.5</v>
      </c>
      <c r="M17" s="32" t="n">
        <v>51.9</v>
      </c>
      <c r="N17" s="33" t="n">
        <f aca="false">AVERAGE(B17:M17)</f>
        <v>49.3166666666667</v>
      </c>
      <c r="O17" s="33" t="n">
        <f aca="false">(N17-N16)/N16</f>
        <v>0.110110673419621</v>
      </c>
      <c r="P17" s="27" t="n">
        <f aca="false">O17*100</f>
        <v>11.0110673419621</v>
      </c>
    </row>
    <row r="18" customFormat="false" ht="12.75" hidden="false" customHeight="false" outlineLevel="0" collapsed="false">
      <c r="A18" s="25" t="n">
        <v>1975</v>
      </c>
      <c r="B18" s="32" t="n">
        <v>52.3</v>
      </c>
      <c r="C18" s="32" t="n">
        <v>52.6</v>
      </c>
      <c r="D18" s="32" t="n">
        <v>52.8</v>
      </c>
      <c r="E18" s="32" t="n">
        <v>53</v>
      </c>
      <c r="F18" s="32" t="n">
        <v>53.1</v>
      </c>
      <c r="G18" s="32" t="n">
        <v>53.5</v>
      </c>
      <c r="H18" s="32" t="n">
        <v>54</v>
      </c>
      <c r="I18" s="32" t="n">
        <v>54.2</v>
      </c>
      <c r="J18" s="32" t="n">
        <v>54.6</v>
      </c>
      <c r="K18" s="32" t="n">
        <v>54.9</v>
      </c>
      <c r="L18" s="32" t="n">
        <v>55.3</v>
      </c>
      <c r="M18" s="32" t="n">
        <v>55.6</v>
      </c>
      <c r="N18" s="33" t="n">
        <f aca="false">AVERAGE(B18:M18)</f>
        <v>53.825</v>
      </c>
      <c r="O18" s="33" t="n">
        <f aca="false">(N18-N17)/N17</f>
        <v>0.0914160189253126</v>
      </c>
      <c r="P18" s="27" t="n">
        <f aca="false">O18*100</f>
        <v>9.14160189253126</v>
      </c>
    </row>
    <row r="19" customFormat="false" ht="12.75" hidden="false" customHeight="false" outlineLevel="0" collapsed="false">
      <c r="A19" s="25" t="n">
        <v>1976</v>
      </c>
      <c r="B19" s="32" t="n">
        <v>55.8</v>
      </c>
      <c r="C19" s="32" t="n">
        <v>55.9</v>
      </c>
      <c r="D19" s="32" t="n">
        <v>56</v>
      </c>
      <c r="E19" s="32" t="n">
        <v>56.1</v>
      </c>
      <c r="F19" s="32" t="n">
        <v>56.4</v>
      </c>
      <c r="G19" s="32" t="n">
        <v>56.7</v>
      </c>
      <c r="H19" s="32" t="n">
        <v>57</v>
      </c>
      <c r="I19" s="32" t="n">
        <v>57.3</v>
      </c>
      <c r="J19" s="32" t="n">
        <v>57.6</v>
      </c>
      <c r="K19" s="32" t="n">
        <v>57.9</v>
      </c>
      <c r="L19" s="32" t="n">
        <v>58.1</v>
      </c>
      <c r="M19" s="32" t="n">
        <v>58.4</v>
      </c>
      <c r="N19" s="33" t="n">
        <f aca="false">AVERAGE(B19:M19)</f>
        <v>56.9333333333333</v>
      </c>
      <c r="O19" s="33" t="n">
        <f aca="false">(N19-N18)/N18</f>
        <v>0.0577488775352223</v>
      </c>
      <c r="P19" s="27" t="n">
        <f aca="false">O19*100</f>
        <v>5.77488775352223</v>
      </c>
    </row>
    <row r="20" customFormat="false" ht="12.75" hidden="false" customHeight="false" outlineLevel="0" collapsed="false">
      <c r="A20" s="25" t="n">
        <v>1977</v>
      </c>
      <c r="B20" s="32" t="n">
        <v>58.7</v>
      </c>
      <c r="C20" s="32" t="n">
        <v>59.3</v>
      </c>
      <c r="D20" s="32" t="n">
        <v>59.6</v>
      </c>
      <c r="E20" s="32" t="n">
        <v>60</v>
      </c>
      <c r="F20" s="32" t="n">
        <v>60.2</v>
      </c>
      <c r="G20" s="32" t="n">
        <v>60.5</v>
      </c>
      <c r="H20" s="32" t="n">
        <v>60.8</v>
      </c>
      <c r="I20" s="32" t="n">
        <v>61.1</v>
      </c>
      <c r="J20" s="32" t="n">
        <v>61.3</v>
      </c>
      <c r="K20" s="32" t="n">
        <v>61.6</v>
      </c>
      <c r="L20" s="32" t="n">
        <v>62</v>
      </c>
      <c r="M20" s="32" t="n">
        <v>62.3</v>
      </c>
      <c r="N20" s="33" t="n">
        <f aca="false">AVERAGE(B20:M20)</f>
        <v>60.6166666666667</v>
      </c>
      <c r="O20" s="33" t="n">
        <f aca="false">(N20-N19)/N19</f>
        <v>0.064695550351288</v>
      </c>
      <c r="P20" s="27" t="n">
        <f aca="false">O20*100</f>
        <v>6.4695550351288</v>
      </c>
    </row>
    <row r="21" customFormat="false" ht="12.75" hidden="false" customHeight="false" outlineLevel="0" collapsed="false">
      <c r="A21" s="25" t="n">
        <v>1978</v>
      </c>
      <c r="B21" s="32" t="n">
        <v>62.7</v>
      </c>
      <c r="C21" s="32" t="n">
        <v>63</v>
      </c>
      <c r="D21" s="32" t="n">
        <v>63.4</v>
      </c>
      <c r="E21" s="32" t="n">
        <v>63.9</v>
      </c>
      <c r="F21" s="32" t="n">
        <v>64.5</v>
      </c>
      <c r="G21" s="32" t="n">
        <v>65</v>
      </c>
      <c r="H21" s="32" t="n">
        <v>65.5</v>
      </c>
      <c r="I21" s="32" t="n">
        <v>65.9</v>
      </c>
      <c r="J21" s="32" t="n">
        <v>66.5</v>
      </c>
      <c r="K21" s="32" t="n">
        <v>67.1</v>
      </c>
      <c r="L21" s="32" t="n">
        <v>67.5</v>
      </c>
      <c r="M21" s="32" t="n">
        <v>67.9</v>
      </c>
      <c r="N21" s="33" t="n">
        <f aca="false">AVERAGE(B21:M21)</f>
        <v>65.2416666666667</v>
      </c>
      <c r="O21" s="33" t="n">
        <f aca="false">(N21-N20)/N20</f>
        <v>0.0762991476491613</v>
      </c>
      <c r="P21" s="27" t="n">
        <f aca="false">O21*100</f>
        <v>7.62991476491613</v>
      </c>
    </row>
    <row r="22" customFormat="false" ht="12.75" hidden="false" customHeight="false" outlineLevel="0" collapsed="false">
      <c r="A22" s="25" t="n">
        <v>1979</v>
      </c>
      <c r="B22" s="32" t="n">
        <v>68.5</v>
      </c>
      <c r="C22" s="32" t="n">
        <v>69.2</v>
      </c>
      <c r="D22" s="32" t="n">
        <v>69.9</v>
      </c>
      <c r="E22" s="32" t="n">
        <v>70.6</v>
      </c>
      <c r="F22" s="32" t="n">
        <v>71.4</v>
      </c>
      <c r="G22" s="32" t="n">
        <v>72.2</v>
      </c>
      <c r="H22" s="32" t="n">
        <v>73</v>
      </c>
      <c r="I22" s="32" t="n">
        <v>73.7</v>
      </c>
      <c r="J22" s="32" t="n">
        <v>74.4</v>
      </c>
      <c r="K22" s="32" t="n">
        <v>75.2</v>
      </c>
      <c r="L22" s="32" t="n">
        <v>76</v>
      </c>
      <c r="M22" s="32" t="n">
        <v>76.9</v>
      </c>
      <c r="N22" s="33" t="n">
        <f aca="false">AVERAGE(B22:M22)</f>
        <v>72.5833333333333</v>
      </c>
      <c r="O22" s="33" t="n">
        <f aca="false">(N22-N21)/N21</f>
        <v>0.112530335930515</v>
      </c>
      <c r="P22" s="27" t="n">
        <f aca="false">O22*100</f>
        <v>11.2530335930515</v>
      </c>
    </row>
    <row r="23" customFormat="false" ht="12.75" hidden="false" customHeight="false" outlineLevel="0" collapsed="false">
      <c r="A23" s="25" t="n">
        <v>1980</v>
      </c>
      <c r="B23" s="32" t="n">
        <v>78</v>
      </c>
      <c r="C23" s="32" t="n">
        <v>79</v>
      </c>
      <c r="D23" s="32" t="n">
        <v>80.1</v>
      </c>
      <c r="E23" s="32" t="n">
        <v>80.9</v>
      </c>
      <c r="F23" s="32" t="n">
        <v>81.7</v>
      </c>
      <c r="G23" s="32" t="n">
        <v>82.5</v>
      </c>
      <c r="H23" s="32" t="n">
        <v>82.6</v>
      </c>
      <c r="I23" s="32" t="n">
        <v>83.2</v>
      </c>
      <c r="J23" s="32" t="n">
        <v>83.9</v>
      </c>
      <c r="K23" s="32" t="n">
        <v>84.7</v>
      </c>
      <c r="L23" s="32" t="n">
        <v>85.6</v>
      </c>
      <c r="M23" s="32" t="n">
        <v>86.4</v>
      </c>
      <c r="N23" s="33" t="n">
        <f aca="false">AVERAGE(B23:M23)</f>
        <v>82.3833333333333</v>
      </c>
      <c r="O23" s="33" t="n">
        <f aca="false">(N23-N22)/N22</f>
        <v>0.135017221584386</v>
      </c>
      <c r="P23" s="27" t="n">
        <f aca="false">O23*100</f>
        <v>13.5017221584386</v>
      </c>
    </row>
    <row r="24" customFormat="false" ht="12.75" hidden="false" customHeight="false" outlineLevel="0" collapsed="false">
      <c r="A24" s="25" t="n">
        <v>1981</v>
      </c>
      <c r="B24" s="32" t="n">
        <v>87.2</v>
      </c>
      <c r="C24" s="32" t="n">
        <v>88</v>
      </c>
      <c r="D24" s="32" t="n">
        <v>88.6</v>
      </c>
      <c r="E24" s="32" t="n">
        <v>89.1</v>
      </c>
      <c r="F24" s="32" t="n">
        <v>89.7</v>
      </c>
      <c r="G24" s="32" t="n">
        <v>90.5</v>
      </c>
      <c r="H24" s="32" t="n">
        <v>91.5</v>
      </c>
      <c r="I24" s="32" t="n">
        <v>92.2</v>
      </c>
      <c r="J24" s="32" t="n">
        <v>93.1</v>
      </c>
      <c r="K24" s="32" t="n">
        <v>93.4</v>
      </c>
      <c r="L24" s="32" t="n">
        <v>93.8</v>
      </c>
      <c r="M24" s="32" t="n">
        <v>94.1</v>
      </c>
      <c r="N24" s="33" t="n">
        <f aca="false">AVERAGE(B24:M24)</f>
        <v>90.9333333333333</v>
      </c>
      <c r="O24" s="33" t="n">
        <f aca="false">(N24-N23)/N23</f>
        <v>0.10378312765527</v>
      </c>
      <c r="P24" s="27" t="n">
        <f aca="false">O24*100</f>
        <v>10.378312765527</v>
      </c>
    </row>
    <row r="25" customFormat="false" ht="12.75" hidden="false" customHeight="false" outlineLevel="0" collapsed="false">
      <c r="A25" s="25" t="n">
        <v>1982</v>
      </c>
      <c r="B25" s="32" t="n">
        <v>94.4</v>
      </c>
      <c r="C25" s="32" t="n">
        <v>94.7</v>
      </c>
      <c r="D25" s="32" t="n">
        <v>94.7</v>
      </c>
      <c r="E25" s="32" t="n">
        <v>95</v>
      </c>
      <c r="F25" s="32" t="n">
        <v>95.9</v>
      </c>
      <c r="G25" s="32" t="n">
        <v>97</v>
      </c>
      <c r="H25" s="32" t="n">
        <v>97.5</v>
      </c>
      <c r="I25" s="32" t="n">
        <v>97.7</v>
      </c>
      <c r="J25" s="32" t="n">
        <v>97.7</v>
      </c>
      <c r="K25" s="32" t="n">
        <v>98.1</v>
      </c>
      <c r="L25" s="32" t="n">
        <v>98</v>
      </c>
      <c r="M25" s="32" t="n">
        <v>97.7</v>
      </c>
      <c r="N25" s="33" t="n">
        <f aca="false">AVERAGE(B25:M25)</f>
        <v>96.5333333333334</v>
      </c>
      <c r="O25" s="33" t="n">
        <f aca="false">(N25-N24)/N24</f>
        <v>0.0615835777126101</v>
      </c>
      <c r="P25" s="27" t="n">
        <f aca="false">O25*100</f>
        <v>6.15835777126101</v>
      </c>
    </row>
    <row r="26" customFormat="false" ht="12.75" hidden="false" customHeight="false" outlineLevel="0" collapsed="false">
      <c r="A26" s="25" t="n">
        <v>1983</v>
      </c>
      <c r="B26" s="32" t="n">
        <v>97.9</v>
      </c>
      <c r="C26" s="32" t="n">
        <v>98</v>
      </c>
      <c r="D26" s="32" t="n">
        <v>98.1</v>
      </c>
      <c r="E26" s="32" t="n">
        <v>98.8</v>
      </c>
      <c r="F26" s="32" t="n">
        <v>99.2</v>
      </c>
      <c r="G26" s="32" t="n">
        <v>99.4</v>
      </c>
      <c r="H26" s="32" t="n">
        <v>99.8</v>
      </c>
      <c r="I26" s="32" t="n">
        <v>100.1</v>
      </c>
      <c r="J26" s="32" t="n">
        <v>100.4</v>
      </c>
      <c r="K26" s="32" t="n">
        <v>100.8</v>
      </c>
      <c r="L26" s="32" t="n">
        <v>101.1</v>
      </c>
      <c r="M26" s="32" t="n">
        <v>101.4</v>
      </c>
      <c r="N26" s="33" t="n">
        <f aca="false">AVERAGE(B26:M26)</f>
        <v>99.5833333333333</v>
      </c>
      <c r="O26" s="33" t="n">
        <f aca="false">(N26-N25)/N25</f>
        <v>0.0315953038674031</v>
      </c>
      <c r="P26" s="27" t="n">
        <f aca="false">O26*100</f>
        <v>3.15953038674031</v>
      </c>
    </row>
    <row r="27" customFormat="false" ht="12.75" hidden="false" customHeight="false" outlineLevel="0" collapsed="false">
      <c r="A27" s="25" t="n">
        <v>1984</v>
      </c>
      <c r="B27" s="32" t="n">
        <v>102.1</v>
      </c>
      <c r="C27" s="32" t="n">
        <v>102.6</v>
      </c>
      <c r="D27" s="32" t="n">
        <v>102.9</v>
      </c>
      <c r="E27" s="32" t="n">
        <v>103.3</v>
      </c>
      <c r="F27" s="32" t="n">
        <v>103.5</v>
      </c>
      <c r="G27" s="32" t="n">
        <v>103.7</v>
      </c>
      <c r="H27" s="32" t="n">
        <v>104.1</v>
      </c>
      <c r="I27" s="32" t="n">
        <v>104.4</v>
      </c>
      <c r="J27" s="32" t="n">
        <v>104.7</v>
      </c>
      <c r="K27" s="32" t="n">
        <v>105.1</v>
      </c>
      <c r="L27" s="32" t="n">
        <v>105.3</v>
      </c>
      <c r="M27" s="32" t="n">
        <v>105.5</v>
      </c>
      <c r="N27" s="33" t="n">
        <f aca="false">AVERAGE(B27:M27)</f>
        <v>103.933333333333</v>
      </c>
      <c r="O27" s="33" t="n">
        <f aca="false">(N27-N26)/N26</f>
        <v>0.0436820083682009</v>
      </c>
      <c r="P27" s="27" t="n">
        <f aca="false">O27*100</f>
        <v>4.36820083682009</v>
      </c>
    </row>
    <row r="28" customFormat="false" ht="12.75" hidden="false" customHeight="false" outlineLevel="0" collapsed="false">
      <c r="A28" s="25" t="n">
        <v>1985</v>
      </c>
      <c r="B28" s="32" t="n">
        <v>105.7</v>
      </c>
      <c r="C28" s="32" t="n">
        <v>106.3</v>
      </c>
      <c r="D28" s="32" t="n">
        <v>106.8</v>
      </c>
      <c r="E28" s="32" t="n">
        <v>107</v>
      </c>
      <c r="F28" s="32" t="n">
        <v>107.2</v>
      </c>
      <c r="G28" s="32" t="n">
        <v>107.5</v>
      </c>
      <c r="H28" s="32" t="n">
        <v>107.7</v>
      </c>
      <c r="I28" s="32" t="n">
        <v>107.9</v>
      </c>
      <c r="J28" s="32" t="n">
        <v>108.1</v>
      </c>
      <c r="K28" s="32" t="n">
        <v>108.5</v>
      </c>
      <c r="L28" s="32" t="n">
        <v>109</v>
      </c>
      <c r="M28" s="32" t="n">
        <v>109.5</v>
      </c>
      <c r="N28" s="33" t="n">
        <f aca="false">AVERAGE(B28:M28)</f>
        <v>107.6</v>
      </c>
      <c r="O28" s="33" t="n">
        <f aca="false">(N28-N27)/N27</f>
        <v>0.035279025016036</v>
      </c>
      <c r="P28" s="27" t="n">
        <f aca="false">O28*100</f>
        <v>3.5279025016036</v>
      </c>
    </row>
    <row r="29" customFormat="false" ht="12.75" hidden="false" customHeight="false" outlineLevel="0" collapsed="false">
      <c r="A29" s="25" t="n">
        <v>1986</v>
      </c>
      <c r="B29" s="32" t="n">
        <v>109.9</v>
      </c>
      <c r="C29" s="32" t="n">
        <v>109.7</v>
      </c>
      <c r="D29" s="32" t="n">
        <v>109.1</v>
      </c>
      <c r="E29" s="32" t="n">
        <v>108.7</v>
      </c>
      <c r="F29" s="32" t="n">
        <v>109</v>
      </c>
      <c r="G29" s="32" t="n">
        <v>109.4</v>
      </c>
      <c r="H29" s="32" t="n">
        <v>109.5</v>
      </c>
      <c r="I29" s="32" t="n">
        <v>109.6</v>
      </c>
      <c r="J29" s="32" t="n">
        <v>110</v>
      </c>
      <c r="K29" s="32" t="n">
        <v>110.2</v>
      </c>
      <c r="L29" s="32" t="n">
        <v>110.4</v>
      </c>
      <c r="M29" s="32" t="n">
        <v>110.8</v>
      </c>
      <c r="N29" s="33" t="n">
        <f aca="false">AVERAGE(B29:M29)</f>
        <v>109.691666666667</v>
      </c>
      <c r="O29" s="33" t="n">
        <f aca="false">(N29-N28)/N28</f>
        <v>0.0194392812887236</v>
      </c>
      <c r="P29" s="27" t="n">
        <f aca="false">O29*100</f>
        <v>1.94392812887236</v>
      </c>
    </row>
    <row r="30" customFormat="false" ht="12.75" hidden="false" customHeight="false" outlineLevel="0" collapsed="false">
      <c r="A30" s="25" t="n">
        <v>1987</v>
      </c>
      <c r="B30" s="32" t="n">
        <v>111.4</v>
      </c>
      <c r="C30" s="32" t="n">
        <v>111.8</v>
      </c>
      <c r="D30" s="32" t="n">
        <v>112.2</v>
      </c>
      <c r="E30" s="32" t="n">
        <v>112.7</v>
      </c>
      <c r="F30" s="32" t="n">
        <v>113</v>
      </c>
      <c r="G30" s="32" t="n">
        <v>113.5</v>
      </c>
      <c r="H30" s="32" t="n">
        <v>113.8</v>
      </c>
      <c r="I30" s="32" t="n">
        <v>114.3</v>
      </c>
      <c r="J30" s="32" t="n">
        <v>114.7</v>
      </c>
      <c r="K30" s="32" t="n">
        <v>115</v>
      </c>
      <c r="L30" s="32" t="n">
        <v>115.4</v>
      </c>
      <c r="M30" s="32" t="n">
        <v>115.6</v>
      </c>
      <c r="N30" s="33" t="n">
        <f aca="false">AVERAGE(B30:M30)</f>
        <v>113.616666666667</v>
      </c>
      <c r="O30" s="33" t="n">
        <f aca="false">(N30-N29)/N29</f>
        <v>0.0357821165387831</v>
      </c>
      <c r="P30" s="27" t="n">
        <f aca="false">O30*100</f>
        <v>3.57821165387831</v>
      </c>
    </row>
    <row r="31" customFormat="false" ht="12.75" hidden="false" customHeight="false" outlineLevel="0" collapsed="false">
      <c r="A31" s="25" t="n">
        <v>1988</v>
      </c>
      <c r="B31" s="32" t="n">
        <v>116</v>
      </c>
      <c r="C31" s="32" t="n">
        <v>116.2</v>
      </c>
      <c r="D31" s="32" t="n">
        <v>116.5</v>
      </c>
      <c r="E31" s="32" t="n">
        <v>117.2</v>
      </c>
      <c r="F31" s="32" t="n">
        <v>117.5</v>
      </c>
      <c r="G31" s="32" t="n">
        <v>118</v>
      </c>
      <c r="H31" s="32" t="n">
        <v>118.5</v>
      </c>
      <c r="I31" s="32" t="n">
        <v>119</v>
      </c>
      <c r="J31" s="32" t="n">
        <v>119.5</v>
      </c>
      <c r="K31" s="32" t="n">
        <v>119.9</v>
      </c>
      <c r="L31" s="32" t="n">
        <v>120.3</v>
      </c>
      <c r="M31" s="32" t="n">
        <v>120.7</v>
      </c>
      <c r="N31" s="33" t="n">
        <f aca="false">AVERAGE(B31:M31)</f>
        <v>118.275</v>
      </c>
      <c r="O31" s="33" t="n">
        <f aca="false">(N31-N30)/N30</f>
        <v>0.0410004400762797</v>
      </c>
      <c r="P31" s="27" t="n">
        <f aca="false">O31*100</f>
        <v>4.10004400762797</v>
      </c>
    </row>
    <row r="32" customFormat="false" ht="12.75" hidden="false" customHeight="false" outlineLevel="0" collapsed="false">
      <c r="A32" s="25" t="n">
        <v>1989</v>
      </c>
      <c r="B32" s="32" t="n">
        <v>121.2</v>
      </c>
      <c r="C32" s="32" t="n">
        <v>121.6</v>
      </c>
      <c r="D32" s="32" t="n">
        <v>122.2</v>
      </c>
      <c r="E32" s="32" t="n">
        <v>123.1</v>
      </c>
      <c r="F32" s="32" t="n">
        <v>123.7</v>
      </c>
      <c r="G32" s="32" t="n">
        <v>124.1</v>
      </c>
      <c r="H32" s="32" t="n">
        <v>124.5</v>
      </c>
      <c r="I32" s="32" t="n">
        <v>124.5</v>
      </c>
      <c r="J32" s="32" t="n">
        <v>124.8</v>
      </c>
      <c r="K32" s="32" t="n">
        <v>125.4</v>
      </c>
      <c r="L32" s="32" t="n">
        <v>125.9</v>
      </c>
      <c r="M32" s="32" t="n">
        <v>126.3</v>
      </c>
      <c r="N32" s="33" t="n">
        <f aca="false">AVERAGE(B32:M32)</f>
        <v>123.941666666667</v>
      </c>
      <c r="O32" s="33" t="n">
        <f aca="false">(N32-N31)/N31</f>
        <v>0.0479109420136688</v>
      </c>
      <c r="P32" s="27" t="n">
        <f aca="false">O32*100</f>
        <v>4.79109420136688</v>
      </c>
    </row>
    <row r="33" customFormat="false" ht="12.75" hidden="false" customHeight="false" outlineLevel="0" collapsed="false">
      <c r="A33" s="25" t="n">
        <v>1990</v>
      </c>
      <c r="B33" s="32" t="n">
        <v>127.5</v>
      </c>
      <c r="C33" s="32" t="n">
        <v>128</v>
      </c>
      <c r="D33" s="32" t="n">
        <v>128.6</v>
      </c>
      <c r="E33" s="32" t="n">
        <v>128.9</v>
      </c>
      <c r="F33" s="32" t="n">
        <v>129.1</v>
      </c>
      <c r="G33" s="32" t="n">
        <v>129.9</v>
      </c>
      <c r="H33" s="32" t="n">
        <v>130.5</v>
      </c>
      <c r="I33" s="32" t="n">
        <v>131.6</v>
      </c>
      <c r="J33" s="32" t="n">
        <v>132.5</v>
      </c>
      <c r="K33" s="32" t="n">
        <v>133.4</v>
      </c>
      <c r="L33" s="32" t="n">
        <v>133.7</v>
      </c>
      <c r="M33" s="32" t="n">
        <v>134.2</v>
      </c>
      <c r="N33" s="33" t="n">
        <f aca="false">AVERAGE(B33:M33)</f>
        <v>130.658333333333</v>
      </c>
      <c r="O33" s="33" t="n">
        <f aca="false">(N33-N32)/N32</f>
        <v>0.0541921602904592</v>
      </c>
      <c r="P33" s="27" t="n">
        <f aca="false">O33*100</f>
        <v>5.41921602904592</v>
      </c>
    </row>
    <row r="34" customFormat="false" ht="12.75" hidden="false" customHeight="false" outlineLevel="0" collapsed="false">
      <c r="A34" s="25" t="n">
        <v>1991</v>
      </c>
      <c r="B34" s="32" t="n">
        <v>134.7</v>
      </c>
      <c r="C34" s="32" t="n">
        <v>134.8</v>
      </c>
      <c r="D34" s="32" t="n">
        <v>134.8</v>
      </c>
      <c r="E34" s="32" t="n">
        <v>135.1</v>
      </c>
      <c r="F34" s="32" t="n">
        <v>135.6</v>
      </c>
      <c r="G34" s="32" t="n">
        <v>136</v>
      </c>
      <c r="H34" s="32" t="n">
        <v>136.2</v>
      </c>
      <c r="I34" s="32" t="n">
        <v>136.6</v>
      </c>
      <c r="J34" s="32" t="n">
        <v>137</v>
      </c>
      <c r="K34" s="32" t="n">
        <v>137.2</v>
      </c>
      <c r="L34" s="32" t="n">
        <v>137.8</v>
      </c>
      <c r="M34" s="32" t="n">
        <v>138.2</v>
      </c>
      <c r="N34" s="33" t="n">
        <f aca="false">AVERAGE(B34:M34)</f>
        <v>136.166666666667</v>
      </c>
      <c r="O34" s="33" t="n">
        <f aca="false">(N34-N33)/N33</f>
        <v>0.0421583009120479</v>
      </c>
      <c r="P34" s="27" t="n">
        <f aca="false">O34*100</f>
        <v>4.21583009120479</v>
      </c>
    </row>
    <row r="35" customFormat="false" ht="12.75" hidden="false" customHeight="false" outlineLevel="0" collapsed="false">
      <c r="A35" s="25" t="n">
        <v>1992</v>
      </c>
      <c r="B35" s="32" t="n">
        <v>138.3</v>
      </c>
      <c r="C35" s="32" t="n">
        <v>138.6</v>
      </c>
      <c r="D35" s="32" t="n">
        <v>139.1</v>
      </c>
      <c r="E35" s="32" t="n">
        <v>139.4</v>
      </c>
      <c r="F35" s="32" t="n">
        <v>139.7</v>
      </c>
      <c r="G35" s="32" t="n">
        <v>140.1</v>
      </c>
      <c r="H35" s="32" t="n">
        <v>140.5</v>
      </c>
      <c r="I35" s="32" t="n">
        <v>140.8</v>
      </c>
      <c r="J35" s="32" t="n">
        <v>141.1</v>
      </c>
      <c r="K35" s="32" t="n">
        <v>141.7</v>
      </c>
      <c r="L35" s="32" t="n">
        <v>142.1</v>
      </c>
      <c r="M35" s="32" t="n">
        <v>142.3</v>
      </c>
      <c r="N35" s="33" t="n">
        <f aca="false">AVERAGE(B35:M35)</f>
        <v>140.308333333333</v>
      </c>
      <c r="O35" s="33" t="n">
        <f aca="false">(N35-N34)/N34</f>
        <v>0.0304161566707467</v>
      </c>
      <c r="P35" s="27" t="n">
        <f aca="false">O35*100</f>
        <v>3.04161566707467</v>
      </c>
    </row>
    <row r="36" customFormat="false" ht="12.75" hidden="false" customHeight="false" outlineLevel="0" collapsed="false">
      <c r="A36" s="25" t="n">
        <v>1993</v>
      </c>
      <c r="B36" s="32" t="n">
        <v>142.8</v>
      </c>
      <c r="C36" s="32" t="n">
        <v>143.1</v>
      </c>
      <c r="D36" s="32" t="n">
        <v>143.3</v>
      </c>
      <c r="E36" s="32" t="n">
        <v>143.8</v>
      </c>
      <c r="F36" s="32" t="n">
        <v>144.2</v>
      </c>
      <c r="G36" s="32" t="n">
        <v>144.3</v>
      </c>
      <c r="H36" s="32" t="n">
        <v>144.5</v>
      </c>
      <c r="I36" s="32" t="n">
        <v>144.8</v>
      </c>
      <c r="J36" s="32" t="n">
        <v>145</v>
      </c>
      <c r="K36" s="32" t="n">
        <v>145.6</v>
      </c>
      <c r="L36" s="32" t="n">
        <v>146</v>
      </c>
      <c r="M36" s="32" t="n">
        <v>146.3</v>
      </c>
      <c r="N36" s="33" t="n">
        <f aca="false">AVERAGE(B36:M36)</f>
        <v>144.475</v>
      </c>
      <c r="O36" s="33" t="n">
        <f aca="false">(N36-N35)/N35</f>
        <v>0.0296965017520935</v>
      </c>
      <c r="P36" s="27" t="n">
        <f aca="false">O36*100</f>
        <v>2.96965017520935</v>
      </c>
    </row>
    <row r="37" customFormat="false" ht="12.75" hidden="false" customHeight="false" outlineLevel="0" collapsed="false">
      <c r="A37" s="25" t="n">
        <v>1994</v>
      </c>
      <c r="B37" s="32" t="n">
        <v>146.3</v>
      </c>
      <c r="C37" s="32" t="n">
        <v>146.7</v>
      </c>
      <c r="D37" s="32" t="n">
        <v>147.1</v>
      </c>
      <c r="E37" s="32" t="n">
        <v>147.2</v>
      </c>
      <c r="F37" s="32" t="n">
        <v>147.5</v>
      </c>
      <c r="G37" s="32" t="n">
        <v>147.9</v>
      </c>
      <c r="H37" s="32" t="n">
        <v>148.4</v>
      </c>
      <c r="I37" s="32" t="n">
        <v>149</v>
      </c>
      <c r="J37" s="32" t="n">
        <v>149.3</v>
      </c>
      <c r="K37" s="32" t="n">
        <v>149.4</v>
      </c>
      <c r="L37" s="32" t="n">
        <v>149.8</v>
      </c>
      <c r="M37" s="32" t="n">
        <v>150.1</v>
      </c>
      <c r="N37" s="33" t="n">
        <f aca="false">AVERAGE(B37:M37)</f>
        <v>148.225</v>
      </c>
      <c r="O37" s="33" t="n">
        <f aca="false">(N37-N36)/N36</f>
        <v>0.0259560477591279</v>
      </c>
      <c r="P37" s="27" t="n">
        <f aca="false">O37*100</f>
        <v>2.59560477591279</v>
      </c>
    </row>
    <row r="38" customFormat="false" ht="12.75" hidden="false" customHeight="false" outlineLevel="0" collapsed="false">
      <c r="A38" s="25" t="n">
        <v>1995</v>
      </c>
      <c r="B38" s="32" t="n">
        <v>150.5</v>
      </c>
      <c r="C38" s="32" t="n">
        <v>150.9</v>
      </c>
      <c r="D38" s="32" t="n">
        <v>151.2</v>
      </c>
      <c r="E38" s="32" t="n">
        <v>151.8</v>
      </c>
      <c r="F38" s="32" t="n">
        <v>152.1</v>
      </c>
      <c r="G38" s="32" t="n">
        <v>152.4</v>
      </c>
      <c r="H38" s="32" t="n">
        <v>152.6</v>
      </c>
      <c r="I38" s="32" t="n">
        <v>152.9</v>
      </c>
      <c r="J38" s="32" t="n">
        <v>153.1</v>
      </c>
      <c r="K38" s="32" t="n">
        <v>153.5</v>
      </c>
      <c r="L38" s="32" t="n">
        <v>153.7</v>
      </c>
      <c r="M38" s="32" t="n">
        <v>153.9</v>
      </c>
      <c r="N38" s="33" t="n">
        <f aca="false">AVERAGE(B38:M38)</f>
        <v>152.383333333333</v>
      </c>
      <c r="O38" s="33" t="n">
        <f aca="false">(N38-N37)/N37</f>
        <v>0.0280541968853657</v>
      </c>
      <c r="P38" s="27" t="n">
        <f aca="false">O38*100</f>
        <v>2.80541968853657</v>
      </c>
    </row>
    <row r="39" customFormat="false" ht="12.75" hidden="false" customHeight="false" outlineLevel="0" collapsed="false">
      <c r="A39" s="25" t="n">
        <v>1996</v>
      </c>
      <c r="B39" s="32" t="n">
        <v>154.7</v>
      </c>
      <c r="C39" s="32" t="n">
        <v>155</v>
      </c>
      <c r="D39" s="32" t="n">
        <v>155.5</v>
      </c>
      <c r="E39" s="32" t="n">
        <v>156.1</v>
      </c>
      <c r="F39" s="32" t="n">
        <v>156.4</v>
      </c>
      <c r="G39" s="32" t="n">
        <v>156.7</v>
      </c>
      <c r="H39" s="32" t="n">
        <v>157</v>
      </c>
      <c r="I39" s="32" t="n">
        <v>157.2</v>
      </c>
      <c r="J39" s="32" t="n">
        <v>157.7</v>
      </c>
      <c r="K39" s="32" t="n">
        <v>158.2</v>
      </c>
      <c r="L39" s="32" t="n">
        <v>158.7</v>
      </c>
      <c r="M39" s="32" t="n">
        <v>159.1</v>
      </c>
      <c r="N39" s="33" t="n">
        <f aca="false">AVERAGE(B39:M39)</f>
        <v>156.858333333333</v>
      </c>
      <c r="O39" s="33" t="n">
        <f aca="false">(N39-N38)/N38</f>
        <v>0.0293667286448649</v>
      </c>
      <c r="P39" s="27" t="n">
        <f aca="false">O39*100</f>
        <v>2.93667286448649</v>
      </c>
    </row>
    <row r="40" customFormat="false" ht="12.75" hidden="false" customHeight="false" outlineLevel="0" collapsed="false">
      <c r="A40" s="25" t="n">
        <v>1997</v>
      </c>
      <c r="B40" s="32" t="n">
        <v>159.4</v>
      </c>
      <c r="C40" s="32" t="n">
        <v>159.7</v>
      </c>
      <c r="D40" s="32" t="n">
        <v>159.8</v>
      </c>
      <c r="E40" s="32" t="n">
        <v>159.9</v>
      </c>
      <c r="F40" s="32" t="n">
        <v>159.9</v>
      </c>
      <c r="G40" s="32" t="n">
        <v>160.2</v>
      </c>
      <c r="H40" s="32" t="n">
        <v>160.4</v>
      </c>
      <c r="I40" s="32" t="n">
        <v>160.8</v>
      </c>
      <c r="J40" s="32" t="n">
        <v>161.2</v>
      </c>
      <c r="K40" s="32" t="n">
        <v>161.5</v>
      </c>
      <c r="L40" s="32" t="n">
        <v>161.7</v>
      </c>
      <c r="M40" s="32" t="n">
        <v>161.8</v>
      </c>
      <c r="N40" s="33" t="n">
        <f aca="false">AVERAGE(B40:M40)</f>
        <v>160.525</v>
      </c>
      <c r="O40" s="33" t="n">
        <f aca="false">(N40-N39)/N39</f>
        <v>0.0233756574403656</v>
      </c>
      <c r="P40" s="27" t="n">
        <f aca="false">O40*100</f>
        <v>2.33756574403656</v>
      </c>
    </row>
    <row r="41" customFormat="false" ht="12.75" hidden="false" customHeight="false" outlineLevel="0" collapsed="false">
      <c r="A41" s="25" t="n">
        <v>1998</v>
      </c>
      <c r="B41" s="32" t="n">
        <v>162</v>
      </c>
      <c r="C41" s="32" t="n">
        <v>162</v>
      </c>
      <c r="D41" s="32" t="n">
        <v>162</v>
      </c>
      <c r="E41" s="32" t="n">
        <v>162.2</v>
      </c>
      <c r="F41" s="32" t="n">
        <v>162.6</v>
      </c>
      <c r="G41" s="32" t="n">
        <v>162.8</v>
      </c>
      <c r="H41" s="32" t="n">
        <v>163.2</v>
      </c>
      <c r="I41" s="32" t="n">
        <v>163.4</v>
      </c>
      <c r="J41" s="32" t="n">
        <v>163.5</v>
      </c>
      <c r="K41" s="32" t="n">
        <v>163.9</v>
      </c>
      <c r="L41" s="32" t="n">
        <v>164.1</v>
      </c>
      <c r="M41" s="32" t="n">
        <v>164.4</v>
      </c>
      <c r="N41" s="33" t="n">
        <f aca="false">AVERAGE(B41:M41)</f>
        <v>163.008333333333</v>
      </c>
      <c r="O41" s="33" t="n">
        <f aca="false">(N41-N40)/N40</f>
        <v>0.0154700721590613</v>
      </c>
      <c r="P41" s="27" t="n">
        <f aca="false">O41*100</f>
        <v>1.54700721590613</v>
      </c>
    </row>
    <row r="42" customFormat="false" ht="12.75" hidden="false" customHeight="false" outlineLevel="0" collapsed="false">
      <c r="A42" s="25" t="n">
        <v>1999</v>
      </c>
      <c r="B42" s="32" t="n">
        <v>164.7</v>
      </c>
      <c r="C42" s="32" t="n">
        <v>164.7</v>
      </c>
      <c r="D42" s="32" t="n">
        <v>164.8</v>
      </c>
      <c r="E42" s="32" t="n">
        <v>165.9</v>
      </c>
      <c r="F42" s="32" t="n">
        <v>166</v>
      </c>
      <c r="G42" s="32" t="n">
        <v>166</v>
      </c>
      <c r="H42" s="32" t="n">
        <v>166.7</v>
      </c>
      <c r="I42" s="32" t="n">
        <v>167.1</v>
      </c>
      <c r="J42" s="32" t="n">
        <v>167.8</v>
      </c>
      <c r="K42" s="32" t="n">
        <v>168.1</v>
      </c>
      <c r="L42" s="32" t="n">
        <v>168.4</v>
      </c>
      <c r="M42" s="32" t="n">
        <v>168.8</v>
      </c>
      <c r="N42" s="33" t="n">
        <f aca="false">AVERAGE(B42:M42)</f>
        <v>166.583333333333</v>
      </c>
      <c r="O42" s="33" t="n">
        <f aca="false">(N42-N41)/N41</f>
        <v>0.0219313941005062</v>
      </c>
      <c r="P42" s="27" t="n">
        <f aca="false">O42*100</f>
        <v>2.19313941005062</v>
      </c>
    </row>
    <row r="43" customFormat="false" ht="12.75" hidden="false" customHeight="false" outlineLevel="0" collapsed="false">
      <c r="A43" s="25" t="n">
        <v>2000</v>
      </c>
      <c r="B43" s="32" t="n">
        <v>169.3</v>
      </c>
      <c r="C43" s="32" t="n">
        <v>170</v>
      </c>
      <c r="D43" s="32" t="n">
        <v>171</v>
      </c>
      <c r="E43" s="32" t="n">
        <v>170.9</v>
      </c>
      <c r="F43" s="32" t="n">
        <v>171.2</v>
      </c>
      <c r="G43" s="32" t="n">
        <v>172.2</v>
      </c>
      <c r="H43" s="32" t="n">
        <v>172.7</v>
      </c>
      <c r="I43" s="32" t="n">
        <v>172.7</v>
      </c>
      <c r="J43" s="32" t="n">
        <v>173.6</v>
      </c>
      <c r="K43" s="32" t="n">
        <v>173.9</v>
      </c>
      <c r="L43" s="32" t="n">
        <v>174.2</v>
      </c>
      <c r="M43" s="32" t="n">
        <v>174.6</v>
      </c>
      <c r="N43" s="33" t="n">
        <f aca="false">AVERAGE(B43:M43)</f>
        <v>172.191666666667</v>
      </c>
      <c r="O43" s="33" t="n">
        <f aca="false">(N43-N42)/N42</f>
        <v>0.0336668334167084</v>
      </c>
      <c r="P43" s="27" t="n">
        <f aca="false">O43*100</f>
        <v>3.36668334167084</v>
      </c>
    </row>
    <row r="44" customFormat="false" ht="12.75" hidden="false" customHeight="false" outlineLevel="0" collapsed="false">
      <c r="A44" s="25" t="n">
        <v>2001</v>
      </c>
      <c r="B44" s="32" t="n">
        <v>175.6</v>
      </c>
      <c r="C44" s="32" t="n">
        <v>176</v>
      </c>
      <c r="D44" s="32" t="n">
        <v>176.1</v>
      </c>
      <c r="E44" s="32" t="n">
        <v>176.4</v>
      </c>
      <c r="F44" s="32" t="n">
        <v>177.3</v>
      </c>
      <c r="G44" s="32" t="n">
        <v>177.7</v>
      </c>
      <c r="H44" s="32" t="n">
        <v>177.4</v>
      </c>
      <c r="I44" s="32" t="n">
        <v>177.4</v>
      </c>
      <c r="J44" s="32" t="n">
        <v>178.1</v>
      </c>
      <c r="K44" s="32" t="n">
        <v>177.6</v>
      </c>
      <c r="L44" s="32" t="n">
        <v>177.5</v>
      </c>
      <c r="M44" s="32" t="n">
        <v>177.4</v>
      </c>
      <c r="N44" s="33" t="n">
        <f aca="false">AVERAGE(B44:M44)</f>
        <v>177.041666666667</v>
      </c>
      <c r="O44" s="33" t="n">
        <f aca="false">(N44-N43)/N43</f>
        <v>0.0281662875671488</v>
      </c>
      <c r="P44" s="27" t="n">
        <f aca="false">O44*100</f>
        <v>2.81662875671488</v>
      </c>
    </row>
    <row r="45" customFormat="false" ht="12.75" hidden="false" customHeight="false" outlineLevel="0" collapsed="false">
      <c r="A45" s="25" t="n">
        <v>2002</v>
      </c>
      <c r="B45" s="26" t="n">
        <v>177.7</v>
      </c>
      <c r="C45" s="26" t="n">
        <v>178</v>
      </c>
      <c r="D45" s="26" t="n">
        <v>178.5</v>
      </c>
      <c r="E45" s="26" t="n">
        <v>179.3</v>
      </c>
      <c r="F45" s="26" t="n">
        <v>179.5</v>
      </c>
      <c r="G45" s="26" t="n">
        <v>179.6</v>
      </c>
      <c r="H45" s="26" t="n">
        <v>180</v>
      </c>
      <c r="I45" s="26" t="n">
        <v>180.5</v>
      </c>
      <c r="J45" s="26" t="n">
        <v>180.8</v>
      </c>
      <c r="K45" s="26" t="n">
        <v>181.2</v>
      </c>
      <c r="L45" s="26" t="n">
        <v>181.5</v>
      </c>
      <c r="M45" s="26" t="n">
        <v>181.8</v>
      </c>
      <c r="N45" s="33" t="n">
        <f aca="false">AVERAGE(B45:M45)</f>
        <v>179.866666666667</v>
      </c>
      <c r="O45" s="33" t="n">
        <f aca="false">(N45-N44)/N44</f>
        <v>0.0159566956931044</v>
      </c>
      <c r="P45" s="27" t="n">
        <f aca="false">O45*100</f>
        <v>1.59566956931044</v>
      </c>
    </row>
    <row r="46" customFormat="false" ht="12.75" hidden="false" customHeight="false" outlineLevel="0" collapsed="false">
      <c r="A46" s="25" t="n">
        <v>2003</v>
      </c>
      <c r="B46" s="26" t="n">
        <v>182.6</v>
      </c>
      <c r="C46" s="26" t="n">
        <v>183.6</v>
      </c>
      <c r="D46" s="26" t="n">
        <v>183.9</v>
      </c>
      <c r="E46" s="26" t="n">
        <v>183.2</v>
      </c>
      <c r="F46" s="26" t="n">
        <v>182.9</v>
      </c>
      <c r="G46" s="26" t="n">
        <v>183.1</v>
      </c>
      <c r="H46" s="26" t="n">
        <v>183.7</v>
      </c>
      <c r="I46" s="26" t="n">
        <v>184.5</v>
      </c>
      <c r="J46" s="26" t="n">
        <v>185.1</v>
      </c>
      <c r="K46" s="26" t="n">
        <v>184.9</v>
      </c>
      <c r="L46" s="26" t="n">
        <v>185</v>
      </c>
      <c r="M46" s="26" t="n">
        <v>185.5</v>
      </c>
      <c r="N46" s="33" t="n">
        <f aca="false">AVERAGE(B46:M46)</f>
        <v>184</v>
      </c>
      <c r="O46" s="33" t="n">
        <f aca="false">(N46-N45)/N45</f>
        <v>0.0229799851742031</v>
      </c>
      <c r="P46" s="27" t="n">
        <f aca="false">O46*100</f>
        <v>2.29799851742031</v>
      </c>
    </row>
    <row r="47" customFormat="false" ht="12.75" hidden="false" customHeight="false" outlineLevel="0" collapsed="false">
      <c r="A47" s="25" t="n">
        <v>2004</v>
      </c>
      <c r="B47" s="26" t="n">
        <v>186.3</v>
      </c>
      <c r="C47" s="26" t="n">
        <v>186.7</v>
      </c>
      <c r="D47" s="26" t="n">
        <v>187.1</v>
      </c>
      <c r="E47" s="26" t="n">
        <v>187.4</v>
      </c>
      <c r="F47" s="26" t="n">
        <v>188.2</v>
      </c>
      <c r="G47" s="26" t="n">
        <v>188.9</v>
      </c>
      <c r="H47" s="26" t="n">
        <v>189.1</v>
      </c>
      <c r="I47" s="26" t="n">
        <v>189.2</v>
      </c>
      <c r="J47" s="26" t="n">
        <v>189.8</v>
      </c>
      <c r="K47" s="26" t="n">
        <v>190.8</v>
      </c>
      <c r="L47" s="26" t="n">
        <v>191.7</v>
      </c>
      <c r="M47" s="26" t="n">
        <v>191.7</v>
      </c>
      <c r="N47" s="33" t="n">
        <f aca="false">AVERAGE(B47:M47)</f>
        <v>188.908333333333</v>
      </c>
      <c r="O47" s="33" t="n">
        <f aca="false">(N47-N46)/N46</f>
        <v>0.0266757246376812</v>
      </c>
      <c r="P47" s="27" t="n">
        <f aca="false">O47*100</f>
        <v>2.66757246376812</v>
      </c>
    </row>
    <row r="48" customFormat="false" ht="12.75" hidden="false" customHeight="false" outlineLevel="0" collapsed="false">
      <c r="A48" s="25" t="n">
        <v>2005</v>
      </c>
      <c r="B48" s="26" t="n">
        <v>191.6</v>
      </c>
      <c r="C48" s="26" t="n">
        <v>192.4</v>
      </c>
      <c r="D48" s="26" t="n">
        <v>193.1</v>
      </c>
      <c r="E48" s="26" t="n">
        <v>193.7</v>
      </c>
      <c r="F48" s="26" t="n">
        <v>193.6</v>
      </c>
      <c r="G48" s="26" t="n">
        <v>193.7</v>
      </c>
      <c r="H48" s="26" t="n">
        <v>194.9</v>
      </c>
      <c r="I48" s="26" t="n">
        <v>196.1</v>
      </c>
      <c r="J48" s="26" t="n">
        <v>198.8</v>
      </c>
      <c r="K48" s="26" t="n">
        <v>199.1</v>
      </c>
      <c r="L48" s="26" t="n">
        <v>198.1</v>
      </c>
      <c r="M48" s="26" t="n">
        <v>198.1</v>
      </c>
      <c r="N48" s="33" t="n">
        <f aca="false">AVERAGE(B48:M48)</f>
        <v>195.266666666667</v>
      </c>
      <c r="O48" s="33" t="n">
        <f aca="false">(N48-N47)/N47</f>
        <v>0.0336582998808945</v>
      </c>
      <c r="P48" s="27" t="n">
        <f aca="false">O48*100</f>
        <v>3.36582998808945</v>
      </c>
    </row>
    <row r="49" customFormat="false" ht="12.75" hidden="false" customHeight="false" outlineLevel="0" collapsed="false">
      <c r="A49" s="25" t="n">
        <v>2006</v>
      </c>
      <c r="B49" s="26" t="n">
        <v>199.3</v>
      </c>
      <c r="C49" s="26" t="n">
        <v>199.4</v>
      </c>
      <c r="D49" s="26" t="n">
        <v>199.7</v>
      </c>
      <c r="E49" s="26" t="n">
        <v>200.7</v>
      </c>
      <c r="F49" s="26" t="n">
        <v>201.3</v>
      </c>
      <c r="G49" s="26" t="n">
        <v>201.8</v>
      </c>
      <c r="H49" s="26" t="n">
        <v>202.9</v>
      </c>
      <c r="I49" s="26" t="n">
        <v>203.8</v>
      </c>
      <c r="J49" s="26" t="n">
        <v>202.8</v>
      </c>
      <c r="K49" s="26" t="n">
        <v>201.9</v>
      </c>
      <c r="L49" s="26" t="n">
        <v>202</v>
      </c>
      <c r="M49" s="26" t="n">
        <v>203.1</v>
      </c>
      <c r="N49" s="33" t="n">
        <f aca="false">AVERAGE(B49:M49)</f>
        <v>201.558333333333</v>
      </c>
      <c r="O49" s="33" t="n">
        <f aca="false">(N49-N48)/N48</f>
        <v>0.0322208945032434</v>
      </c>
      <c r="P49" s="27" t="n">
        <f aca="false">O49*100</f>
        <v>3.22208945032434</v>
      </c>
    </row>
    <row r="50" customFormat="false" ht="12.75" hidden="false" customHeight="false" outlineLevel="0" collapsed="false">
      <c r="A50" s="25" t="n">
        <v>2007</v>
      </c>
      <c r="B50" s="29" t="n">
        <v>203.437</v>
      </c>
      <c r="C50" s="29" t="n">
        <v>204.226</v>
      </c>
      <c r="D50" s="29" t="n">
        <v>205.288</v>
      </c>
      <c r="E50" s="29" t="n">
        <v>205.904</v>
      </c>
      <c r="F50" s="29" t="n">
        <v>206.755</v>
      </c>
      <c r="G50" s="29" t="n">
        <v>207.234</v>
      </c>
      <c r="H50" s="29" t="n">
        <v>207.603</v>
      </c>
      <c r="I50" s="29" t="n">
        <v>207.667</v>
      </c>
      <c r="J50" s="29" t="n">
        <v>208.547</v>
      </c>
      <c r="K50" s="29" t="n">
        <v>209.19</v>
      </c>
      <c r="L50" s="29" t="n">
        <v>210.834</v>
      </c>
      <c r="M50" s="29" t="n">
        <v>211.445</v>
      </c>
      <c r="N50" s="33" t="n">
        <f aca="false">AVERAGE(B50:M50)</f>
        <v>207.344166666667</v>
      </c>
      <c r="O50" s="33" t="n">
        <f aca="false">(N50-N49)/N49</f>
        <v>0.0287055029561336</v>
      </c>
      <c r="P50" s="27" t="n">
        <f aca="false">O50*100</f>
        <v>2.87055029561336</v>
      </c>
    </row>
    <row r="51" customFormat="false" ht="12.75" hidden="false" customHeight="false" outlineLevel="0" collapsed="false">
      <c r="A51" s="25" t="n">
        <v>2008</v>
      </c>
      <c r="B51" s="29" t="n">
        <v>212.199</v>
      </c>
      <c r="C51" s="29" t="n">
        <v>212.623</v>
      </c>
      <c r="D51" s="29" t="n">
        <v>213.441</v>
      </c>
      <c r="E51" s="29" t="n">
        <v>213.971</v>
      </c>
      <c r="F51" s="29" t="n">
        <v>215.206</v>
      </c>
      <c r="G51" s="29" t="n">
        <v>217.47</v>
      </c>
      <c r="H51" s="29" t="n">
        <v>219.09</v>
      </c>
      <c r="I51" s="29" t="n">
        <v>218.749</v>
      </c>
      <c r="J51" s="29" t="n">
        <v>218.872</v>
      </c>
      <c r="K51" s="29" t="n">
        <v>216.966</v>
      </c>
      <c r="L51" s="29" t="n">
        <v>213.074</v>
      </c>
      <c r="M51" s="29" t="n">
        <v>211.401</v>
      </c>
      <c r="N51" s="33" t="n">
        <f aca="false">AVERAGE(B51:M51)</f>
        <v>215.255166666667</v>
      </c>
      <c r="O51" s="33" t="n">
        <f aca="false">(N51-N50)/N50</f>
        <v>0.0381539549782367</v>
      </c>
      <c r="P51" s="27" t="n">
        <f aca="false">O51*100</f>
        <v>3.81539549782367</v>
      </c>
    </row>
    <row r="52" customFormat="false" ht="12.75" hidden="false" customHeight="false" outlineLevel="0" collapsed="false">
      <c r="A52" s="25" t="n">
        <v>2009</v>
      </c>
      <c r="B52" s="29" t="n">
        <v>211.962</v>
      </c>
      <c r="C52" s="29" t="n">
        <v>212.823</v>
      </c>
      <c r="D52" s="29" t="n">
        <v>212.561</v>
      </c>
      <c r="E52" s="29" t="n">
        <v>212.705</v>
      </c>
      <c r="F52" s="29" t="n">
        <v>212.977</v>
      </c>
      <c r="G52" s="29" t="n">
        <v>214.744</v>
      </c>
      <c r="H52" s="29" t="n">
        <v>214.726</v>
      </c>
      <c r="I52" s="29" t="n">
        <v>215.479</v>
      </c>
      <c r="J52" s="29" t="n">
        <v>215.883</v>
      </c>
      <c r="K52" s="29" t="n">
        <v>216.476</v>
      </c>
      <c r="L52" s="29" t="n">
        <v>217.113</v>
      </c>
      <c r="M52" s="29" t="n">
        <v>217.33</v>
      </c>
      <c r="N52" s="33" t="n">
        <f aca="false">AVERAGE(B52:M52)</f>
        <v>214.564916666667</v>
      </c>
      <c r="O52" s="33" t="n">
        <f aca="false">(N52-N51)/N51</f>
        <v>-0.003206659383321</v>
      </c>
      <c r="P52" s="27" t="n">
        <f aca="false">O52*100</f>
        <v>-0.3206659383321</v>
      </c>
    </row>
    <row r="53" customFormat="false" ht="12.75" hidden="false" customHeight="false" outlineLevel="0" collapsed="false">
      <c r="A53" s="25" t="n">
        <v>2010</v>
      </c>
      <c r="B53" s="29" t="n">
        <v>217.469</v>
      </c>
      <c r="C53" s="29" t="n">
        <v>217.397</v>
      </c>
      <c r="D53" s="29" t="n">
        <v>217.44</v>
      </c>
      <c r="E53" s="29" t="n">
        <v>217.373</v>
      </c>
      <c r="F53" s="29" t="n">
        <v>217.182</v>
      </c>
      <c r="G53" s="29" t="n">
        <v>217.206</v>
      </c>
      <c r="H53" s="29" t="n">
        <v>217.649</v>
      </c>
      <c r="I53" s="29" t="n">
        <v>218.062</v>
      </c>
      <c r="J53" s="29" t="n">
        <v>218.364</v>
      </c>
      <c r="K53" s="29" t="n">
        <v>219.02</v>
      </c>
      <c r="L53" s="29" t="n">
        <v>219.441</v>
      </c>
      <c r="M53" s="29" t="n">
        <v>220.414</v>
      </c>
      <c r="N53" s="33" t="n">
        <f aca="false">AVERAGE(B53:M53)</f>
        <v>218.08475</v>
      </c>
      <c r="O53" s="33" t="n">
        <f aca="false">(N53-N52)/N52</f>
        <v>0.0164045147175737</v>
      </c>
      <c r="P53" s="27" t="n">
        <f aca="false">O53*100</f>
        <v>1.64045147175737</v>
      </c>
    </row>
    <row r="54" customFormat="false" ht="12.75" hidden="false" customHeight="false" outlineLevel="0" collapsed="false">
      <c r="A54" s="25" t="n">
        <v>2011</v>
      </c>
      <c r="B54" s="29" t="n">
        <v>221.036</v>
      </c>
      <c r="C54" s="29" t="n">
        <v>222.008</v>
      </c>
      <c r="D54" s="29" t="n">
        <v>223.193</v>
      </c>
      <c r="E54" s="29" t="n">
        <v>224.03</v>
      </c>
      <c r="F54" s="29" t="n">
        <v>224.634</v>
      </c>
      <c r="G54" s="29" t="n">
        <v>224.837</v>
      </c>
      <c r="H54" s="29" t="n">
        <v>225.515</v>
      </c>
      <c r="I54" s="29" t="n">
        <v>226.266</v>
      </c>
      <c r="J54" s="29" t="n">
        <v>226.87</v>
      </c>
      <c r="K54" s="29" t="n">
        <v>226.804</v>
      </c>
      <c r="L54" s="29" t="n">
        <v>227.014</v>
      </c>
      <c r="M54" s="29" t="n">
        <v>227.033</v>
      </c>
      <c r="N54" s="33" t="n">
        <f aca="false">AVERAGE(B54:M54)</f>
        <v>224.936666666667</v>
      </c>
      <c r="O54" s="33" t="n">
        <f aca="false">(N54-N53)/N53</f>
        <v>0.0314185960580309</v>
      </c>
      <c r="P54" s="27" t="n">
        <f aca="false">O54*100</f>
        <v>3.14185960580309</v>
      </c>
    </row>
    <row r="55" customFormat="false" ht="12.75" hidden="false" customHeight="false" outlineLevel="0" collapsed="false">
      <c r="A55" s="25" t="n">
        <v>2012</v>
      </c>
      <c r="B55" s="29" t="n">
        <v>227.505</v>
      </c>
    </row>
  </sheetData>
  <mergeCells count="9">
    <mergeCell ref="A1:F1"/>
    <mergeCell ref="A2:F2"/>
    <mergeCell ref="A3:F3"/>
    <mergeCell ref="B4:F4"/>
    <mergeCell ref="A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7, 2012 (12:23:59 PM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34" t="s">
        <v>4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A2" s="35" t="s">
        <v>5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true" outlineLevel="0" collapsed="false">
      <c r="A4" s="37" t="s">
        <v>6</v>
      </c>
      <c r="B4" s="38" t="s">
        <v>35</v>
      </c>
      <c r="C4" s="38"/>
      <c r="D4" s="38"/>
      <c r="E4" s="38"/>
      <c r="F4" s="38"/>
    </row>
    <row r="5" customFormat="false" ht="12.75" hidden="false" customHeight="true" outlineLevel="0" collapsed="false">
      <c r="A5" s="39" t="s">
        <v>8</v>
      </c>
      <c r="B5" s="39"/>
      <c r="C5" s="39"/>
      <c r="D5" s="39"/>
      <c r="E5" s="39"/>
      <c r="F5" s="39"/>
    </row>
    <row r="6" customFormat="false" ht="12.75" hidden="false" customHeight="true" outlineLevel="0" collapsed="false">
      <c r="A6" s="37" t="s">
        <v>9</v>
      </c>
      <c r="B6" s="40" t="s">
        <v>10</v>
      </c>
      <c r="C6" s="40"/>
      <c r="D6" s="40"/>
      <c r="E6" s="40"/>
      <c r="F6" s="40"/>
    </row>
    <row r="7" customFormat="false" ht="12.75" hidden="false" customHeight="true" outlineLevel="0" collapsed="false">
      <c r="A7" s="37" t="s">
        <v>11</v>
      </c>
      <c r="B7" s="38" t="s">
        <v>36</v>
      </c>
      <c r="C7" s="38"/>
      <c r="D7" s="38"/>
      <c r="E7" s="38"/>
      <c r="F7" s="38"/>
    </row>
    <row r="8" customFormat="false" ht="12.75" hidden="false" customHeight="true" outlineLevel="0" collapsed="false">
      <c r="A8" s="37" t="s">
        <v>13</v>
      </c>
      <c r="B8" s="38" t="s">
        <v>14</v>
      </c>
      <c r="C8" s="38"/>
      <c r="D8" s="38"/>
      <c r="E8" s="38"/>
      <c r="F8" s="38"/>
    </row>
    <row r="9" customFormat="false" ht="12.75" hidden="false" customHeight="false" outlineLevel="0" collapsed="false">
      <c r="A9" s="37" t="s">
        <v>15</v>
      </c>
      <c r="B9" s="41" t="s">
        <v>38</v>
      </c>
      <c r="C9" s="41"/>
      <c r="D9" s="41"/>
      <c r="E9" s="41"/>
      <c r="F9" s="41"/>
    </row>
    <row r="11" customFormat="false" ht="39" hidden="false" customHeight="false" outlineLevel="0" collapsed="false">
      <c r="A11" s="42" t="s">
        <v>17</v>
      </c>
      <c r="B11" s="42" t="s">
        <v>18</v>
      </c>
      <c r="C11" s="42" t="s">
        <v>19</v>
      </c>
      <c r="D11" s="42" t="s">
        <v>20</v>
      </c>
      <c r="E11" s="42" t="s">
        <v>21</v>
      </c>
      <c r="F11" s="42" t="s">
        <v>22</v>
      </c>
      <c r="G11" s="42" t="s">
        <v>23</v>
      </c>
      <c r="H11" s="42" t="s">
        <v>24</v>
      </c>
      <c r="I11" s="42" t="s">
        <v>25</v>
      </c>
      <c r="J11" s="42" t="s">
        <v>26</v>
      </c>
      <c r="K11" s="42" t="s">
        <v>27</v>
      </c>
      <c r="L11" s="42" t="s">
        <v>28</v>
      </c>
      <c r="M11" s="42" t="s">
        <v>29</v>
      </c>
      <c r="N11" s="42" t="s">
        <v>30</v>
      </c>
      <c r="O11" s="43" t="s">
        <v>37</v>
      </c>
      <c r="P11" s="42" t="s">
        <v>33</v>
      </c>
      <c r="Q11" s="42" t="s">
        <v>34</v>
      </c>
    </row>
    <row r="12" customFormat="false" ht="13.5" hidden="false" customHeight="false" outlineLevel="0" collapsed="false">
      <c r="A12" s="44" t="n">
        <v>1983</v>
      </c>
      <c r="B12" s="45" t="n">
        <v>97.9</v>
      </c>
      <c r="C12" s="45" t="n">
        <v>98</v>
      </c>
      <c r="D12" s="45" t="n">
        <v>98.1</v>
      </c>
      <c r="E12" s="45" t="n">
        <v>98.8</v>
      </c>
      <c r="F12" s="45" t="n">
        <v>99.2</v>
      </c>
      <c r="G12" s="45" t="n">
        <v>99.4</v>
      </c>
      <c r="H12" s="45" t="n">
        <v>99.8</v>
      </c>
      <c r="I12" s="45" t="n">
        <v>100.1</v>
      </c>
      <c r="J12" s="45" t="n">
        <v>100.4</v>
      </c>
      <c r="K12" s="45" t="n">
        <v>100.8</v>
      </c>
      <c r="L12" s="45" t="n">
        <v>101.1</v>
      </c>
      <c r="M12" s="45" t="n">
        <v>101.4</v>
      </c>
      <c r="N12" s="46" t="n">
        <f aca="false">AVERAGE(B12:M12)</f>
        <v>99.5833333333333</v>
      </c>
      <c r="O12" s="46"/>
    </row>
    <row r="13" customFormat="false" ht="12.75" hidden="false" customHeight="false" outlineLevel="0" collapsed="false">
      <c r="A13" s="44" t="n">
        <v>1984</v>
      </c>
      <c r="B13" s="45" t="n">
        <v>102.1</v>
      </c>
      <c r="C13" s="45" t="n">
        <v>102.6</v>
      </c>
      <c r="D13" s="45" t="n">
        <v>102.9</v>
      </c>
      <c r="E13" s="45" t="n">
        <v>103.3</v>
      </c>
      <c r="F13" s="45" t="n">
        <v>103.5</v>
      </c>
      <c r="G13" s="45" t="n">
        <v>103.7</v>
      </c>
      <c r="H13" s="45" t="n">
        <v>104.1</v>
      </c>
      <c r="I13" s="45" t="n">
        <v>104.4</v>
      </c>
      <c r="J13" s="45" t="n">
        <v>104.7</v>
      </c>
      <c r="K13" s="45" t="n">
        <v>105.1</v>
      </c>
      <c r="L13" s="45" t="n">
        <v>105.3</v>
      </c>
      <c r="M13" s="45" t="n">
        <v>105.5</v>
      </c>
      <c r="N13" s="46" t="n">
        <f aca="false">AVERAGE(B13:M13)</f>
        <v>103.933333333333</v>
      </c>
      <c r="O13" s="47" t="n">
        <f aca="false">(N13-N12)/N12</f>
        <v>0.0436820083682009</v>
      </c>
    </row>
    <row r="14" customFormat="false" ht="12.75" hidden="false" customHeight="false" outlineLevel="0" collapsed="false">
      <c r="A14" s="44" t="n">
        <v>1985</v>
      </c>
      <c r="B14" s="45" t="n">
        <v>105.7</v>
      </c>
      <c r="C14" s="45" t="n">
        <v>106.3</v>
      </c>
      <c r="D14" s="45" t="n">
        <v>106.8</v>
      </c>
      <c r="E14" s="45" t="n">
        <v>107</v>
      </c>
      <c r="F14" s="45" t="n">
        <v>107.2</v>
      </c>
      <c r="G14" s="45" t="n">
        <v>107.5</v>
      </c>
      <c r="H14" s="45" t="n">
        <v>107.7</v>
      </c>
      <c r="I14" s="45" t="n">
        <v>107.9</v>
      </c>
      <c r="J14" s="45" t="n">
        <v>108.1</v>
      </c>
      <c r="K14" s="45" t="n">
        <v>108.5</v>
      </c>
      <c r="L14" s="45" t="n">
        <v>109</v>
      </c>
      <c r="M14" s="45" t="n">
        <v>109.5</v>
      </c>
      <c r="N14" s="46" t="n">
        <f aca="false">AVERAGE(B14:M14)</f>
        <v>107.6</v>
      </c>
      <c r="O14" s="47" t="n">
        <f aca="false">(N14-N13)/N13</f>
        <v>0.035279025016036</v>
      </c>
    </row>
    <row r="15" customFormat="false" ht="12.75" hidden="false" customHeight="false" outlineLevel="0" collapsed="false">
      <c r="A15" s="44" t="n">
        <v>1986</v>
      </c>
      <c r="B15" s="45" t="n">
        <v>109.9</v>
      </c>
      <c r="C15" s="45" t="n">
        <v>109.7</v>
      </c>
      <c r="D15" s="45" t="n">
        <v>109.1</v>
      </c>
      <c r="E15" s="45" t="n">
        <v>108.7</v>
      </c>
      <c r="F15" s="45" t="n">
        <v>109</v>
      </c>
      <c r="G15" s="45" t="n">
        <v>109.4</v>
      </c>
      <c r="H15" s="45" t="n">
        <v>109.5</v>
      </c>
      <c r="I15" s="45" t="n">
        <v>109.6</v>
      </c>
      <c r="J15" s="45" t="n">
        <v>110</v>
      </c>
      <c r="K15" s="45" t="n">
        <v>110.2</v>
      </c>
      <c r="L15" s="45" t="n">
        <v>110.4</v>
      </c>
      <c r="M15" s="45" t="n">
        <v>110.8</v>
      </c>
      <c r="N15" s="46" t="n">
        <f aca="false">AVERAGE(B15:M15)</f>
        <v>109.691666666667</v>
      </c>
      <c r="O15" s="47" t="n">
        <f aca="false">(N15-N14)/N14</f>
        <v>0.0194392812887236</v>
      </c>
    </row>
    <row r="16" customFormat="false" ht="12.75" hidden="false" customHeight="false" outlineLevel="0" collapsed="false">
      <c r="A16" s="44" t="n">
        <v>1987</v>
      </c>
      <c r="B16" s="45" t="n">
        <v>111.4</v>
      </c>
      <c r="C16" s="45" t="n">
        <v>111.8</v>
      </c>
      <c r="D16" s="45" t="n">
        <v>112.2</v>
      </c>
      <c r="E16" s="45" t="n">
        <v>112.7</v>
      </c>
      <c r="F16" s="45" t="n">
        <v>113</v>
      </c>
      <c r="G16" s="45" t="n">
        <v>113.5</v>
      </c>
      <c r="H16" s="45" t="n">
        <v>113.8</v>
      </c>
      <c r="I16" s="45" t="n">
        <v>114.3</v>
      </c>
      <c r="J16" s="45" t="n">
        <v>114.7</v>
      </c>
      <c r="K16" s="45" t="n">
        <v>115</v>
      </c>
      <c r="L16" s="45" t="n">
        <v>115.4</v>
      </c>
      <c r="M16" s="45" t="n">
        <v>115.6</v>
      </c>
      <c r="N16" s="46" t="n">
        <f aca="false">AVERAGE(B16:M16)</f>
        <v>113.616666666667</v>
      </c>
      <c r="O16" s="47" t="n">
        <f aca="false">(N16-N15)/N15</f>
        <v>0.0357821165387831</v>
      </c>
    </row>
    <row r="17" customFormat="false" ht="12.75" hidden="false" customHeight="false" outlineLevel="0" collapsed="false">
      <c r="A17" s="44" t="n">
        <v>1988</v>
      </c>
      <c r="B17" s="45" t="n">
        <v>116</v>
      </c>
      <c r="C17" s="45" t="n">
        <v>116.2</v>
      </c>
      <c r="D17" s="45" t="n">
        <v>116.5</v>
      </c>
      <c r="E17" s="45" t="n">
        <v>117.2</v>
      </c>
      <c r="F17" s="45" t="n">
        <v>117.5</v>
      </c>
      <c r="G17" s="45" t="n">
        <v>118</v>
      </c>
      <c r="H17" s="45" t="n">
        <v>118.5</v>
      </c>
      <c r="I17" s="45" t="n">
        <v>119</v>
      </c>
      <c r="J17" s="45" t="n">
        <v>119.5</v>
      </c>
      <c r="K17" s="45" t="n">
        <v>119.9</v>
      </c>
      <c r="L17" s="45" t="n">
        <v>120.3</v>
      </c>
      <c r="M17" s="45" t="n">
        <v>120.7</v>
      </c>
      <c r="N17" s="46" t="n">
        <f aca="false">AVERAGE(B17:M17)</f>
        <v>118.275</v>
      </c>
      <c r="O17" s="47" t="n">
        <f aca="false">(N17-N16)/N16</f>
        <v>0.0410004400762797</v>
      </c>
    </row>
    <row r="18" customFormat="false" ht="12.75" hidden="false" customHeight="false" outlineLevel="0" collapsed="false">
      <c r="A18" s="44" t="n">
        <v>1989</v>
      </c>
      <c r="B18" s="45" t="n">
        <v>121.2</v>
      </c>
      <c r="C18" s="45" t="n">
        <v>121.6</v>
      </c>
      <c r="D18" s="45" t="n">
        <v>122.2</v>
      </c>
      <c r="E18" s="45" t="n">
        <v>123.1</v>
      </c>
      <c r="F18" s="45" t="n">
        <v>123.7</v>
      </c>
      <c r="G18" s="45" t="n">
        <v>124.1</v>
      </c>
      <c r="H18" s="45" t="n">
        <v>124.5</v>
      </c>
      <c r="I18" s="45" t="n">
        <v>124.5</v>
      </c>
      <c r="J18" s="45" t="n">
        <v>124.8</v>
      </c>
      <c r="K18" s="45" t="n">
        <v>125.4</v>
      </c>
      <c r="L18" s="45" t="n">
        <v>125.9</v>
      </c>
      <c r="M18" s="45" t="n">
        <v>126.3</v>
      </c>
      <c r="N18" s="46" t="n">
        <f aca="false">AVERAGE(B18:M18)</f>
        <v>123.941666666667</v>
      </c>
      <c r="O18" s="47" t="n">
        <f aca="false">(N18-N17)/N17</f>
        <v>0.0479109420136688</v>
      </c>
    </row>
    <row r="19" customFormat="false" ht="12.75" hidden="false" customHeight="false" outlineLevel="0" collapsed="false">
      <c r="A19" s="44" t="n">
        <v>1990</v>
      </c>
      <c r="B19" s="45" t="n">
        <v>127.5</v>
      </c>
      <c r="C19" s="45" t="n">
        <v>128</v>
      </c>
      <c r="D19" s="45" t="n">
        <v>128.6</v>
      </c>
      <c r="E19" s="45" t="n">
        <v>128.9</v>
      </c>
      <c r="F19" s="45" t="n">
        <v>129.1</v>
      </c>
      <c r="G19" s="45" t="n">
        <v>129.9</v>
      </c>
      <c r="H19" s="45" t="n">
        <v>130.5</v>
      </c>
      <c r="I19" s="45" t="n">
        <v>131.6</v>
      </c>
      <c r="J19" s="45" t="n">
        <v>132.5</v>
      </c>
      <c r="K19" s="45" t="n">
        <v>133.4</v>
      </c>
      <c r="L19" s="45" t="n">
        <v>133.7</v>
      </c>
      <c r="M19" s="45" t="n">
        <v>134.2</v>
      </c>
      <c r="N19" s="46" t="n">
        <f aca="false">AVERAGE(B19:M19)</f>
        <v>130.658333333333</v>
      </c>
      <c r="O19" s="47" t="n">
        <f aca="false">(N19-N18)/N18</f>
        <v>0.0541921602904592</v>
      </c>
    </row>
    <row r="20" customFormat="false" ht="12.75" hidden="false" customHeight="false" outlineLevel="0" collapsed="false">
      <c r="A20" s="44" t="n">
        <v>1991</v>
      </c>
      <c r="B20" s="45" t="n">
        <v>134.7</v>
      </c>
      <c r="C20" s="45" t="n">
        <v>134.8</v>
      </c>
      <c r="D20" s="45" t="n">
        <v>134.8</v>
      </c>
      <c r="E20" s="45" t="n">
        <v>135.1</v>
      </c>
      <c r="F20" s="45" t="n">
        <v>135.6</v>
      </c>
      <c r="G20" s="45" t="n">
        <v>136</v>
      </c>
      <c r="H20" s="45" t="n">
        <v>136.2</v>
      </c>
      <c r="I20" s="45" t="n">
        <v>136.6</v>
      </c>
      <c r="J20" s="45" t="n">
        <v>137</v>
      </c>
      <c r="K20" s="45" t="n">
        <v>137.2</v>
      </c>
      <c r="L20" s="45" t="n">
        <v>137.8</v>
      </c>
      <c r="M20" s="45" t="n">
        <v>138.2</v>
      </c>
      <c r="N20" s="46" t="n">
        <f aca="false">AVERAGE(B20:M20)</f>
        <v>136.166666666667</v>
      </c>
      <c r="O20" s="47" t="n">
        <f aca="false">(N20-N19)/N19</f>
        <v>0.0421583009120479</v>
      </c>
    </row>
    <row r="21" customFormat="false" ht="12.75" hidden="false" customHeight="false" outlineLevel="0" collapsed="false">
      <c r="A21" s="44" t="n">
        <v>1992</v>
      </c>
      <c r="B21" s="45" t="n">
        <v>138.3</v>
      </c>
      <c r="C21" s="45" t="n">
        <v>138.6</v>
      </c>
      <c r="D21" s="45" t="n">
        <v>139.1</v>
      </c>
      <c r="E21" s="45" t="n">
        <v>139.4</v>
      </c>
      <c r="F21" s="45" t="n">
        <v>139.7</v>
      </c>
      <c r="G21" s="45" t="n">
        <v>140.1</v>
      </c>
      <c r="H21" s="45" t="n">
        <v>140.5</v>
      </c>
      <c r="I21" s="45" t="n">
        <v>140.8</v>
      </c>
      <c r="J21" s="45" t="n">
        <v>141.1</v>
      </c>
      <c r="K21" s="45" t="n">
        <v>141.7</v>
      </c>
      <c r="L21" s="45" t="n">
        <v>142.1</v>
      </c>
      <c r="M21" s="45" t="n">
        <v>142.3</v>
      </c>
      <c r="N21" s="46" t="n">
        <f aca="false">AVERAGE(B21:M21)</f>
        <v>140.308333333333</v>
      </c>
      <c r="O21" s="47" t="n">
        <f aca="false">(N21-N20)/N20</f>
        <v>0.0304161566707467</v>
      </c>
    </row>
    <row r="22" customFormat="false" ht="12.75" hidden="false" customHeight="false" outlineLevel="0" collapsed="false">
      <c r="A22" s="44" t="n">
        <v>1993</v>
      </c>
      <c r="B22" s="45" t="n">
        <v>142.8</v>
      </c>
      <c r="C22" s="45" t="n">
        <v>143.1</v>
      </c>
      <c r="D22" s="45" t="n">
        <v>143.3</v>
      </c>
      <c r="E22" s="45" t="n">
        <v>143.8</v>
      </c>
      <c r="F22" s="45" t="n">
        <v>144.2</v>
      </c>
      <c r="G22" s="45" t="n">
        <v>144.3</v>
      </c>
      <c r="H22" s="45" t="n">
        <v>144.5</v>
      </c>
      <c r="I22" s="45" t="n">
        <v>144.8</v>
      </c>
      <c r="J22" s="45" t="n">
        <v>145</v>
      </c>
      <c r="K22" s="45" t="n">
        <v>145.6</v>
      </c>
      <c r="L22" s="45" t="n">
        <v>146</v>
      </c>
      <c r="M22" s="45" t="n">
        <v>146.3</v>
      </c>
      <c r="N22" s="46" t="n">
        <f aca="false">AVERAGE(B22:M22)</f>
        <v>144.475</v>
      </c>
      <c r="O22" s="47" t="n">
        <f aca="false">(N22-N21)/N21</f>
        <v>0.0296965017520935</v>
      </c>
    </row>
    <row r="23" customFormat="false" ht="12.75" hidden="false" customHeight="false" outlineLevel="0" collapsed="false">
      <c r="A23" s="44" t="n">
        <v>1994</v>
      </c>
      <c r="B23" s="45" t="n">
        <v>146.3</v>
      </c>
      <c r="C23" s="45" t="n">
        <v>146.7</v>
      </c>
      <c r="D23" s="45" t="n">
        <v>147.1</v>
      </c>
      <c r="E23" s="45" t="n">
        <v>147.2</v>
      </c>
      <c r="F23" s="45" t="n">
        <v>147.5</v>
      </c>
      <c r="G23" s="45" t="n">
        <v>147.9</v>
      </c>
      <c r="H23" s="45" t="n">
        <v>148.4</v>
      </c>
      <c r="I23" s="45" t="n">
        <v>149</v>
      </c>
      <c r="J23" s="45" t="n">
        <v>149.3</v>
      </c>
      <c r="K23" s="45" t="n">
        <v>149.4</v>
      </c>
      <c r="L23" s="45" t="n">
        <v>149.8</v>
      </c>
      <c r="M23" s="45" t="n">
        <v>150.1</v>
      </c>
      <c r="N23" s="46" t="n">
        <f aca="false">AVERAGE(B23:M23)</f>
        <v>148.225</v>
      </c>
      <c r="O23" s="47" t="n">
        <f aca="false">(N23-N22)/N22</f>
        <v>0.0259560477591279</v>
      </c>
    </row>
    <row r="24" customFormat="false" ht="12.75" hidden="false" customHeight="false" outlineLevel="0" collapsed="false">
      <c r="A24" s="44" t="n">
        <v>1995</v>
      </c>
      <c r="B24" s="45" t="n">
        <v>150.5</v>
      </c>
      <c r="C24" s="45" t="n">
        <v>150.9</v>
      </c>
      <c r="D24" s="45" t="n">
        <v>151.2</v>
      </c>
      <c r="E24" s="45" t="n">
        <v>151.8</v>
      </c>
      <c r="F24" s="45" t="n">
        <v>152.1</v>
      </c>
      <c r="G24" s="45" t="n">
        <v>152.4</v>
      </c>
      <c r="H24" s="45" t="n">
        <v>152.6</v>
      </c>
      <c r="I24" s="45" t="n">
        <v>152.9</v>
      </c>
      <c r="J24" s="45" t="n">
        <v>153.1</v>
      </c>
      <c r="K24" s="45" t="n">
        <v>153.5</v>
      </c>
      <c r="L24" s="45" t="n">
        <v>153.7</v>
      </c>
      <c r="M24" s="45" t="n">
        <v>153.9</v>
      </c>
      <c r="N24" s="46" t="n">
        <f aca="false">AVERAGE(B24:M24)</f>
        <v>152.383333333333</v>
      </c>
      <c r="O24" s="47" t="n">
        <f aca="false">(N24-N23)/N23</f>
        <v>0.0280541968853657</v>
      </c>
    </row>
    <row r="25" customFormat="false" ht="12.75" hidden="false" customHeight="false" outlineLevel="0" collapsed="false">
      <c r="A25" s="44" t="n">
        <v>1996</v>
      </c>
      <c r="B25" s="45" t="n">
        <v>154.7</v>
      </c>
      <c r="C25" s="45" t="n">
        <v>155</v>
      </c>
      <c r="D25" s="45" t="n">
        <v>155.5</v>
      </c>
      <c r="E25" s="45" t="n">
        <v>156.1</v>
      </c>
      <c r="F25" s="45" t="n">
        <v>156.4</v>
      </c>
      <c r="G25" s="45" t="n">
        <v>156.7</v>
      </c>
      <c r="H25" s="45" t="n">
        <v>157</v>
      </c>
      <c r="I25" s="45" t="n">
        <v>157.2</v>
      </c>
      <c r="J25" s="45" t="n">
        <v>157.7</v>
      </c>
      <c r="K25" s="45" t="n">
        <v>158.2</v>
      </c>
      <c r="L25" s="45" t="n">
        <v>158.7</v>
      </c>
      <c r="M25" s="45" t="n">
        <v>159.1</v>
      </c>
      <c r="N25" s="46" t="n">
        <f aca="false">AVERAGE(B25:M25)</f>
        <v>156.858333333333</v>
      </c>
      <c r="O25" s="47" t="n">
        <f aca="false">(N25-N24)/N24</f>
        <v>0.0293667286448649</v>
      </c>
    </row>
    <row r="26" customFormat="false" ht="12.75" hidden="false" customHeight="false" outlineLevel="0" collapsed="false">
      <c r="A26" s="44" t="n">
        <v>1997</v>
      </c>
      <c r="B26" s="45" t="n">
        <v>159.4</v>
      </c>
      <c r="C26" s="45" t="n">
        <v>159.7</v>
      </c>
      <c r="D26" s="45" t="n">
        <v>159.8</v>
      </c>
      <c r="E26" s="45" t="n">
        <v>159.9</v>
      </c>
      <c r="F26" s="45" t="n">
        <v>159.9</v>
      </c>
      <c r="G26" s="45" t="n">
        <v>160.2</v>
      </c>
      <c r="H26" s="45" t="n">
        <v>160.4</v>
      </c>
      <c r="I26" s="45" t="n">
        <v>160.8</v>
      </c>
      <c r="J26" s="45" t="n">
        <v>161.2</v>
      </c>
      <c r="K26" s="45" t="n">
        <v>161.5</v>
      </c>
      <c r="L26" s="45" t="n">
        <v>161.7</v>
      </c>
      <c r="M26" s="45" t="n">
        <v>161.8</v>
      </c>
      <c r="N26" s="46" t="n">
        <f aca="false">AVERAGE(B26:M26)</f>
        <v>160.525</v>
      </c>
      <c r="O26" s="47" t="n">
        <f aca="false">(N26-N25)/N25</f>
        <v>0.0233756574403656</v>
      </c>
    </row>
    <row r="27" customFormat="false" ht="12.75" hidden="false" customHeight="false" outlineLevel="0" collapsed="false">
      <c r="A27" s="44" t="n">
        <v>1998</v>
      </c>
      <c r="B27" s="45" t="n">
        <v>162</v>
      </c>
      <c r="C27" s="45" t="n">
        <v>162</v>
      </c>
      <c r="D27" s="45" t="n">
        <v>162</v>
      </c>
      <c r="E27" s="45" t="n">
        <v>162.2</v>
      </c>
      <c r="F27" s="45" t="n">
        <v>162.6</v>
      </c>
      <c r="G27" s="45" t="n">
        <v>162.8</v>
      </c>
      <c r="H27" s="45" t="n">
        <v>163.2</v>
      </c>
      <c r="I27" s="45" t="n">
        <v>163.4</v>
      </c>
      <c r="J27" s="45" t="n">
        <v>163.5</v>
      </c>
      <c r="K27" s="45" t="n">
        <v>163.9</v>
      </c>
      <c r="L27" s="45" t="n">
        <v>164.1</v>
      </c>
      <c r="M27" s="45" t="n">
        <v>164.4</v>
      </c>
      <c r="N27" s="46" t="n">
        <f aca="false">AVERAGE(B27:M27)</f>
        <v>163.008333333333</v>
      </c>
      <c r="O27" s="47" t="n">
        <f aca="false">(N27-N26)/N26</f>
        <v>0.0154700721590613</v>
      </c>
    </row>
    <row r="28" customFormat="false" ht="12.75" hidden="false" customHeight="false" outlineLevel="0" collapsed="false">
      <c r="A28" s="44" t="n">
        <v>1999</v>
      </c>
      <c r="B28" s="45" t="n">
        <v>164.7</v>
      </c>
      <c r="C28" s="45" t="n">
        <v>164.7</v>
      </c>
      <c r="D28" s="45" t="n">
        <v>164.8</v>
      </c>
      <c r="E28" s="45" t="n">
        <v>165.9</v>
      </c>
      <c r="F28" s="45" t="n">
        <v>166</v>
      </c>
      <c r="G28" s="45" t="n">
        <v>166</v>
      </c>
      <c r="H28" s="45" t="n">
        <v>166.7</v>
      </c>
      <c r="I28" s="45" t="n">
        <v>167.1</v>
      </c>
      <c r="J28" s="45" t="n">
        <v>167.8</v>
      </c>
      <c r="K28" s="45" t="n">
        <v>168.1</v>
      </c>
      <c r="L28" s="45" t="n">
        <v>168.4</v>
      </c>
      <c r="M28" s="45" t="n">
        <v>168.8</v>
      </c>
      <c r="N28" s="46" t="n">
        <f aca="false">AVERAGE(B28:M28)</f>
        <v>166.583333333333</v>
      </c>
      <c r="O28" s="47" t="n">
        <f aca="false">(N28-N27)/N27</f>
        <v>0.0219313941005062</v>
      </c>
    </row>
    <row r="29" customFormat="false" ht="12.75" hidden="false" customHeight="false" outlineLevel="0" collapsed="false">
      <c r="A29" s="44" t="n">
        <v>2000</v>
      </c>
      <c r="B29" s="45" t="n">
        <v>169.3</v>
      </c>
      <c r="C29" s="45" t="n">
        <v>170</v>
      </c>
      <c r="D29" s="45" t="n">
        <v>171</v>
      </c>
      <c r="E29" s="45" t="n">
        <v>170.9</v>
      </c>
      <c r="F29" s="45" t="n">
        <v>171.2</v>
      </c>
      <c r="G29" s="45" t="n">
        <v>172.2</v>
      </c>
      <c r="H29" s="45" t="n">
        <v>172.7</v>
      </c>
      <c r="I29" s="45" t="n">
        <v>172.7</v>
      </c>
      <c r="J29" s="45" t="n">
        <v>173.6</v>
      </c>
      <c r="K29" s="45" t="n">
        <v>173.9</v>
      </c>
      <c r="L29" s="45" t="n">
        <v>174.2</v>
      </c>
      <c r="M29" s="45" t="n">
        <v>174.6</v>
      </c>
      <c r="N29" s="46" t="n">
        <f aca="false">AVERAGE(B29:M29)</f>
        <v>172.191666666667</v>
      </c>
      <c r="O29" s="47" t="n">
        <f aca="false">(N29-N28)/N28</f>
        <v>0.0336668334167084</v>
      </c>
    </row>
    <row r="30" customFormat="false" ht="12.75" hidden="false" customHeight="false" outlineLevel="0" collapsed="false">
      <c r="A30" s="44" t="n">
        <v>2001</v>
      </c>
      <c r="B30" s="45" t="n">
        <v>175.6</v>
      </c>
      <c r="C30" s="45" t="n">
        <v>176</v>
      </c>
      <c r="D30" s="45" t="n">
        <v>176.1</v>
      </c>
      <c r="E30" s="45" t="n">
        <v>176.4</v>
      </c>
      <c r="F30" s="45" t="n">
        <v>177.3</v>
      </c>
      <c r="G30" s="45" t="n">
        <v>177.7</v>
      </c>
      <c r="H30" s="45" t="n">
        <v>177.4</v>
      </c>
      <c r="I30" s="45" t="n">
        <v>177.4</v>
      </c>
      <c r="J30" s="45" t="n">
        <v>178.1</v>
      </c>
      <c r="K30" s="45" t="n">
        <v>177.6</v>
      </c>
      <c r="L30" s="45" t="n">
        <v>177.5</v>
      </c>
      <c r="M30" s="45" t="n">
        <v>177.4</v>
      </c>
      <c r="N30" s="46" t="n">
        <f aca="false">AVERAGE(B30:M30)</f>
        <v>177.041666666667</v>
      </c>
      <c r="O30" s="47" t="n">
        <f aca="false">(N30-N29)/N29</f>
        <v>0.0281662875671488</v>
      </c>
    </row>
    <row r="31" customFormat="false" ht="12.75" hidden="false" customHeight="false" outlineLevel="0" collapsed="false">
      <c r="A31" s="44" t="n">
        <v>2002</v>
      </c>
      <c r="B31" s="48" t="n">
        <v>177.7</v>
      </c>
      <c r="C31" s="48" t="n">
        <v>178</v>
      </c>
      <c r="D31" s="48" t="n">
        <v>178.5</v>
      </c>
      <c r="E31" s="48" t="n">
        <v>179.3</v>
      </c>
      <c r="F31" s="48" t="n">
        <v>179.5</v>
      </c>
      <c r="G31" s="48" t="n">
        <v>179.6</v>
      </c>
      <c r="H31" s="48" t="n">
        <v>180</v>
      </c>
      <c r="I31" s="48" t="n">
        <v>180.5</v>
      </c>
      <c r="J31" s="48" t="n">
        <v>180.8</v>
      </c>
      <c r="K31" s="48" t="n">
        <v>181.2</v>
      </c>
      <c r="L31" s="48" t="n">
        <v>181.5</v>
      </c>
      <c r="M31" s="48" t="n">
        <v>181.8</v>
      </c>
      <c r="N31" s="46" t="n">
        <f aca="false">AVERAGE(B31:M31)</f>
        <v>179.866666666667</v>
      </c>
      <c r="O31" s="47" t="n">
        <f aca="false">(N31-N30)/N30</f>
        <v>0.0159566956931044</v>
      </c>
    </row>
    <row r="32" customFormat="false" ht="12.75" hidden="false" customHeight="false" outlineLevel="0" collapsed="false">
      <c r="A32" s="44" t="n">
        <v>2003</v>
      </c>
      <c r="B32" s="48" t="n">
        <v>182.6</v>
      </c>
      <c r="C32" s="48" t="n">
        <v>183.6</v>
      </c>
      <c r="D32" s="48" t="n">
        <v>183.9</v>
      </c>
      <c r="E32" s="48" t="n">
        <v>183.2</v>
      </c>
      <c r="F32" s="48" t="n">
        <v>182.9</v>
      </c>
      <c r="G32" s="48" t="n">
        <v>183.1</v>
      </c>
      <c r="H32" s="48" t="n">
        <v>183.7</v>
      </c>
      <c r="I32" s="48" t="n">
        <v>184.5</v>
      </c>
      <c r="J32" s="48" t="n">
        <v>185.1</v>
      </c>
      <c r="K32" s="48" t="n">
        <v>184.9</v>
      </c>
      <c r="L32" s="48" t="n">
        <v>185</v>
      </c>
      <c r="M32" s="48" t="n">
        <v>185.5</v>
      </c>
      <c r="N32" s="46" t="n">
        <f aca="false">AVERAGE(B32:M32)</f>
        <v>184</v>
      </c>
      <c r="O32" s="47" t="n">
        <f aca="false">(N32-N31)/N31</f>
        <v>0.0229799851742031</v>
      </c>
    </row>
    <row r="33" customFormat="false" ht="12.75" hidden="false" customHeight="false" outlineLevel="0" collapsed="false">
      <c r="A33" s="44" t="n">
        <v>2004</v>
      </c>
      <c r="B33" s="48" t="n">
        <v>186.3</v>
      </c>
      <c r="C33" s="48" t="n">
        <v>186.7</v>
      </c>
      <c r="D33" s="48" t="n">
        <v>187.1</v>
      </c>
      <c r="E33" s="48" t="n">
        <v>187.4</v>
      </c>
      <c r="F33" s="48" t="n">
        <v>188.2</v>
      </c>
      <c r="G33" s="48" t="n">
        <v>188.9</v>
      </c>
      <c r="H33" s="48" t="n">
        <v>189.1</v>
      </c>
      <c r="I33" s="48" t="n">
        <v>189.2</v>
      </c>
      <c r="J33" s="48" t="n">
        <v>189.8</v>
      </c>
      <c r="K33" s="48" t="n">
        <v>190.8</v>
      </c>
      <c r="L33" s="48" t="n">
        <v>191.7</v>
      </c>
      <c r="M33" s="48" t="n">
        <v>191.7</v>
      </c>
      <c r="N33" s="46" t="n">
        <f aca="false">AVERAGE(B33:M33)</f>
        <v>188.908333333333</v>
      </c>
      <c r="O33" s="47" t="n">
        <f aca="false">(N33-N32)/N32</f>
        <v>0.0266757246376812</v>
      </c>
    </row>
    <row r="34" customFormat="false" ht="12.75" hidden="false" customHeight="false" outlineLevel="0" collapsed="false">
      <c r="A34" s="44" t="n">
        <v>2005</v>
      </c>
      <c r="B34" s="48" t="n">
        <v>191.6</v>
      </c>
      <c r="C34" s="48" t="n">
        <v>192.4</v>
      </c>
      <c r="D34" s="48" t="n">
        <v>193.1</v>
      </c>
      <c r="E34" s="48" t="n">
        <v>193.7</v>
      </c>
      <c r="F34" s="48" t="n">
        <v>193.6</v>
      </c>
      <c r="G34" s="48" t="n">
        <v>193.7</v>
      </c>
      <c r="H34" s="48" t="n">
        <v>194.9</v>
      </c>
      <c r="I34" s="48" t="n">
        <v>196.1</v>
      </c>
      <c r="J34" s="48" t="n">
        <v>198.8</v>
      </c>
      <c r="K34" s="48" t="n">
        <v>199.1</v>
      </c>
      <c r="L34" s="48" t="n">
        <v>198.1</v>
      </c>
      <c r="M34" s="48" t="n">
        <v>198.1</v>
      </c>
      <c r="N34" s="46" t="n">
        <f aca="false">AVERAGE(B34:M34)</f>
        <v>195.266666666667</v>
      </c>
      <c r="O34" s="47" t="n">
        <f aca="false">(N34-N33)/N33</f>
        <v>0.0336582998808945</v>
      </c>
    </row>
    <row r="35" customFormat="false" ht="12.75" hidden="false" customHeight="false" outlineLevel="0" collapsed="false">
      <c r="A35" s="44" t="n">
        <v>2006</v>
      </c>
      <c r="B35" s="48" t="n">
        <v>199.3</v>
      </c>
      <c r="C35" s="48" t="n">
        <v>199.4</v>
      </c>
      <c r="D35" s="48" t="n">
        <v>199.7</v>
      </c>
      <c r="E35" s="48" t="n">
        <v>200.7</v>
      </c>
      <c r="F35" s="48" t="n">
        <v>201.3</v>
      </c>
      <c r="G35" s="48" t="n">
        <v>201.8</v>
      </c>
      <c r="H35" s="48" t="n">
        <v>202.9</v>
      </c>
      <c r="I35" s="48" t="n">
        <v>203.8</v>
      </c>
      <c r="J35" s="48" t="n">
        <v>202.8</v>
      </c>
      <c r="K35" s="48" t="n">
        <v>201.9</v>
      </c>
      <c r="L35" s="48" t="n">
        <v>202</v>
      </c>
      <c r="M35" s="48" t="n">
        <v>203.1</v>
      </c>
      <c r="N35" s="46" t="n">
        <f aca="false">AVERAGE(B35:M35)</f>
        <v>201.558333333333</v>
      </c>
      <c r="O35" s="47" t="n">
        <f aca="false">(N35-N34)/N34</f>
        <v>0.0322208945032434</v>
      </c>
    </row>
    <row r="36" customFormat="false" ht="12.75" hidden="false" customHeight="false" outlineLevel="0" collapsed="false">
      <c r="A36" s="44" t="n">
        <v>2007</v>
      </c>
      <c r="B36" s="49" t="n">
        <v>203.437</v>
      </c>
      <c r="C36" s="49" t="n">
        <v>204.226</v>
      </c>
      <c r="D36" s="49" t="n">
        <v>205.288</v>
      </c>
      <c r="E36" s="49" t="n">
        <v>205.904</v>
      </c>
      <c r="F36" s="49" t="n">
        <v>206.755</v>
      </c>
      <c r="G36" s="49" t="n">
        <v>207.234</v>
      </c>
      <c r="H36" s="49" t="n">
        <v>207.603</v>
      </c>
      <c r="I36" s="49" t="n">
        <v>207.667</v>
      </c>
      <c r="J36" s="49" t="n">
        <v>208.547</v>
      </c>
      <c r="K36" s="49" t="n">
        <v>209.19</v>
      </c>
      <c r="L36" s="49" t="n">
        <v>210.834</v>
      </c>
      <c r="M36" s="49" t="n">
        <v>211.445</v>
      </c>
      <c r="N36" s="46" t="n">
        <f aca="false">AVERAGE(B36:M36)</f>
        <v>207.344166666667</v>
      </c>
      <c r="O36" s="47" t="n">
        <f aca="false">(N36-N35)/N35</f>
        <v>0.0287055029561336</v>
      </c>
    </row>
    <row r="37" customFormat="false" ht="12.75" hidden="false" customHeight="false" outlineLevel="0" collapsed="false">
      <c r="A37" s="44" t="n">
        <v>2008</v>
      </c>
      <c r="B37" s="49" t="n">
        <v>212.199</v>
      </c>
      <c r="C37" s="49" t="n">
        <v>212.623</v>
      </c>
      <c r="D37" s="49" t="n">
        <v>213.441</v>
      </c>
      <c r="E37" s="49" t="n">
        <v>213.971</v>
      </c>
      <c r="F37" s="49" t="n">
        <v>215.206</v>
      </c>
      <c r="G37" s="49" t="n">
        <v>217.47</v>
      </c>
      <c r="H37" s="49" t="n">
        <v>219.09</v>
      </c>
      <c r="I37" s="49" t="n">
        <v>218.749</v>
      </c>
      <c r="J37" s="49" t="n">
        <v>218.872</v>
      </c>
      <c r="K37" s="49" t="n">
        <v>216.966</v>
      </c>
      <c r="L37" s="49" t="n">
        <v>213.074</v>
      </c>
      <c r="M37" s="49" t="n">
        <v>211.401</v>
      </c>
      <c r="N37" s="46" t="n">
        <f aca="false">AVERAGE(B37:M37)</f>
        <v>215.255166666667</v>
      </c>
      <c r="O37" s="47" t="n">
        <f aca="false">(N37-N36)/N36</f>
        <v>0.0381539549782367</v>
      </c>
    </row>
    <row r="38" customFormat="false" ht="12.75" hidden="false" customHeight="false" outlineLevel="0" collapsed="false">
      <c r="A38" s="44" t="n">
        <v>2009</v>
      </c>
      <c r="B38" s="49" t="n">
        <v>211.962</v>
      </c>
      <c r="C38" s="49" t="n">
        <v>212.823</v>
      </c>
      <c r="D38" s="49" t="n">
        <v>212.561</v>
      </c>
      <c r="E38" s="49" t="n">
        <v>212.705</v>
      </c>
      <c r="F38" s="49" t="n">
        <v>212.977</v>
      </c>
      <c r="G38" s="49" t="n">
        <v>214.744</v>
      </c>
      <c r="H38" s="49" t="n">
        <v>214.726</v>
      </c>
      <c r="I38" s="49" t="n">
        <v>215.479</v>
      </c>
      <c r="J38" s="49" t="n">
        <v>215.883</v>
      </c>
      <c r="K38" s="49" t="n">
        <v>216.476</v>
      </c>
      <c r="L38" s="49" t="n">
        <v>217.113</v>
      </c>
      <c r="M38" s="49" t="n">
        <v>217.33</v>
      </c>
      <c r="N38" s="46" t="n">
        <f aca="false">AVERAGE(B38:M38)</f>
        <v>214.564916666667</v>
      </c>
      <c r="O38" s="47" t="n">
        <f aca="false">(N38-N37)/N37</f>
        <v>-0.003206659383321</v>
      </c>
    </row>
    <row r="39" customFormat="false" ht="12.75" hidden="false" customHeight="false" outlineLevel="0" collapsed="false">
      <c r="A39" s="44" t="n">
        <v>2010</v>
      </c>
      <c r="B39" s="49" t="n">
        <v>217.469</v>
      </c>
      <c r="C39" s="49" t="n">
        <v>217.397</v>
      </c>
      <c r="D39" s="49" t="n">
        <v>217.44</v>
      </c>
      <c r="E39" s="49" t="n">
        <v>217.373</v>
      </c>
      <c r="F39" s="49" t="n">
        <v>217.182</v>
      </c>
      <c r="G39" s="49" t="n">
        <v>217.206</v>
      </c>
      <c r="H39" s="49" t="n">
        <v>217.649</v>
      </c>
      <c r="I39" s="49" t="n">
        <v>218.062</v>
      </c>
      <c r="J39" s="49" t="n">
        <v>218.364</v>
      </c>
      <c r="K39" s="49" t="n">
        <v>219.02</v>
      </c>
      <c r="L39" s="49" t="n">
        <v>219.441</v>
      </c>
      <c r="M39" s="49" t="n">
        <v>220.414</v>
      </c>
      <c r="N39" s="46" t="n">
        <f aca="false">AVERAGE(B39:M39)</f>
        <v>218.08475</v>
      </c>
      <c r="O39" s="47" t="n">
        <f aca="false">(N39-N38)/N38</f>
        <v>0.0164045147175737</v>
      </c>
    </row>
    <row r="40" customFormat="false" ht="12.75" hidden="false" customHeight="false" outlineLevel="0" collapsed="false">
      <c r="A40" s="44" t="n">
        <v>2011</v>
      </c>
      <c r="B40" s="49" t="n">
        <v>221.036</v>
      </c>
      <c r="C40" s="49" t="n">
        <v>222.008</v>
      </c>
      <c r="D40" s="49" t="n">
        <v>223.193</v>
      </c>
      <c r="E40" s="49" t="n">
        <v>224.03</v>
      </c>
      <c r="F40" s="49" t="n">
        <v>224.634</v>
      </c>
      <c r="G40" s="49" t="n">
        <v>224.837</v>
      </c>
      <c r="H40" s="49" t="n">
        <v>225.515</v>
      </c>
      <c r="I40" s="49" t="n">
        <v>226.266</v>
      </c>
      <c r="J40" s="49" t="n">
        <v>226.87</v>
      </c>
      <c r="K40" s="49" t="n">
        <v>226.804</v>
      </c>
      <c r="L40" s="49" t="n">
        <v>227.014</v>
      </c>
      <c r="M40" s="49" t="n">
        <v>227.033</v>
      </c>
      <c r="N40" s="46" t="n">
        <f aca="false">AVERAGE(B40:M40)</f>
        <v>224.936666666667</v>
      </c>
      <c r="O40" s="47" t="n">
        <f aca="false">(N40-N39)/N39</f>
        <v>0.0314185960580309</v>
      </c>
    </row>
    <row r="41" customFormat="false" ht="12.75" hidden="false" customHeight="false" outlineLevel="0" collapsed="false">
      <c r="A41" s="44" t="n">
        <v>2012</v>
      </c>
      <c r="B41" s="49" t="n">
        <v>227.505</v>
      </c>
    </row>
  </sheetData>
  <mergeCells count="9">
    <mergeCell ref="A1:F1"/>
    <mergeCell ref="A2:F2"/>
    <mergeCell ref="A3:F3"/>
    <mergeCell ref="B4:F4"/>
    <mergeCell ref="A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6, 2012 (11:19:56 AM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I35" activeCellId="0" sqref="I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35" t="s">
        <v>4</v>
      </c>
      <c r="B1" s="35"/>
      <c r="C1" s="35"/>
      <c r="D1" s="35"/>
      <c r="E1" s="35"/>
      <c r="F1" s="35"/>
    </row>
    <row r="2" customFormat="false" ht="15.75" hidden="false" customHeight="false" outlineLevel="0" collapsed="false">
      <c r="A2" s="35" t="s">
        <v>5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true" outlineLevel="0" collapsed="false">
      <c r="A4" s="37" t="s">
        <v>6</v>
      </c>
      <c r="B4" s="38" t="s">
        <v>7</v>
      </c>
      <c r="C4" s="38"/>
      <c r="D4" s="38"/>
      <c r="E4" s="38"/>
      <c r="F4" s="38"/>
    </row>
    <row r="5" customFormat="false" ht="12.75" hidden="false" customHeight="true" outlineLevel="0" collapsed="false">
      <c r="A5" s="39" t="s">
        <v>8</v>
      </c>
      <c r="B5" s="39"/>
      <c r="C5" s="39"/>
      <c r="D5" s="39"/>
      <c r="E5" s="39"/>
      <c r="F5" s="39"/>
    </row>
    <row r="6" customFormat="false" ht="12.75" hidden="false" customHeight="true" outlineLevel="0" collapsed="false">
      <c r="A6" s="37" t="s">
        <v>9</v>
      </c>
      <c r="B6" s="38" t="s">
        <v>10</v>
      </c>
      <c r="C6" s="38"/>
      <c r="D6" s="38"/>
      <c r="E6" s="38"/>
      <c r="F6" s="38"/>
    </row>
    <row r="7" customFormat="false" ht="12.75" hidden="false" customHeight="true" outlineLevel="0" collapsed="false">
      <c r="A7" s="37" t="s">
        <v>11</v>
      </c>
      <c r="B7" s="50" t="s">
        <v>12</v>
      </c>
      <c r="C7" s="50"/>
      <c r="D7" s="50"/>
      <c r="E7" s="50"/>
      <c r="F7" s="50"/>
    </row>
    <row r="8" customFormat="false" ht="12.75" hidden="false" customHeight="true" outlineLevel="0" collapsed="false">
      <c r="A8" s="37" t="s">
        <v>13</v>
      </c>
      <c r="B8" s="38" t="s">
        <v>14</v>
      </c>
      <c r="C8" s="38"/>
      <c r="D8" s="38"/>
      <c r="E8" s="38"/>
      <c r="F8" s="38"/>
    </row>
    <row r="9" customFormat="false" ht="12.75" hidden="false" customHeight="false" outlineLevel="0" collapsed="false">
      <c r="A9" s="37" t="s">
        <v>15</v>
      </c>
      <c r="B9" s="41" t="s">
        <v>38</v>
      </c>
      <c r="C9" s="41"/>
      <c r="D9" s="41"/>
      <c r="E9" s="41"/>
      <c r="F9" s="41"/>
    </row>
    <row r="11" customFormat="false" ht="38.25" hidden="false" customHeight="false" outlineLevel="0" collapsed="false">
      <c r="A11" s="42" t="s">
        <v>17</v>
      </c>
      <c r="B11" s="42" t="s">
        <v>18</v>
      </c>
      <c r="C11" s="42" t="s">
        <v>19</v>
      </c>
      <c r="D11" s="42" t="s">
        <v>20</v>
      </c>
      <c r="E11" s="42" t="s">
        <v>21</v>
      </c>
      <c r="F11" s="42" t="s">
        <v>22</v>
      </c>
      <c r="G11" s="42" t="s">
        <v>23</v>
      </c>
      <c r="H11" s="42" t="s">
        <v>24</v>
      </c>
      <c r="I11" s="42" t="s">
        <v>25</v>
      </c>
      <c r="J11" s="42" t="s">
        <v>26</v>
      </c>
      <c r="K11" s="42" t="s">
        <v>27</v>
      </c>
      <c r="L11" s="42" t="s">
        <v>28</v>
      </c>
      <c r="M11" s="42" t="s">
        <v>29</v>
      </c>
      <c r="N11" s="42" t="s">
        <v>30</v>
      </c>
      <c r="O11" s="42" t="s">
        <v>37</v>
      </c>
      <c r="P11" s="42" t="s">
        <v>33</v>
      </c>
      <c r="Q11" s="42" t="s">
        <v>34</v>
      </c>
    </row>
    <row r="12" customFormat="false" ht="12.75" hidden="false" customHeight="false" outlineLevel="0" collapsed="false">
      <c r="A12" s="44" t="n">
        <v>1983</v>
      </c>
      <c r="B12" s="48" t="n">
        <v>97.9</v>
      </c>
      <c r="C12" s="48" t="n">
        <v>98.8</v>
      </c>
      <c r="D12" s="48" t="n">
        <v>99</v>
      </c>
      <c r="E12" s="48" t="n">
        <v>99.4</v>
      </c>
      <c r="F12" s="48" t="n">
        <v>99.9</v>
      </c>
      <c r="G12" s="48" t="n">
        <v>100.4</v>
      </c>
      <c r="H12" s="48" t="n">
        <v>100.8</v>
      </c>
      <c r="I12" s="48" t="n">
        <v>101.4</v>
      </c>
      <c r="J12" s="48" t="n">
        <v>101.8</v>
      </c>
      <c r="K12" s="48" t="n">
        <v>102.3</v>
      </c>
      <c r="L12" s="48" t="n">
        <v>102.8</v>
      </c>
      <c r="M12" s="48" t="n">
        <v>103.4</v>
      </c>
      <c r="N12" s="51" t="n">
        <f aca="false">AVERAGE(B12:M12)</f>
        <v>100.658333333333</v>
      </c>
      <c r="O12" s="51"/>
    </row>
    <row r="13" customFormat="false" ht="12.75" hidden="false" customHeight="false" outlineLevel="0" collapsed="false">
      <c r="A13" s="44" t="n">
        <v>1984</v>
      </c>
      <c r="B13" s="48" t="n">
        <v>104</v>
      </c>
      <c r="C13" s="48" t="n">
        <v>105</v>
      </c>
      <c r="D13" s="48" t="n">
        <v>105.2</v>
      </c>
      <c r="E13" s="48" t="n">
        <v>105.8</v>
      </c>
      <c r="F13" s="48" t="n">
        <v>106.2</v>
      </c>
      <c r="G13" s="48" t="n">
        <v>106.7</v>
      </c>
      <c r="H13" s="48" t="n">
        <v>107.2</v>
      </c>
      <c r="I13" s="48" t="n">
        <v>107.7</v>
      </c>
      <c r="J13" s="48" t="n">
        <v>108.1</v>
      </c>
      <c r="K13" s="48" t="n">
        <v>108.7</v>
      </c>
      <c r="L13" s="48" t="n">
        <v>109.3</v>
      </c>
      <c r="M13" s="48" t="n">
        <v>109.8</v>
      </c>
      <c r="N13" s="51" t="n">
        <f aca="false">AVERAGE(B13:M13)</f>
        <v>106.975</v>
      </c>
      <c r="O13" s="47" t="n">
        <f aca="false">(N13-N12)/N12</f>
        <v>0.0627535392002649</v>
      </c>
      <c r="Q13" s="0" t="n">
        <v>0.0436820083682009</v>
      </c>
      <c r="R13" s="0" t="n">
        <v>0.0627535392002652</v>
      </c>
      <c r="S13" s="47" t="n">
        <f aca="false">R13-Q13</f>
        <v>0.0190715308320643</v>
      </c>
    </row>
    <row r="14" customFormat="false" ht="12.75" hidden="false" customHeight="false" outlineLevel="0" collapsed="false">
      <c r="A14" s="44" t="n">
        <v>1985</v>
      </c>
      <c r="B14" s="48" t="n">
        <v>110.2</v>
      </c>
      <c r="C14" s="48" t="n">
        <v>110.8</v>
      </c>
      <c r="D14" s="48" t="n">
        <v>111.4</v>
      </c>
      <c r="E14" s="48" t="n">
        <v>112</v>
      </c>
      <c r="F14" s="48" t="n">
        <v>112.6</v>
      </c>
      <c r="G14" s="48" t="n">
        <v>113.3</v>
      </c>
      <c r="H14" s="48" t="n">
        <v>113.9</v>
      </c>
      <c r="I14" s="48" t="n">
        <v>114.6</v>
      </c>
      <c r="J14" s="48" t="n">
        <v>115.2</v>
      </c>
      <c r="K14" s="48" t="n">
        <v>115.8</v>
      </c>
      <c r="L14" s="48" t="n">
        <v>116.5</v>
      </c>
      <c r="M14" s="48" t="n">
        <v>117.1</v>
      </c>
      <c r="N14" s="51" t="n">
        <f aca="false">AVERAGE(B14:M14)</f>
        <v>113.616666666667</v>
      </c>
      <c r="O14" s="47" t="n">
        <f aca="false">(N14-N13)/N13</f>
        <v>0.0620861572018384</v>
      </c>
      <c r="Q14" s="0" t="n">
        <v>0.035279025016036</v>
      </c>
      <c r="R14" s="0" t="n">
        <v>0.0620861572018383</v>
      </c>
      <c r="S14" s="47" t="n">
        <f aca="false">R14-Q14</f>
        <v>0.0268071321858023</v>
      </c>
    </row>
    <row r="15" customFormat="false" ht="12.75" hidden="false" customHeight="false" outlineLevel="0" collapsed="false">
      <c r="A15" s="44" t="n">
        <v>1986</v>
      </c>
      <c r="B15" s="48" t="n">
        <v>118</v>
      </c>
      <c r="C15" s="48" t="n">
        <v>118.8</v>
      </c>
      <c r="D15" s="48" t="n">
        <v>119.7</v>
      </c>
      <c r="E15" s="48" t="n">
        <v>120.4</v>
      </c>
      <c r="F15" s="48" t="n">
        <v>121.2</v>
      </c>
      <c r="G15" s="48" t="n">
        <v>121.8</v>
      </c>
      <c r="H15" s="48" t="n">
        <v>122.5</v>
      </c>
      <c r="I15" s="48" t="n">
        <v>123.2</v>
      </c>
      <c r="J15" s="48" t="n">
        <v>124</v>
      </c>
      <c r="K15" s="48" t="n">
        <v>124.7</v>
      </c>
      <c r="L15" s="48" t="n">
        <v>125.5</v>
      </c>
      <c r="M15" s="48" t="n">
        <v>126.2</v>
      </c>
      <c r="N15" s="51" t="n">
        <f aca="false">AVERAGE(B15:M15)</f>
        <v>122.166666666667</v>
      </c>
      <c r="O15" s="47" t="n">
        <f aca="false">(N15-N14)/N14</f>
        <v>0.0752530438609359</v>
      </c>
      <c r="Q15" s="0" t="n">
        <v>0.0194392812887237</v>
      </c>
      <c r="R15" s="0" t="n">
        <v>0.075253043860936</v>
      </c>
      <c r="S15" s="47" t="n">
        <f aca="false">R15-Q15</f>
        <v>0.0558137625722123</v>
      </c>
    </row>
    <row r="16" customFormat="false" ht="12.75" hidden="false" customHeight="false" outlineLevel="0" collapsed="false">
      <c r="A16" s="44" t="n">
        <v>1987</v>
      </c>
      <c r="B16" s="48" t="n">
        <v>126.7</v>
      </c>
      <c r="C16" s="48" t="n">
        <v>127.2</v>
      </c>
      <c r="D16" s="48" t="n">
        <v>127.8</v>
      </c>
      <c r="E16" s="48" t="n">
        <v>128.6</v>
      </c>
      <c r="F16" s="48" t="n">
        <v>129.2</v>
      </c>
      <c r="G16" s="48" t="n">
        <v>130</v>
      </c>
      <c r="H16" s="48" t="n">
        <v>130.6</v>
      </c>
      <c r="I16" s="48" t="n">
        <v>131.2</v>
      </c>
      <c r="J16" s="48" t="n">
        <v>131.9</v>
      </c>
      <c r="K16" s="48" t="n">
        <v>132.4</v>
      </c>
      <c r="L16" s="48" t="n">
        <v>133</v>
      </c>
      <c r="M16" s="48" t="n">
        <v>133.5</v>
      </c>
      <c r="N16" s="51" t="n">
        <f aca="false">AVERAGE(B16:M16)</f>
        <v>130.175</v>
      </c>
      <c r="O16" s="47" t="n">
        <f aca="false">(N16-N15)/N15</f>
        <v>0.0655525238744882</v>
      </c>
      <c r="Q16" s="0" t="n">
        <v>0.0357821165387828</v>
      </c>
      <c r="R16" s="0" t="n">
        <v>0.0655525238744885</v>
      </c>
      <c r="S16" s="47" t="n">
        <f aca="false">R16-Q16</f>
        <v>0.0297704073357057</v>
      </c>
    </row>
    <row r="17" customFormat="false" ht="12.75" hidden="false" customHeight="false" outlineLevel="0" collapsed="false">
      <c r="A17" s="44" t="n">
        <v>1988</v>
      </c>
      <c r="B17" s="48" t="n">
        <v>134.4</v>
      </c>
      <c r="C17" s="48" t="n">
        <v>135.2</v>
      </c>
      <c r="D17" s="48" t="n">
        <v>135.8</v>
      </c>
      <c r="E17" s="48" t="n">
        <v>136.7</v>
      </c>
      <c r="F17" s="48" t="n">
        <v>137.6</v>
      </c>
      <c r="G17" s="48" t="n">
        <v>138.3</v>
      </c>
      <c r="H17" s="48" t="n">
        <v>139.1</v>
      </c>
      <c r="I17" s="48" t="n">
        <v>139.8</v>
      </c>
      <c r="J17" s="48" t="n">
        <v>140.5</v>
      </c>
      <c r="K17" s="48" t="n">
        <v>141.4</v>
      </c>
      <c r="L17" s="48" t="n">
        <v>142</v>
      </c>
      <c r="M17" s="48" t="n">
        <v>142.7</v>
      </c>
      <c r="N17" s="51" t="n">
        <f aca="false">AVERAGE(B17:M17)</f>
        <v>138.625</v>
      </c>
      <c r="O17" s="47" t="n">
        <f aca="false">(N17-N16)/N16</f>
        <v>0.0649126176301135</v>
      </c>
      <c r="Q17" s="0" t="n">
        <v>0.0410004400762801</v>
      </c>
      <c r="R17" s="0" t="n">
        <v>0.0649126176301134</v>
      </c>
      <c r="S17" s="47" t="n">
        <f aca="false">R17-Q17</f>
        <v>0.0239121775538333</v>
      </c>
    </row>
    <row r="18" customFormat="false" ht="12.75" hidden="false" customHeight="false" outlineLevel="0" collapsed="false">
      <c r="A18" s="44" t="n">
        <v>1989</v>
      </c>
      <c r="B18" s="48" t="n">
        <v>143.8</v>
      </c>
      <c r="C18" s="48" t="n">
        <v>144.9</v>
      </c>
      <c r="D18" s="48" t="n">
        <v>145.8</v>
      </c>
      <c r="E18" s="48" t="n">
        <v>146.6</v>
      </c>
      <c r="F18" s="48" t="n">
        <v>147.5</v>
      </c>
      <c r="G18" s="48" t="n">
        <v>148.6</v>
      </c>
      <c r="H18" s="48" t="n">
        <v>149.6</v>
      </c>
      <c r="I18" s="48" t="n">
        <v>150.6</v>
      </c>
      <c r="J18" s="48" t="n">
        <v>151.8</v>
      </c>
      <c r="K18" s="48" t="n">
        <v>152.8</v>
      </c>
      <c r="L18" s="48" t="n">
        <v>154.1</v>
      </c>
      <c r="M18" s="48" t="n">
        <v>154.9</v>
      </c>
      <c r="N18" s="51" t="n">
        <f aca="false">AVERAGE(B18:M18)</f>
        <v>149.25</v>
      </c>
      <c r="O18" s="47" t="n">
        <f aca="false">(N18-N17)/N17</f>
        <v>0.0766456266907124</v>
      </c>
      <c r="Q18" s="0" t="n">
        <v>0.0479109420136686</v>
      </c>
      <c r="R18" s="0" t="n">
        <v>0.0766456266907119</v>
      </c>
      <c r="S18" s="47" t="n">
        <f aca="false">R18-Q18</f>
        <v>0.0287346846770433</v>
      </c>
    </row>
    <row r="19" customFormat="false" ht="12.75" hidden="false" customHeight="false" outlineLevel="0" collapsed="false">
      <c r="A19" s="44" t="n">
        <v>1990</v>
      </c>
      <c r="B19" s="48" t="n">
        <v>156</v>
      </c>
      <c r="C19" s="48" t="n">
        <v>157.1</v>
      </c>
      <c r="D19" s="48" t="n">
        <v>158.3</v>
      </c>
      <c r="E19" s="48" t="n">
        <v>159.6</v>
      </c>
      <c r="F19" s="48" t="n">
        <v>160.8</v>
      </c>
      <c r="G19" s="48" t="n">
        <v>162</v>
      </c>
      <c r="H19" s="48" t="n">
        <v>163.4</v>
      </c>
      <c r="I19" s="48" t="n">
        <v>164.8</v>
      </c>
      <c r="J19" s="48" t="n">
        <v>165.9</v>
      </c>
      <c r="K19" s="48" t="n">
        <v>167.3</v>
      </c>
      <c r="L19" s="48" t="n">
        <v>168.7</v>
      </c>
      <c r="M19" s="48" t="n">
        <v>169.8</v>
      </c>
      <c r="N19" s="51" t="n">
        <f aca="false">AVERAGE(B19:M19)</f>
        <v>162.808333333333</v>
      </c>
      <c r="O19" s="47" t="n">
        <f aca="false">(N19-N18)/N18</f>
        <v>0.0908431044109436</v>
      </c>
      <c r="Q19" s="0" t="n">
        <v>0.0541921602904591</v>
      </c>
      <c r="R19" s="0" t="n">
        <v>0.0908431044109438</v>
      </c>
      <c r="S19" s="47" t="n">
        <f aca="false">R19-Q19</f>
        <v>0.0366509441204847</v>
      </c>
    </row>
    <row r="20" customFormat="false" ht="12.75" hidden="false" customHeight="false" outlineLevel="0" collapsed="false">
      <c r="A20" s="44" t="n">
        <v>1991</v>
      </c>
      <c r="B20" s="48" t="n">
        <v>171</v>
      </c>
      <c r="C20" s="48" t="n">
        <v>172.1</v>
      </c>
      <c r="D20" s="48" t="n">
        <v>173.2</v>
      </c>
      <c r="E20" s="48" t="n">
        <v>174.3</v>
      </c>
      <c r="F20" s="48" t="n">
        <v>175.2</v>
      </c>
      <c r="G20" s="48" t="n">
        <v>176.4</v>
      </c>
      <c r="H20" s="48" t="n">
        <v>177.4</v>
      </c>
      <c r="I20" s="48" t="n">
        <v>178.8</v>
      </c>
      <c r="J20" s="48" t="n">
        <v>179.9</v>
      </c>
      <c r="K20" s="48" t="n">
        <v>180.9</v>
      </c>
      <c r="L20" s="48" t="n">
        <v>181.9</v>
      </c>
      <c r="M20" s="48" t="n">
        <v>183.1</v>
      </c>
      <c r="N20" s="51" t="n">
        <f aca="false">AVERAGE(B20:M20)</f>
        <v>177.016666666667</v>
      </c>
      <c r="O20" s="47" t="n">
        <f aca="false">(N20-N19)/N19</f>
        <v>0.0872703076214361</v>
      </c>
      <c r="Q20" s="0" t="n">
        <v>0.0421583009120479</v>
      </c>
      <c r="R20" s="0" t="n">
        <v>0.0872703076214363</v>
      </c>
      <c r="S20" s="47" t="n">
        <f aca="false">R20-Q20</f>
        <v>0.0451120067093884</v>
      </c>
    </row>
    <row r="21" customFormat="false" ht="12.75" hidden="false" customHeight="false" outlineLevel="0" collapsed="false">
      <c r="A21" s="44" t="n">
        <v>1992</v>
      </c>
      <c r="B21" s="48" t="n">
        <v>184.3</v>
      </c>
      <c r="C21" s="48" t="n">
        <v>185.6</v>
      </c>
      <c r="D21" s="48" t="n">
        <v>186.8</v>
      </c>
      <c r="E21" s="48" t="n">
        <v>187.9</v>
      </c>
      <c r="F21" s="48" t="n">
        <v>188.7</v>
      </c>
      <c r="G21" s="48" t="n">
        <v>189.6</v>
      </c>
      <c r="H21" s="48" t="n">
        <v>190.6</v>
      </c>
      <c r="I21" s="48" t="n">
        <v>191.5</v>
      </c>
      <c r="J21" s="48" t="n">
        <v>192.4</v>
      </c>
      <c r="K21" s="48" t="n">
        <v>193.5</v>
      </c>
      <c r="L21" s="48" t="n">
        <v>194.5</v>
      </c>
      <c r="M21" s="48" t="n">
        <v>195.3</v>
      </c>
      <c r="N21" s="51" t="n">
        <f aca="false">AVERAGE(B21:M21)</f>
        <v>190.058333333333</v>
      </c>
      <c r="O21" s="47" t="n">
        <f aca="false">(N21-N20)/N20</f>
        <v>0.0736747952170228</v>
      </c>
      <c r="Q21" s="0" t="n">
        <v>0.0304161566707465</v>
      </c>
      <c r="R21" s="0" t="n">
        <v>0.0736747952170227</v>
      </c>
      <c r="S21" s="47" t="n">
        <f aca="false">R21-Q21</f>
        <v>0.0432586385462761</v>
      </c>
    </row>
    <row r="22" customFormat="false" ht="12.75" hidden="false" customHeight="false" outlineLevel="0" collapsed="false">
      <c r="A22" s="44" t="n">
        <v>1993</v>
      </c>
      <c r="B22" s="48" t="n">
        <v>196.4</v>
      </c>
      <c r="C22" s="48" t="n">
        <v>197.4</v>
      </c>
      <c r="D22" s="48" t="n">
        <v>198.1</v>
      </c>
      <c r="E22" s="48" t="n">
        <v>199.1</v>
      </c>
      <c r="F22" s="48" t="n">
        <v>200.5</v>
      </c>
      <c r="G22" s="48" t="n">
        <v>201.3</v>
      </c>
      <c r="H22" s="48" t="n">
        <v>202.2</v>
      </c>
      <c r="I22" s="48" t="n">
        <v>202.8</v>
      </c>
      <c r="J22" s="48" t="n">
        <v>203.6</v>
      </c>
      <c r="K22" s="48" t="n">
        <v>204.5</v>
      </c>
      <c r="L22" s="48" t="n">
        <v>205.1</v>
      </c>
      <c r="M22" s="48" t="n">
        <v>205.8</v>
      </c>
      <c r="N22" s="51" t="n">
        <f aca="false">AVERAGE(B22:M22)</f>
        <v>201.4</v>
      </c>
      <c r="O22" s="47" t="n">
        <f aca="false">(N22-N21)/N21</f>
        <v>0.0596746612882012</v>
      </c>
      <c r="Q22" s="0" t="n">
        <v>0.0296965017520937</v>
      </c>
      <c r="R22" s="0" t="n">
        <v>0.0596746612882012</v>
      </c>
      <c r="S22" s="47" t="n">
        <f aca="false">R22-Q22</f>
        <v>0.0299781595361074</v>
      </c>
    </row>
    <row r="23" customFormat="false" ht="12.75" hidden="false" customHeight="false" outlineLevel="0" collapsed="false">
      <c r="A23" s="44" t="n">
        <v>1994</v>
      </c>
      <c r="B23" s="48" t="n">
        <v>206.4</v>
      </c>
      <c r="C23" s="48" t="n">
        <v>207.2</v>
      </c>
      <c r="D23" s="48" t="n">
        <v>207.9</v>
      </c>
      <c r="E23" s="48" t="n">
        <v>209</v>
      </c>
      <c r="F23" s="48" t="n">
        <v>209.7</v>
      </c>
      <c r="G23" s="48" t="n">
        <v>210.5</v>
      </c>
      <c r="H23" s="48" t="n">
        <v>211.3</v>
      </c>
      <c r="I23" s="48" t="n">
        <v>212.2</v>
      </c>
      <c r="J23" s="48" t="n">
        <v>213.1</v>
      </c>
      <c r="K23" s="48" t="n">
        <v>214.1</v>
      </c>
      <c r="L23" s="48" t="n">
        <v>215</v>
      </c>
      <c r="M23" s="48" t="n">
        <v>215.9</v>
      </c>
      <c r="N23" s="51" t="n">
        <f aca="false">AVERAGE(B23:M23)</f>
        <v>211.025</v>
      </c>
      <c r="O23" s="47" t="n">
        <f aca="false">(N23-N22)/N22</f>
        <v>0.0477904667328699</v>
      </c>
      <c r="Q23" s="0" t="n">
        <v>0.0259560477591279</v>
      </c>
      <c r="R23" s="0" t="n">
        <v>0.0477904667328699</v>
      </c>
      <c r="S23" s="47" t="n">
        <f aca="false">R23-Q23</f>
        <v>0.021834418973742</v>
      </c>
    </row>
    <row r="24" customFormat="false" ht="12.75" hidden="false" customHeight="false" outlineLevel="0" collapsed="false">
      <c r="A24" s="44" t="n">
        <v>1995</v>
      </c>
      <c r="B24" s="48" t="n">
        <v>216.6</v>
      </c>
      <c r="C24" s="48" t="n">
        <v>217.4</v>
      </c>
      <c r="D24" s="48" t="n">
        <v>218.1</v>
      </c>
      <c r="E24" s="48" t="n">
        <v>218.6</v>
      </c>
      <c r="F24" s="48" t="n">
        <v>219.2</v>
      </c>
      <c r="G24" s="48" t="n">
        <v>219.9</v>
      </c>
      <c r="H24" s="48" t="n">
        <v>220.6</v>
      </c>
      <c r="I24" s="48" t="n">
        <v>221.6</v>
      </c>
      <c r="J24" s="48" t="n">
        <v>222.4</v>
      </c>
      <c r="K24" s="48" t="n">
        <v>223</v>
      </c>
      <c r="L24" s="48" t="n">
        <v>223.7</v>
      </c>
      <c r="M24" s="48" t="n">
        <v>224.3</v>
      </c>
      <c r="N24" s="51" t="n">
        <f aca="false">AVERAGE(B24:M24)</f>
        <v>220.45</v>
      </c>
      <c r="O24" s="47" t="n">
        <f aca="false">(N24-N23)/N23</f>
        <v>0.0446629546262292</v>
      </c>
      <c r="Q24" s="0" t="n">
        <v>0.0280541968853659</v>
      </c>
      <c r="R24" s="0" t="n">
        <v>0.0446629546262292</v>
      </c>
      <c r="S24" s="47" t="n">
        <f aca="false">R24-Q24</f>
        <v>0.0166087577408633</v>
      </c>
    </row>
    <row r="25" customFormat="false" ht="12.75" hidden="false" customHeight="false" outlineLevel="0" collapsed="false">
      <c r="A25" s="44" t="n">
        <v>1996</v>
      </c>
      <c r="B25" s="48" t="n">
        <v>225.2</v>
      </c>
      <c r="C25" s="48" t="n">
        <v>225.7</v>
      </c>
      <c r="D25" s="48" t="n">
        <v>226.2</v>
      </c>
      <c r="E25" s="48" t="n">
        <v>226.8</v>
      </c>
      <c r="F25" s="48" t="n">
        <v>227.4</v>
      </c>
      <c r="G25" s="48" t="n">
        <v>228</v>
      </c>
      <c r="H25" s="48" t="n">
        <v>228.6</v>
      </c>
      <c r="I25" s="48" t="n">
        <v>229.1</v>
      </c>
      <c r="J25" s="48" t="n">
        <v>229.7</v>
      </c>
      <c r="K25" s="48" t="n">
        <v>230.3</v>
      </c>
      <c r="L25" s="48" t="n">
        <v>231</v>
      </c>
      <c r="M25" s="48" t="n">
        <v>231.2</v>
      </c>
      <c r="N25" s="51" t="n">
        <f aca="false">AVERAGE(B25:M25)</f>
        <v>228.266666666667</v>
      </c>
      <c r="O25" s="47" t="n">
        <f aca="false">(N25-N24)/N24</f>
        <v>0.0354577757616994</v>
      </c>
      <c r="Q25" s="0" t="n">
        <v>0.0293667286448647</v>
      </c>
      <c r="R25" s="0" t="n">
        <v>0.0354577757616994</v>
      </c>
      <c r="S25" s="47" t="n">
        <f aca="false">R25-Q25</f>
        <v>0.00609104711683471</v>
      </c>
    </row>
    <row r="26" customFormat="false" ht="12.75" hidden="false" customHeight="false" outlineLevel="0" collapsed="false">
      <c r="A26" s="44" t="n">
        <v>1997</v>
      </c>
      <c r="B26" s="48" t="n">
        <v>231.8</v>
      </c>
      <c r="C26" s="48" t="n">
        <v>232.2</v>
      </c>
      <c r="D26" s="48" t="n">
        <v>233</v>
      </c>
      <c r="E26" s="48" t="n">
        <v>233.5</v>
      </c>
      <c r="F26" s="48" t="n">
        <v>234.1</v>
      </c>
      <c r="G26" s="48" t="n">
        <v>234.4</v>
      </c>
      <c r="H26" s="48" t="n">
        <v>234.7</v>
      </c>
      <c r="I26" s="48" t="n">
        <v>235.1</v>
      </c>
      <c r="J26" s="48" t="n">
        <v>235.5</v>
      </c>
      <c r="K26" s="48" t="n">
        <v>236.1</v>
      </c>
      <c r="L26" s="48" t="n">
        <v>236.9</v>
      </c>
      <c r="M26" s="48" t="n">
        <v>237.8</v>
      </c>
      <c r="N26" s="51" t="n">
        <f aca="false">AVERAGE(B26:M26)</f>
        <v>234.591666666667</v>
      </c>
      <c r="O26" s="47" t="n">
        <f aca="false">(N26-N25)/N25</f>
        <v>0.027708820093458</v>
      </c>
      <c r="Q26" s="0" t="n">
        <v>0.0233756574403656</v>
      </c>
      <c r="R26" s="0" t="n">
        <v>0.0277088200934581</v>
      </c>
      <c r="S26" s="47" t="n">
        <f aca="false">R26-Q26</f>
        <v>0.00433316265309251</v>
      </c>
    </row>
    <row r="27" customFormat="false" ht="12.75" hidden="false" customHeight="false" outlineLevel="0" collapsed="false">
      <c r="A27" s="44" t="n">
        <v>1998</v>
      </c>
      <c r="B27" s="48" t="n">
        <v>238.1</v>
      </c>
      <c r="C27" s="48" t="n">
        <v>238.8</v>
      </c>
      <c r="D27" s="48" t="n">
        <v>239.4</v>
      </c>
      <c r="E27" s="48" t="n">
        <v>240.3</v>
      </c>
      <c r="F27" s="48" t="n">
        <v>241.2</v>
      </c>
      <c r="G27" s="48" t="n">
        <v>241.8</v>
      </c>
      <c r="H27" s="48" t="n">
        <v>242.5</v>
      </c>
      <c r="I27" s="48" t="n">
        <v>243.3</v>
      </c>
      <c r="J27" s="48" t="n">
        <v>244.1</v>
      </c>
      <c r="K27" s="48" t="n">
        <v>244.8</v>
      </c>
      <c r="L27" s="48" t="n">
        <v>245.3</v>
      </c>
      <c r="M27" s="48" t="n">
        <v>245.9</v>
      </c>
      <c r="N27" s="51" t="n">
        <f aca="false">AVERAGE(B27:M27)</f>
        <v>242.125</v>
      </c>
      <c r="O27" s="47" t="n">
        <f aca="false">(N27-N26)/N26</f>
        <v>0.0321125359667507</v>
      </c>
      <c r="Q27" s="0" t="n">
        <v>0.0154700721590615</v>
      </c>
      <c r="R27" s="0" t="n">
        <v>0.0321125359667507</v>
      </c>
      <c r="S27" s="47" t="n">
        <f aca="false">R27-Q27</f>
        <v>0.0166424638076892</v>
      </c>
    </row>
    <row r="28" customFormat="false" ht="12.75" hidden="false" customHeight="false" outlineLevel="0" collapsed="false">
      <c r="A28" s="44" t="n">
        <v>1999</v>
      </c>
      <c r="B28" s="48" t="n">
        <v>246.5</v>
      </c>
      <c r="C28" s="48" t="n">
        <v>247.3</v>
      </c>
      <c r="D28" s="48" t="n">
        <v>247.9</v>
      </c>
      <c r="E28" s="48" t="n">
        <v>248.7</v>
      </c>
      <c r="F28" s="48" t="n">
        <v>249.3</v>
      </c>
      <c r="G28" s="48" t="n">
        <v>250</v>
      </c>
      <c r="H28" s="48" t="n">
        <v>250.9</v>
      </c>
      <c r="I28" s="48" t="n">
        <v>251.7</v>
      </c>
      <c r="J28" s="48" t="n">
        <v>252.5</v>
      </c>
      <c r="K28" s="48" t="n">
        <v>253.1</v>
      </c>
      <c r="L28" s="48" t="n">
        <v>253.9</v>
      </c>
      <c r="M28" s="48" t="n">
        <v>254.9</v>
      </c>
      <c r="N28" s="51" t="n">
        <f aca="false">AVERAGE(B28:M28)</f>
        <v>250.558333333333</v>
      </c>
      <c r="O28" s="47" t="n">
        <f aca="false">(N28-N27)/N27</f>
        <v>0.0348304938908965</v>
      </c>
      <c r="Q28" s="0" t="n">
        <v>0.0219313941005059</v>
      </c>
      <c r="R28" s="0" t="n">
        <v>0.0348304938908966</v>
      </c>
      <c r="S28" s="47" t="n">
        <f aca="false">R28-Q28</f>
        <v>0.0128990997903907</v>
      </c>
    </row>
    <row r="29" customFormat="false" ht="12.75" hidden="false" customHeight="false" outlineLevel="0" collapsed="false">
      <c r="A29" s="44" t="n">
        <v>2000</v>
      </c>
      <c r="B29" s="48" t="n">
        <v>255.6</v>
      </c>
      <c r="C29" s="48" t="n">
        <v>256.5</v>
      </c>
      <c r="D29" s="48" t="n">
        <v>257.7</v>
      </c>
      <c r="E29" s="48" t="n">
        <v>258.4</v>
      </c>
      <c r="F29" s="48" t="n">
        <v>259.2</v>
      </c>
      <c r="G29" s="48" t="n">
        <v>260.3</v>
      </c>
      <c r="H29" s="48" t="n">
        <v>261.2</v>
      </c>
      <c r="I29" s="48" t="n">
        <v>262.4</v>
      </c>
      <c r="J29" s="48" t="n">
        <v>263.3</v>
      </c>
      <c r="K29" s="48" t="n">
        <v>264.1</v>
      </c>
      <c r="L29" s="48" t="n">
        <v>264.7</v>
      </c>
      <c r="M29" s="48" t="n">
        <v>265.6</v>
      </c>
      <c r="N29" s="51" t="n">
        <f aca="false">AVERAGE(B29:M29)</f>
        <v>260.75</v>
      </c>
      <c r="O29" s="47" t="n">
        <f aca="false">(N29-N28)/N28</f>
        <v>0.0406758239930822</v>
      </c>
      <c r="Q29" s="0" t="n">
        <v>0.0336668334167086</v>
      </c>
      <c r="R29" s="0" t="n">
        <v>0.0406758239930818</v>
      </c>
      <c r="S29" s="47" t="n">
        <f aca="false">R29-Q29</f>
        <v>0.00700899057637314</v>
      </c>
    </row>
    <row r="30" customFormat="false" ht="12.75" hidden="false" customHeight="false" outlineLevel="0" collapsed="false">
      <c r="A30" s="44" t="n">
        <v>2001</v>
      </c>
      <c r="B30" s="48" t="n">
        <v>267.2</v>
      </c>
      <c r="C30" s="48" t="n">
        <v>268.3</v>
      </c>
      <c r="D30" s="48" t="n">
        <v>269.4</v>
      </c>
      <c r="E30" s="48" t="n">
        <v>270.4</v>
      </c>
      <c r="F30" s="48" t="n">
        <v>271.3</v>
      </c>
      <c r="G30" s="48" t="n">
        <v>272.4</v>
      </c>
      <c r="H30" s="48" t="n">
        <v>272.8</v>
      </c>
      <c r="I30" s="48" t="n">
        <v>274.3</v>
      </c>
      <c r="J30" s="48" t="n">
        <v>275.2</v>
      </c>
      <c r="K30" s="48" t="n">
        <v>276.3</v>
      </c>
      <c r="L30" s="48" t="n">
        <v>277.4</v>
      </c>
      <c r="M30" s="48" t="n">
        <v>278.2</v>
      </c>
      <c r="N30" s="51" t="n">
        <f aca="false">AVERAGE(B30:M30)</f>
        <v>272.766666666667</v>
      </c>
      <c r="O30" s="47" t="n">
        <f aca="false">(N30-N29)/N29</f>
        <v>0.0460850111856823</v>
      </c>
      <c r="Q30" s="0" t="n">
        <v>0.0281662875671488</v>
      </c>
      <c r="R30" s="0" t="n">
        <v>0.0460850111856825</v>
      </c>
      <c r="S30" s="47" t="n">
        <f aca="false">R30-Q30</f>
        <v>0.0179187236185337</v>
      </c>
    </row>
    <row r="31" customFormat="false" ht="12.75" hidden="false" customHeight="false" outlineLevel="0" collapsed="false">
      <c r="A31" s="44" t="n">
        <v>2002</v>
      </c>
      <c r="B31" s="48" t="n">
        <v>279.8</v>
      </c>
      <c r="C31" s="48" t="n">
        <v>280.4</v>
      </c>
      <c r="D31" s="48" t="n">
        <v>281.4</v>
      </c>
      <c r="E31" s="48" t="n">
        <v>282.7</v>
      </c>
      <c r="F31" s="48" t="n">
        <v>283.9</v>
      </c>
      <c r="G31" s="48" t="n">
        <v>284.6</v>
      </c>
      <c r="H31" s="48" t="n">
        <v>286.4</v>
      </c>
      <c r="I31" s="48" t="n">
        <v>287.2</v>
      </c>
      <c r="J31" s="48" t="n">
        <v>288.1</v>
      </c>
      <c r="K31" s="48" t="n">
        <v>289.8</v>
      </c>
      <c r="L31" s="48" t="n">
        <v>291.2</v>
      </c>
      <c r="M31" s="48" t="n">
        <v>292.1</v>
      </c>
      <c r="N31" s="51" t="n">
        <f aca="false">AVERAGE(B31:M31)</f>
        <v>285.633333333333</v>
      </c>
      <c r="O31" s="47" t="n">
        <f aca="false">(N31-N30)/N30</f>
        <v>0.0471709641940609</v>
      </c>
      <c r="Q31" s="0" t="n">
        <v>0.0159566956931044</v>
      </c>
      <c r="R31" s="0" t="n">
        <v>0.0471709641940607</v>
      </c>
      <c r="S31" s="47" t="n">
        <f aca="false">R31-Q31</f>
        <v>0.0312142685009563</v>
      </c>
    </row>
    <row r="32" customFormat="false" ht="12.75" hidden="false" customHeight="false" outlineLevel="0" collapsed="false">
      <c r="A32" s="44" t="n">
        <v>2003</v>
      </c>
      <c r="B32" s="48" t="n">
        <v>292.7</v>
      </c>
      <c r="C32" s="48" t="n">
        <v>293</v>
      </c>
      <c r="D32" s="48" t="n">
        <v>293.4</v>
      </c>
      <c r="E32" s="48" t="n">
        <v>294</v>
      </c>
      <c r="F32" s="48" t="n">
        <v>295.2</v>
      </c>
      <c r="G32" s="48" t="n">
        <v>296.1</v>
      </c>
      <c r="H32" s="48" t="n">
        <v>297.4</v>
      </c>
      <c r="I32" s="48" t="n">
        <v>298.3</v>
      </c>
      <c r="J32" s="48" t="n">
        <v>299.8</v>
      </c>
      <c r="K32" s="48" t="n">
        <v>300.4</v>
      </c>
      <c r="L32" s="48" t="n">
        <v>301.4</v>
      </c>
      <c r="M32" s="48" t="n">
        <v>303</v>
      </c>
      <c r="N32" s="51" t="n">
        <f aca="false">AVERAGE(B32:M32)</f>
        <v>297.058333333333</v>
      </c>
      <c r="O32" s="47" t="n">
        <f aca="false">(N32-N31)/N31</f>
        <v>0.0399988330026841</v>
      </c>
      <c r="Q32" s="0" t="n">
        <v>0.0229799851742031</v>
      </c>
      <c r="R32" s="0" t="n">
        <v>0.0399988330026845</v>
      </c>
      <c r="S32" s="47" t="n">
        <f aca="false">R32-Q32</f>
        <v>0.0170188478284815</v>
      </c>
    </row>
    <row r="33" customFormat="false" ht="12.75" hidden="false" customHeight="false" outlineLevel="0" collapsed="false">
      <c r="A33" s="44" t="n">
        <v>2004</v>
      </c>
      <c r="B33" s="48" t="n">
        <v>303.8</v>
      </c>
      <c r="C33" s="48" t="n">
        <v>305.2</v>
      </c>
      <c r="D33" s="48" t="n">
        <v>306.5</v>
      </c>
      <c r="E33" s="48" t="n">
        <v>307.8</v>
      </c>
      <c r="F33" s="48" t="n">
        <v>308.6</v>
      </c>
      <c r="G33" s="48" t="n">
        <v>309.8</v>
      </c>
      <c r="H33" s="48" t="n">
        <v>310.8</v>
      </c>
      <c r="I33" s="48" t="n">
        <v>311.8</v>
      </c>
      <c r="J33" s="48" t="n">
        <v>312.9</v>
      </c>
      <c r="K33" s="48" t="n">
        <v>314</v>
      </c>
      <c r="L33" s="48" t="n">
        <v>314.7</v>
      </c>
      <c r="M33" s="48" t="n">
        <v>315.8</v>
      </c>
      <c r="N33" s="51" t="n">
        <f aca="false">AVERAGE(B33:M33)</f>
        <v>310.141666666667</v>
      </c>
      <c r="O33" s="47" t="n">
        <f aca="false">(N33-N32)/N32</f>
        <v>0.0440429769686088</v>
      </c>
      <c r="Q33" s="0" t="n">
        <v>0.026675724637681</v>
      </c>
      <c r="R33" s="0" t="n">
        <v>0.0440429769686088</v>
      </c>
      <c r="S33" s="47" t="n">
        <f aca="false">R33-Q33</f>
        <v>0.0173672523309278</v>
      </c>
    </row>
    <row r="34" customFormat="false" ht="12.75" hidden="false" customHeight="false" outlineLevel="0" collapsed="false">
      <c r="A34" s="44" t="n">
        <v>2005</v>
      </c>
      <c r="B34" s="48" t="n">
        <v>316.9</v>
      </c>
      <c r="C34" s="48" t="n">
        <v>318.4</v>
      </c>
      <c r="D34" s="48" t="n">
        <v>319.7</v>
      </c>
      <c r="E34" s="48" t="n">
        <v>320.7</v>
      </c>
      <c r="F34" s="48" t="n">
        <v>321.8</v>
      </c>
      <c r="G34" s="48" t="n">
        <v>322.8</v>
      </c>
      <c r="H34" s="48" t="n">
        <v>324.1</v>
      </c>
      <c r="I34" s="48" t="n">
        <v>324.2</v>
      </c>
      <c r="J34" s="48" t="n">
        <v>325.3</v>
      </c>
      <c r="K34" s="48" t="n">
        <v>326.9</v>
      </c>
      <c r="L34" s="48" t="n">
        <v>328.7</v>
      </c>
      <c r="M34" s="48" t="n">
        <v>329.2</v>
      </c>
      <c r="N34" s="51" t="n">
        <f aca="false">AVERAGE(B34:M34)</f>
        <v>323.225</v>
      </c>
      <c r="O34" s="47" t="n">
        <f aca="false">(N34-N33)/N33</f>
        <v>0.0421850229733723</v>
      </c>
      <c r="Q34" s="0" t="n">
        <v>0.0336582998808947</v>
      </c>
      <c r="R34" s="0" t="n">
        <v>0.0421850229733721</v>
      </c>
      <c r="S34" s="47" t="n">
        <f aca="false">R34-Q34</f>
        <v>0.00852672309247744</v>
      </c>
    </row>
    <row r="35" customFormat="false" ht="12.75" hidden="false" customHeight="false" outlineLevel="0" collapsed="false">
      <c r="A35" s="44" t="n">
        <v>2006</v>
      </c>
      <c r="B35" s="48" t="n">
        <v>329.6</v>
      </c>
      <c r="C35" s="48" t="n">
        <v>331.2</v>
      </c>
      <c r="D35" s="48" t="n">
        <v>332.6</v>
      </c>
      <c r="E35" s="48" t="n">
        <v>333.8</v>
      </c>
      <c r="F35" s="48" t="n">
        <v>335</v>
      </c>
      <c r="G35" s="48" t="n">
        <v>336</v>
      </c>
      <c r="H35" s="48" t="n">
        <v>336.9</v>
      </c>
      <c r="I35" s="48" t="n">
        <v>338.1</v>
      </c>
      <c r="J35" s="48" t="n">
        <v>339.1</v>
      </c>
      <c r="K35" s="48" t="n">
        <v>340</v>
      </c>
      <c r="L35" s="48" t="n">
        <v>340.8</v>
      </c>
      <c r="M35" s="48" t="n">
        <v>341.2</v>
      </c>
      <c r="N35" s="51" t="n">
        <f aca="false">AVERAGE(B35:M35)</f>
        <v>336.191666666667</v>
      </c>
      <c r="O35" s="47" t="n">
        <f aca="false">(N35-N34)/N34</f>
        <v>0.040116533890221</v>
      </c>
      <c r="Q35" s="0" t="n">
        <v>0.0322208945032437</v>
      </c>
      <c r="R35" s="0" t="n">
        <v>0.040116533890221</v>
      </c>
      <c r="S35" s="47" t="n">
        <f aca="false">R35-Q35</f>
        <v>0.00789563938697737</v>
      </c>
    </row>
    <row r="36" customFormat="false" ht="12.75" hidden="false" customHeight="false" outlineLevel="0" collapsed="false">
      <c r="A36" s="44" t="n">
        <v>2007</v>
      </c>
      <c r="B36" s="49" t="n">
        <v>343.579</v>
      </c>
      <c r="C36" s="49" t="n">
        <v>345.35</v>
      </c>
      <c r="D36" s="49" t="n">
        <v>345.899</v>
      </c>
      <c r="E36" s="49" t="n">
        <v>347.32</v>
      </c>
      <c r="F36" s="49" t="n">
        <v>348.491</v>
      </c>
      <c r="G36" s="49" t="n">
        <v>349.513</v>
      </c>
      <c r="H36" s="49" t="n">
        <v>351.719</v>
      </c>
      <c r="I36" s="49" t="n">
        <v>353.376</v>
      </c>
      <c r="J36" s="49" t="n">
        <v>354.531</v>
      </c>
      <c r="K36" s="49" t="n">
        <v>356.343</v>
      </c>
      <c r="L36" s="49" t="n">
        <v>357.75</v>
      </c>
      <c r="M36" s="49" t="n">
        <v>358.908</v>
      </c>
      <c r="N36" s="51" t="n">
        <f aca="false">AVERAGE(B36:M36)</f>
        <v>351.064916666667</v>
      </c>
      <c r="O36" s="47" t="n">
        <f aca="false">(N36-N35)/N35</f>
        <v>0.0442403886671791</v>
      </c>
      <c r="Q36" s="0" t="n">
        <v>0.0287055029561333</v>
      </c>
      <c r="R36" s="0" t="n">
        <v>0.0442403886671791</v>
      </c>
      <c r="S36" s="47" t="n">
        <f aca="false">R36-Q36</f>
        <v>0.0155348857110458</v>
      </c>
    </row>
    <row r="37" customFormat="false" ht="12.75" hidden="false" customHeight="false" outlineLevel="0" collapsed="false">
      <c r="A37" s="44" t="n">
        <v>2008</v>
      </c>
      <c r="B37" s="49" t="n">
        <v>360.476</v>
      </c>
      <c r="C37" s="49" t="n">
        <v>360.96</v>
      </c>
      <c r="D37" s="49" t="n">
        <v>361.778</v>
      </c>
      <c r="E37" s="49" t="n">
        <v>362.306</v>
      </c>
      <c r="F37" s="49" t="n">
        <v>362.819</v>
      </c>
      <c r="G37" s="49" t="n">
        <v>363.675</v>
      </c>
      <c r="H37" s="49" t="n">
        <v>364.078</v>
      </c>
      <c r="I37" s="49" t="n">
        <v>364.917</v>
      </c>
      <c r="J37" s="49" t="n">
        <v>365.802</v>
      </c>
      <c r="K37" s="49" t="n">
        <v>366.37</v>
      </c>
      <c r="L37" s="49" t="n">
        <v>367.281</v>
      </c>
      <c r="M37" s="49" t="n">
        <v>368.37</v>
      </c>
      <c r="N37" s="51" t="n">
        <f aca="false">AVERAGE(B37:M37)</f>
        <v>364.069333333333</v>
      </c>
      <c r="O37" s="47" t="n">
        <f aca="false">(N37-N36)/N36</f>
        <v>0.0370427691554672</v>
      </c>
      <c r="Q37" s="0" t="n">
        <v>0.0381539549782367</v>
      </c>
      <c r="R37" s="0" t="n">
        <v>0.0370427691554672</v>
      </c>
      <c r="S37" s="47" t="n">
        <f aca="false">R37-Q37</f>
        <v>-0.0011111858227695</v>
      </c>
    </row>
    <row r="38" customFormat="false" ht="12.75" hidden="false" customHeight="false" outlineLevel="0" collapsed="false">
      <c r="A38" s="44" t="n">
        <v>2009</v>
      </c>
      <c r="B38" s="49" t="n">
        <v>369.834</v>
      </c>
      <c r="C38" s="49" t="n">
        <v>371.102</v>
      </c>
      <c r="D38" s="49" t="n">
        <v>371.971</v>
      </c>
      <c r="E38" s="49" t="n">
        <v>373.284</v>
      </c>
      <c r="F38" s="49" t="n">
        <v>374.468</v>
      </c>
      <c r="G38" s="49" t="n">
        <v>375.172</v>
      </c>
      <c r="H38" s="49" t="n">
        <v>375.901</v>
      </c>
      <c r="I38" s="49" t="n">
        <v>377.028</v>
      </c>
      <c r="J38" s="49" t="n">
        <v>378.483</v>
      </c>
      <c r="K38" s="49" t="n">
        <v>379.149</v>
      </c>
      <c r="L38" s="49" t="n">
        <v>380.256</v>
      </c>
      <c r="M38" s="49" t="n">
        <v>380.763</v>
      </c>
      <c r="N38" s="51" t="n">
        <f aca="false">AVERAGE(B38:M38)</f>
        <v>375.617583333333</v>
      </c>
      <c r="O38" s="47" t="n">
        <f aca="false">(N38-N37)/N37</f>
        <v>0.0317199196490046</v>
      </c>
      <c r="Q38" s="0" t="n">
        <v>-0.003206659383321</v>
      </c>
      <c r="R38" s="0" t="n">
        <v>0.0317199196490046</v>
      </c>
      <c r="S38" s="47" t="n">
        <f aca="false">R38-Q38</f>
        <v>0.0349265790323256</v>
      </c>
    </row>
    <row r="39" customFormat="false" ht="12.75" hidden="false" customHeight="false" outlineLevel="0" collapsed="false">
      <c r="A39" s="44" t="n">
        <v>2010</v>
      </c>
      <c r="B39" s="49" t="n">
        <v>382.704</v>
      </c>
      <c r="C39" s="49" t="n">
        <v>384.487</v>
      </c>
      <c r="D39" s="49" t="n">
        <v>385.898</v>
      </c>
      <c r="E39" s="49" t="n">
        <v>386.774</v>
      </c>
      <c r="F39" s="49" t="n">
        <v>387.209</v>
      </c>
      <c r="G39" s="49" t="n">
        <v>388.295</v>
      </c>
      <c r="H39" s="49" t="n">
        <v>388.092</v>
      </c>
      <c r="I39" s="49" t="n">
        <v>389.028</v>
      </c>
      <c r="J39" s="49" t="n">
        <v>391.4</v>
      </c>
      <c r="K39" s="49" t="n">
        <v>391.847</v>
      </c>
      <c r="L39" s="49" t="n">
        <v>392.336</v>
      </c>
      <c r="M39" s="49" t="n">
        <v>393.196</v>
      </c>
      <c r="N39" s="51" t="n">
        <f aca="false">AVERAGE(B39:M39)</f>
        <v>388.438833333333</v>
      </c>
      <c r="O39" s="47" t="n">
        <f aca="false">(N39-N38)/N38</f>
        <v>0.0341337854480099</v>
      </c>
      <c r="Q39" s="0" t="n">
        <v>0.0164045147175737</v>
      </c>
      <c r="R39" s="0" t="n">
        <v>0.03413378544801</v>
      </c>
      <c r="S39" s="47" t="n">
        <f aca="false">R39-Q39</f>
        <v>0.0177292707304363</v>
      </c>
    </row>
    <row r="40" customFormat="false" ht="12.75" hidden="false" customHeight="false" outlineLevel="0" collapsed="false">
      <c r="A40" s="44" t="n">
        <v>2011</v>
      </c>
      <c r="B40" s="49" t="n">
        <v>393.896</v>
      </c>
      <c r="C40" s="49" t="n">
        <v>395.586</v>
      </c>
      <c r="D40" s="49" t="n">
        <v>396.446</v>
      </c>
      <c r="E40" s="49" t="n">
        <v>397.846</v>
      </c>
      <c r="F40" s="49" t="n">
        <v>398.836</v>
      </c>
      <c r="G40" s="49" t="n">
        <v>399.648</v>
      </c>
      <c r="H40" s="49" t="n">
        <v>400.532</v>
      </c>
      <c r="I40" s="49" t="n">
        <v>401.494</v>
      </c>
      <c r="J40" s="49" t="n">
        <v>402.413</v>
      </c>
      <c r="K40" s="49" t="n">
        <v>404.043</v>
      </c>
      <c r="L40" s="49" t="n">
        <v>405.533</v>
      </c>
      <c r="M40" s="49" t="n">
        <v>406.879</v>
      </c>
      <c r="N40" s="51" t="n">
        <f aca="false">AVERAGE(B40:M40)</f>
        <v>400.262666666667</v>
      </c>
      <c r="O40" s="47" t="n">
        <f aca="false">(N40-N39)/N39</f>
        <v>0.030439369905086</v>
      </c>
      <c r="Q40" s="0" t="n">
        <v>0.0314185960580309</v>
      </c>
      <c r="R40" s="0" t="n">
        <v>0.0304393699050858</v>
      </c>
      <c r="S40" s="47" t="n">
        <f aca="false">R40-Q40</f>
        <v>-0.000979226152945087</v>
      </c>
    </row>
    <row r="41" customFormat="false" ht="12.75" hidden="false" customHeight="false" outlineLevel="0" collapsed="false">
      <c r="A41" s="44" t="n">
        <v>2012</v>
      </c>
      <c r="B41" s="49" t="n">
        <v>408.096</v>
      </c>
      <c r="S41" s="52" t="n">
        <f aca="false">AVERAGE(S13:S40)</f>
        <v>0.0210917558208697</v>
      </c>
    </row>
  </sheetData>
  <mergeCells count="9">
    <mergeCell ref="A1:F1"/>
    <mergeCell ref="A2:F2"/>
    <mergeCell ref="A3:F3"/>
    <mergeCell ref="B4:F4"/>
    <mergeCell ref="A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6, 2012 (11:17:23 AM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3" t="s">
        <v>39</v>
      </c>
      <c r="C1" s="54" t="s">
        <v>40</v>
      </c>
      <c r="J1" s="53" t="s">
        <v>41</v>
      </c>
      <c r="N1" s="53" t="s">
        <v>42</v>
      </c>
    </row>
    <row r="2" customFormat="false" ht="12.75" hidden="false" customHeight="false" outlineLevel="0" collapsed="false">
      <c r="B2" s="53" t="s">
        <v>43</v>
      </c>
    </row>
    <row r="3" customFormat="false" ht="12.75" hidden="false" customHeight="false" outlineLevel="0" collapsed="false">
      <c r="B3" s="53" t="s">
        <v>44</v>
      </c>
    </row>
    <row r="4" customFormat="false" ht="12.75" hidden="false" customHeight="false" outlineLevel="0" collapsed="false">
      <c r="B4" s="53" t="s">
        <v>45</v>
      </c>
    </row>
    <row r="5" customFormat="false" ht="12.75" hidden="false" customHeight="false" outlineLevel="0" collapsed="false">
      <c r="B5" s="53" t="s">
        <v>0</v>
      </c>
    </row>
    <row r="6" customFormat="false" ht="12.75" hidden="false" customHeight="false" outlineLevel="0" collapsed="false">
      <c r="B6" s="0" t="n">
        <v>1983</v>
      </c>
      <c r="C6" s="0" t="n">
        <v>11.8</v>
      </c>
      <c r="D6" s="0" t="n">
        <v>0.118</v>
      </c>
    </row>
    <row r="7" customFormat="false" ht="12.75" hidden="false" customHeight="false" outlineLevel="0" collapsed="false">
      <c r="B7" s="0" t="n">
        <v>1984</v>
      </c>
      <c r="C7" s="0" t="n">
        <v>9.6</v>
      </c>
      <c r="D7" s="0" t="n">
        <v>0.096</v>
      </c>
    </row>
    <row r="8" customFormat="false" ht="12.75" hidden="false" customHeight="false" outlineLevel="0" collapsed="false">
      <c r="B8" s="0" t="n">
        <v>1985</v>
      </c>
      <c r="C8" s="0" t="n">
        <v>5.9</v>
      </c>
      <c r="D8" s="0" t="n">
        <v>0.059</v>
      </c>
    </row>
    <row r="9" customFormat="false" ht="12.75" hidden="false" customHeight="false" outlineLevel="0" collapsed="false">
      <c r="B9" s="0" t="n">
        <v>1986</v>
      </c>
      <c r="C9" s="0" t="n">
        <v>4.9</v>
      </c>
      <c r="D9" s="0" t="n">
        <v>0.049</v>
      </c>
    </row>
    <row r="10" customFormat="false" ht="12.75" hidden="false" customHeight="false" outlineLevel="0" collapsed="false">
      <c r="B10" s="0" t="n">
        <v>1987</v>
      </c>
      <c r="C10" s="0" t="n">
        <v>6.1</v>
      </c>
      <c r="D10" s="0" t="n">
        <v>0.061</v>
      </c>
    </row>
    <row r="11" customFormat="false" ht="12.75" hidden="false" customHeight="false" outlineLevel="0" collapsed="false">
      <c r="B11" s="0" t="n">
        <v>1988</v>
      </c>
      <c r="C11" s="0" t="n">
        <v>4.9</v>
      </c>
      <c r="D11" s="0" t="n">
        <v>0.049</v>
      </c>
    </row>
    <row r="12" customFormat="false" ht="12.75" hidden="false" customHeight="false" outlineLevel="0" collapsed="false">
      <c r="B12" s="0" t="n">
        <v>1989</v>
      </c>
      <c r="C12" s="0" t="n">
        <v>11.7</v>
      </c>
      <c r="D12" s="0" t="n">
        <v>0.117</v>
      </c>
    </row>
    <row r="13" customFormat="false" ht="12.75" hidden="false" customHeight="false" outlineLevel="0" collapsed="false">
      <c r="B13" s="0" t="n">
        <v>1990</v>
      </c>
      <c r="C13" s="0" t="n">
        <v>7.2</v>
      </c>
      <c r="D13" s="0" t="n">
        <v>0.072</v>
      </c>
    </row>
    <row r="14" customFormat="false" ht="12.75" hidden="false" customHeight="false" outlineLevel="0" collapsed="false">
      <c r="B14" s="0" t="n">
        <v>1991</v>
      </c>
      <c r="C14" s="0" t="n">
        <v>7.2</v>
      </c>
      <c r="D14" s="0" t="n">
        <v>0.072</v>
      </c>
    </row>
    <row r="15" customFormat="false" ht="12.75" hidden="false" customHeight="false" outlineLevel="0" collapsed="false">
      <c r="B15" s="0" t="n">
        <v>1992</v>
      </c>
      <c r="C15" s="0" t="n">
        <v>10.6</v>
      </c>
      <c r="D15" s="0" t="n">
        <v>0.106</v>
      </c>
    </row>
    <row r="16" customFormat="false" ht="12.75" hidden="false" customHeight="false" outlineLevel="0" collapsed="false">
      <c r="B16" s="0" t="n">
        <v>1993</v>
      </c>
      <c r="C16" s="0" t="n">
        <v>8.3</v>
      </c>
      <c r="D16" s="0" t="n">
        <v>0.083</v>
      </c>
    </row>
    <row r="17" customFormat="false" ht="12.75" hidden="false" customHeight="false" outlineLevel="0" collapsed="false">
      <c r="B17" s="0" t="n">
        <v>1994</v>
      </c>
      <c r="C17" s="0" t="n">
        <v>9.9</v>
      </c>
      <c r="D17" s="0" t="n">
        <v>0.099</v>
      </c>
    </row>
    <row r="18" customFormat="false" ht="12.75" hidden="false" customHeight="false" outlineLevel="0" collapsed="false">
      <c r="B18" s="0" t="n">
        <v>1995</v>
      </c>
      <c r="C18" s="0" t="n">
        <v>8.3</v>
      </c>
      <c r="D18" s="0" t="n">
        <v>0.083</v>
      </c>
    </row>
    <row r="19" customFormat="false" ht="12.75" hidden="false" customHeight="false" outlineLevel="0" collapsed="false">
      <c r="B19" s="0" t="n">
        <v>1996</v>
      </c>
      <c r="C19" s="0" t="n">
        <v>6.2</v>
      </c>
      <c r="D19" s="0" t="n">
        <v>0.062</v>
      </c>
    </row>
    <row r="20" customFormat="false" ht="12.75" hidden="false" customHeight="false" outlineLevel="0" collapsed="false">
      <c r="B20" s="0" t="n">
        <v>1997</v>
      </c>
      <c r="C20" s="0" t="n">
        <v>4.5</v>
      </c>
      <c r="D20" s="0" t="n">
        <v>0.045</v>
      </c>
    </row>
    <row r="21" customFormat="false" ht="12.75" hidden="false" customHeight="false" outlineLevel="0" collapsed="false">
      <c r="B21" s="0" t="n">
        <v>1998</v>
      </c>
      <c r="C21" s="0" t="n">
        <v>-1.9</v>
      </c>
      <c r="D21" s="0" t="n">
        <v>-0.019</v>
      </c>
    </row>
    <row r="22" customFormat="false" ht="12.75" hidden="false" customHeight="false" outlineLevel="0" collapsed="false">
      <c r="B22" s="0" t="n">
        <v>1999</v>
      </c>
      <c r="C22" s="0" t="n">
        <v>0.9</v>
      </c>
      <c r="D22" s="0" t="n">
        <v>0.009</v>
      </c>
    </row>
    <row r="23" customFormat="false" ht="12.75" hidden="false" customHeight="false" outlineLevel="0" collapsed="false">
      <c r="B23" s="0" t="n">
        <v>2000</v>
      </c>
      <c r="C23" s="0" t="n">
        <v>3.7</v>
      </c>
      <c r="D23" s="0" t="n">
        <v>0.037</v>
      </c>
    </row>
    <row r="24" customFormat="false" ht="12.75" hidden="false" customHeight="false" outlineLevel="0" collapsed="false">
      <c r="B24" s="0" t="n">
        <v>2001</v>
      </c>
      <c r="C24" s="0" t="n">
        <v>9.4</v>
      </c>
      <c r="D24" s="0" t="n">
        <v>0.094</v>
      </c>
    </row>
    <row r="25" customFormat="false" ht="12.75" hidden="false" customHeight="false" outlineLevel="0" collapsed="false">
      <c r="B25" s="0" t="n">
        <v>2002</v>
      </c>
      <c r="C25" s="0" t="n">
        <v>6</v>
      </c>
      <c r="D25" s="0" t="n">
        <v>0.06</v>
      </c>
    </row>
    <row r="26" customFormat="false" ht="12.75" hidden="false" customHeight="false" outlineLevel="0" collapsed="false">
      <c r="B26" s="0" t="n">
        <v>2003</v>
      </c>
      <c r="C26" s="0" t="n">
        <v>5.3</v>
      </c>
      <c r="D26" s="0" t="n">
        <v>0.053</v>
      </c>
    </row>
    <row r="27" customFormat="false" ht="12.75" hidden="false" customHeight="false" outlineLevel="0" collapsed="false">
      <c r="B27" s="0" t="n">
        <v>2004</v>
      </c>
      <c r="C27" s="0" t="n">
        <v>7.9</v>
      </c>
      <c r="D27" s="0" t="n">
        <v>0.079</v>
      </c>
    </row>
    <row r="28" customFormat="false" ht="12.75" hidden="false" customHeight="false" outlineLevel="0" collapsed="false">
      <c r="B28" s="0" t="n">
        <v>2005</v>
      </c>
      <c r="C28" s="0" t="n">
        <v>6.7</v>
      </c>
      <c r="D28" s="0" t="n">
        <v>0.067</v>
      </c>
    </row>
    <row r="29" customFormat="false" ht="12.75" hidden="false" customHeight="false" outlineLevel="0" collapsed="false">
      <c r="B29" s="0" t="n">
        <v>2006</v>
      </c>
      <c r="C29" s="0" t="n">
        <v>15.1</v>
      </c>
      <c r="D29" s="0" t="n">
        <v>0.151</v>
      </c>
    </row>
    <row r="30" customFormat="false" ht="12.75" hidden="false" customHeight="false" outlineLevel="0" collapsed="false">
      <c r="B30" s="0" t="n">
        <v>2007</v>
      </c>
      <c r="C30" s="0" t="n">
        <v>4.7</v>
      </c>
      <c r="D30" s="0" t="n">
        <v>0.047</v>
      </c>
    </row>
    <row r="31" customFormat="false" ht="12.75" hidden="false" customHeight="false" outlineLevel="0" collapsed="false">
      <c r="B31" s="0" t="n">
        <v>2008</v>
      </c>
      <c r="C31" s="0" t="n">
        <v>5.5</v>
      </c>
      <c r="D31" s="0" t="n">
        <v>0.055</v>
      </c>
    </row>
    <row r="32" customFormat="false" ht="12.75" hidden="false" customHeight="false" outlineLevel="0" collapsed="false">
      <c r="B32" s="0" t="n">
        <v>2009</v>
      </c>
      <c r="C32" s="0" t="n">
        <v>4.1</v>
      </c>
      <c r="D32" s="0" t="n">
        <v>0.041</v>
      </c>
    </row>
    <row r="33" customFormat="false" ht="12.75" hidden="false" customHeight="false" outlineLevel="0" collapsed="false">
      <c r="B33" s="0" t="n">
        <v>2010</v>
      </c>
      <c r="C33" s="0" t="n">
        <v>2.3</v>
      </c>
      <c r="D33" s="0" t="n">
        <v>0.023</v>
      </c>
    </row>
  </sheetData>
  <hyperlinks>
    <hyperlink ref="C1" r:id="rId1" display="http://www.cms.gov/nationalhealthexpendData/downloads/ta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7"/>
    <col collapsed="false" customWidth="true" hidden="false" outlineLevel="0" max="3" min="2" style="56" width="10.71"/>
    <col collapsed="false" customWidth="true" hidden="false" outlineLevel="0" max="15" min="4" style="56" width="12.7"/>
    <col collapsed="false" customWidth="false" hidden="false" outlineLevel="0" max="257" min="16" style="56" width="9.14"/>
  </cols>
  <sheetData>
    <row r="1" s="55" customFormat="true" ht="12.75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5" customFormat="true" ht="12.75" hidden="false" customHeight="true" outlineLevel="0" collapsed="false">
      <c r="A2" s="58" t="s">
        <v>47</v>
      </c>
      <c r="B2" s="59" t="s">
        <v>4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49</v>
      </c>
      <c r="O2" s="60"/>
    </row>
    <row r="3" s="55" customFormat="true" ht="26.45" hidden="false" customHeight="true" outlineLevel="0" collapsed="false">
      <c r="A3" s="58"/>
      <c r="B3" s="59" t="s">
        <v>50</v>
      </c>
      <c r="C3" s="59" t="s">
        <v>51</v>
      </c>
      <c r="D3" s="59" t="s">
        <v>52</v>
      </c>
      <c r="E3" s="61"/>
      <c r="F3" s="61"/>
      <c r="G3" s="59" t="s">
        <v>53</v>
      </c>
      <c r="H3" s="59" t="s">
        <v>54</v>
      </c>
      <c r="I3" s="59" t="s">
        <v>55</v>
      </c>
      <c r="J3" s="59" t="s">
        <v>56</v>
      </c>
      <c r="K3" s="59"/>
      <c r="L3" s="59" t="s">
        <v>57</v>
      </c>
      <c r="M3" s="59" t="s">
        <v>58</v>
      </c>
      <c r="N3" s="59" t="s">
        <v>59</v>
      </c>
      <c r="O3" s="60" t="s">
        <v>60</v>
      </c>
    </row>
    <row r="4" s="55" customFormat="true" ht="38.25" hidden="false" customHeight="false" outlineLevel="0" collapsed="false">
      <c r="A4" s="58"/>
      <c r="B4" s="59"/>
      <c r="C4" s="59"/>
      <c r="D4" s="59"/>
      <c r="E4" s="62" t="s">
        <v>61</v>
      </c>
      <c r="F4" s="62" t="s">
        <v>62</v>
      </c>
      <c r="G4" s="59"/>
      <c r="H4" s="59"/>
      <c r="I4" s="59"/>
      <c r="J4" s="60" t="s">
        <v>63</v>
      </c>
      <c r="K4" s="60" t="s">
        <v>64</v>
      </c>
      <c r="L4" s="59"/>
      <c r="M4" s="59"/>
      <c r="N4" s="59"/>
      <c r="O4" s="60"/>
    </row>
    <row r="5" s="55" customFormat="true" ht="12.75" hidden="false" customHeight="false" outlineLevel="0" collapsed="false">
      <c r="A5" s="63" t="s">
        <v>65</v>
      </c>
      <c r="B5" s="64" t="n">
        <v>2.3</v>
      </c>
      <c r="C5" s="65" t="s">
        <v>66</v>
      </c>
      <c r="D5" s="64" t="s">
        <v>67</v>
      </c>
      <c r="E5" s="64"/>
      <c r="F5" s="66" t="n">
        <f aca="false">AVERAGE(E28:E54)</f>
        <v>0.0858682126242866</v>
      </c>
      <c r="G5" s="64" t="s">
        <v>67</v>
      </c>
      <c r="H5" s="64" t="n">
        <v>0.1</v>
      </c>
      <c r="I5" s="64" t="n">
        <v>1.1</v>
      </c>
      <c r="J5" s="64" t="n">
        <v>0.3</v>
      </c>
      <c r="K5" s="64" t="n">
        <v>-0.3</v>
      </c>
      <c r="L5" s="64" t="s">
        <v>67</v>
      </c>
      <c r="M5" s="64" t="n">
        <v>1.1</v>
      </c>
      <c r="N5" s="64" t="n">
        <v>2.1</v>
      </c>
      <c r="O5" s="64" t="n">
        <v>0.4</v>
      </c>
    </row>
    <row r="6" s="55" customFormat="true" ht="12.75" hidden="false" customHeight="false" outlineLevel="0" collapsed="false">
      <c r="A6" s="63" t="s">
        <v>68</v>
      </c>
      <c r="B6" s="64" t="n">
        <v>2.6</v>
      </c>
      <c r="C6" s="65" t="s">
        <v>66</v>
      </c>
      <c r="D6" s="64" t="s">
        <v>67</v>
      </c>
      <c r="E6" s="64"/>
      <c r="F6" s="64"/>
      <c r="G6" s="64" t="s">
        <v>67</v>
      </c>
      <c r="H6" s="64" t="n">
        <v>0.2</v>
      </c>
      <c r="I6" s="64" t="n">
        <v>1.1</v>
      </c>
      <c r="J6" s="64" t="n">
        <v>0.4</v>
      </c>
      <c r="K6" s="64" t="n">
        <v>-0.4</v>
      </c>
      <c r="L6" s="64" t="s">
        <v>67</v>
      </c>
      <c r="M6" s="64" t="n">
        <v>1.3</v>
      </c>
      <c r="N6" s="64" t="n">
        <v>2.3</v>
      </c>
      <c r="O6" s="64" t="n">
        <v>0.4</v>
      </c>
    </row>
    <row r="7" s="55" customFormat="true" ht="12.75" hidden="false" customHeight="false" outlineLevel="0" collapsed="false">
      <c r="A7" s="63" t="s">
        <v>69</v>
      </c>
      <c r="B7" s="64" t="n">
        <v>3</v>
      </c>
      <c r="C7" s="65" t="s">
        <v>66</v>
      </c>
      <c r="D7" s="64" t="s">
        <v>67</v>
      </c>
      <c r="E7" s="64"/>
      <c r="F7" s="64"/>
      <c r="G7" s="64" t="s">
        <v>67</v>
      </c>
      <c r="H7" s="64" t="n">
        <v>0.2</v>
      </c>
      <c r="I7" s="64" t="n">
        <v>1.2</v>
      </c>
      <c r="J7" s="64" t="n">
        <v>0.4</v>
      </c>
      <c r="K7" s="64" t="n">
        <v>-0.4</v>
      </c>
      <c r="L7" s="64" t="s">
        <v>67</v>
      </c>
      <c r="M7" s="64" t="n">
        <v>1.6</v>
      </c>
      <c r="N7" s="64" t="n">
        <v>2.5</v>
      </c>
      <c r="O7" s="64" t="n">
        <v>0.5</v>
      </c>
    </row>
    <row r="8" s="55" customFormat="true" ht="12.75" hidden="false" customHeight="false" outlineLevel="0" collapsed="false">
      <c r="A8" s="63" t="s">
        <v>70</v>
      </c>
      <c r="B8" s="64" t="n">
        <v>3.1</v>
      </c>
      <c r="C8" s="65" t="s">
        <v>66</v>
      </c>
      <c r="D8" s="64" t="s">
        <v>67</v>
      </c>
      <c r="E8" s="64"/>
      <c r="F8" s="64"/>
      <c r="G8" s="64" t="s">
        <v>67</v>
      </c>
      <c r="H8" s="64" t="n">
        <v>0.3</v>
      </c>
      <c r="I8" s="64" t="n">
        <v>1.3</v>
      </c>
      <c r="J8" s="64" t="n">
        <v>0.5</v>
      </c>
      <c r="K8" s="64" t="n">
        <v>-0.5</v>
      </c>
      <c r="L8" s="64" t="s">
        <v>67</v>
      </c>
      <c r="M8" s="64" t="n">
        <v>1.5</v>
      </c>
      <c r="N8" s="64" t="n">
        <v>2.6</v>
      </c>
      <c r="O8" s="64" t="n">
        <v>0.4</v>
      </c>
    </row>
    <row r="9" s="55" customFormat="true" ht="12.75" hidden="false" customHeight="false" outlineLevel="0" collapsed="false">
      <c r="A9" s="63" t="s">
        <v>71</v>
      </c>
      <c r="B9" s="64" t="n">
        <v>3.9</v>
      </c>
      <c r="C9" s="65" t="s">
        <v>66</v>
      </c>
      <c r="D9" s="64" t="n">
        <v>0.1</v>
      </c>
      <c r="E9" s="64"/>
      <c r="F9" s="64"/>
      <c r="G9" s="64" t="s">
        <v>67</v>
      </c>
      <c r="H9" s="64" t="n">
        <v>0.8</v>
      </c>
      <c r="I9" s="64" t="n">
        <v>1.3</v>
      </c>
      <c r="J9" s="64" t="n">
        <v>0.5</v>
      </c>
      <c r="K9" s="64" t="n">
        <v>-0.5</v>
      </c>
      <c r="L9" s="64" t="s">
        <v>67</v>
      </c>
      <c r="M9" s="64" t="n">
        <v>1.8</v>
      </c>
      <c r="N9" s="64" t="n">
        <v>2.9</v>
      </c>
      <c r="O9" s="64" t="n">
        <v>0.5</v>
      </c>
    </row>
    <row r="10" s="55" customFormat="true" ht="12.75" hidden="false" customHeight="false" outlineLevel="0" collapsed="false">
      <c r="A10" s="63" t="s">
        <v>72</v>
      </c>
      <c r="B10" s="64" t="n">
        <v>7.5</v>
      </c>
      <c r="C10" s="65" t="s">
        <v>66</v>
      </c>
      <c r="D10" s="64" t="n">
        <v>3.4</v>
      </c>
      <c r="E10" s="66" t="n">
        <f aca="false">(D10-D9)/D9</f>
        <v>33</v>
      </c>
      <c r="F10" s="66"/>
      <c r="G10" s="64" t="n">
        <v>-0.6</v>
      </c>
      <c r="H10" s="64" t="n">
        <v>1.2</v>
      </c>
      <c r="I10" s="64" t="n">
        <v>1.4</v>
      </c>
      <c r="J10" s="64" t="n">
        <v>0.6</v>
      </c>
      <c r="K10" s="64" t="n">
        <v>-0.6</v>
      </c>
      <c r="L10" s="64" t="s">
        <v>67</v>
      </c>
      <c r="M10" s="64" t="n">
        <v>2.2</v>
      </c>
      <c r="N10" s="64" t="n">
        <v>4.8</v>
      </c>
      <c r="O10" s="64" t="n">
        <v>0.9</v>
      </c>
    </row>
    <row r="11" s="55" customFormat="true" ht="12.75" hidden="false" customHeight="false" outlineLevel="0" collapsed="false">
      <c r="A11" s="63" t="s">
        <v>73</v>
      </c>
      <c r="B11" s="64" t="n">
        <v>10.5</v>
      </c>
      <c r="C11" s="65" t="s">
        <v>66</v>
      </c>
      <c r="D11" s="64" t="n">
        <v>5.3</v>
      </c>
      <c r="E11" s="66" t="n">
        <f aca="false">(D11-D10)/D10</f>
        <v>0.558823529411765</v>
      </c>
      <c r="F11" s="66"/>
      <c r="G11" s="64" t="n">
        <v>-0.7</v>
      </c>
      <c r="H11" s="64" t="n">
        <v>1.8</v>
      </c>
      <c r="I11" s="64" t="n">
        <v>1.5</v>
      </c>
      <c r="J11" s="64" t="n">
        <v>0.7</v>
      </c>
      <c r="K11" s="64" t="n">
        <v>-0.7</v>
      </c>
      <c r="L11" s="64" t="s">
        <v>67</v>
      </c>
      <c r="M11" s="64" t="n">
        <v>2.6</v>
      </c>
      <c r="N11" s="64" t="n">
        <v>5.9</v>
      </c>
      <c r="O11" s="64" t="n">
        <v>1.2</v>
      </c>
    </row>
    <row r="12" s="55" customFormat="true" ht="12.75" hidden="false" customHeight="false" outlineLevel="0" collapsed="false">
      <c r="A12" s="63" t="s">
        <v>74</v>
      </c>
      <c r="B12" s="64" t="n">
        <v>12.4</v>
      </c>
      <c r="C12" s="65" t="s">
        <v>66</v>
      </c>
      <c r="D12" s="64" t="n">
        <v>6.6</v>
      </c>
      <c r="E12" s="66" t="n">
        <f aca="false">(D12-D11)/D11</f>
        <v>0.245283018867925</v>
      </c>
      <c r="F12" s="66"/>
      <c r="G12" s="64" t="n">
        <v>-0.9</v>
      </c>
      <c r="H12" s="64" t="n">
        <v>2.3</v>
      </c>
      <c r="I12" s="64" t="n">
        <v>1.6</v>
      </c>
      <c r="J12" s="64" t="n">
        <v>0.8</v>
      </c>
      <c r="K12" s="64" t="n">
        <v>-0.8</v>
      </c>
      <c r="L12" s="64" t="s">
        <v>67</v>
      </c>
      <c r="M12" s="64" t="n">
        <v>2.9</v>
      </c>
      <c r="N12" s="64" t="n">
        <v>6.8</v>
      </c>
      <c r="O12" s="64" t="n">
        <v>1.3</v>
      </c>
    </row>
    <row r="13" s="55" customFormat="true" ht="12.75" hidden="false" customHeight="false" outlineLevel="0" collapsed="false">
      <c r="A13" s="63" t="s">
        <v>75</v>
      </c>
      <c r="B13" s="64" t="n">
        <v>13.9</v>
      </c>
      <c r="C13" s="65" t="s">
        <v>66</v>
      </c>
      <c r="D13" s="64" t="n">
        <v>7.1</v>
      </c>
      <c r="E13" s="66" t="n">
        <f aca="false">(D13-D12)/D12</f>
        <v>0.0757575757575758</v>
      </c>
      <c r="F13" s="66"/>
      <c r="G13" s="64" t="n">
        <v>-0.9</v>
      </c>
      <c r="H13" s="64" t="n">
        <v>2.7</v>
      </c>
      <c r="I13" s="64" t="n">
        <v>1.8</v>
      </c>
      <c r="J13" s="64" t="n">
        <v>0.9</v>
      </c>
      <c r="K13" s="64" t="n">
        <v>-0.9</v>
      </c>
      <c r="L13" s="64" t="s">
        <v>67</v>
      </c>
      <c r="M13" s="64" t="n">
        <v>3.2</v>
      </c>
      <c r="N13" s="64" t="n">
        <v>7.1</v>
      </c>
      <c r="O13" s="64" t="n">
        <v>1.4</v>
      </c>
    </row>
    <row r="14" s="55" customFormat="true" ht="12.75" hidden="false" customHeight="false" outlineLevel="0" collapsed="false">
      <c r="A14" s="63" t="s">
        <v>76</v>
      </c>
      <c r="B14" s="64" t="n">
        <v>15.5</v>
      </c>
      <c r="C14" s="65" t="s">
        <v>66</v>
      </c>
      <c r="D14" s="64" t="n">
        <v>7.9</v>
      </c>
      <c r="E14" s="66" t="n">
        <f aca="false">(D14-D13)/D13</f>
        <v>0.112676056338028</v>
      </c>
      <c r="F14" s="66"/>
      <c r="G14" s="64" t="n">
        <v>-1.3</v>
      </c>
      <c r="H14" s="64" t="n">
        <v>3.4</v>
      </c>
      <c r="I14" s="64" t="n">
        <v>2</v>
      </c>
      <c r="J14" s="64" t="n">
        <v>1.1</v>
      </c>
      <c r="K14" s="64" t="n">
        <v>-1.1</v>
      </c>
      <c r="L14" s="64" t="s">
        <v>67</v>
      </c>
      <c r="M14" s="64" t="n">
        <v>3.5</v>
      </c>
      <c r="N14" s="64" t="n">
        <v>7.4</v>
      </c>
      <c r="O14" s="64" t="n">
        <v>1.4</v>
      </c>
    </row>
    <row r="15" s="55" customFormat="true" ht="12.75" hidden="false" customHeight="false" outlineLevel="0" collapsed="false">
      <c r="A15" s="63" t="s">
        <v>77</v>
      </c>
      <c r="B15" s="64" t="n">
        <v>18.6</v>
      </c>
      <c r="C15" s="65" t="s">
        <v>66</v>
      </c>
      <c r="D15" s="64" t="n">
        <v>8.8</v>
      </c>
      <c r="E15" s="66" t="n">
        <f aca="false">(D15-D14)/D14</f>
        <v>0.113924050632911</v>
      </c>
      <c r="F15" s="66"/>
      <c r="G15" s="64" t="n">
        <v>-1.3</v>
      </c>
      <c r="H15" s="64" t="n">
        <v>4.6</v>
      </c>
      <c r="I15" s="64" t="n">
        <v>2.4</v>
      </c>
      <c r="J15" s="64" t="n">
        <v>1.3</v>
      </c>
      <c r="K15" s="64" t="n">
        <v>-1.3</v>
      </c>
      <c r="L15" s="64" t="s">
        <v>67</v>
      </c>
      <c r="M15" s="64" t="n">
        <v>4.1</v>
      </c>
      <c r="N15" s="64" t="n">
        <v>8.1</v>
      </c>
      <c r="O15" s="64" t="n">
        <v>1.6</v>
      </c>
    </row>
    <row r="16" s="55" customFormat="true" ht="12.75" hidden="false" customHeight="false" outlineLevel="0" collapsed="false">
      <c r="A16" s="63" t="s">
        <v>78</v>
      </c>
      <c r="B16" s="64" t="n">
        <v>20.1</v>
      </c>
      <c r="C16" s="65" t="s">
        <v>66</v>
      </c>
      <c r="D16" s="64" t="n">
        <v>9.5</v>
      </c>
      <c r="E16" s="66" t="n">
        <f aca="false">(D16-D15)/D15</f>
        <v>0.0795454545454545</v>
      </c>
      <c r="F16" s="66"/>
      <c r="G16" s="64" t="n">
        <v>-1.4</v>
      </c>
      <c r="H16" s="64" t="n">
        <v>4.6</v>
      </c>
      <c r="I16" s="64" t="n">
        <v>2.7</v>
      </c>
      <c r="J16" s="64" t="n">
        <v>1.4</v>
      </c>
      <c r="K16" s="64" t="n">
        <v>-1.4</v>
      </c>
      <c r="L16" s="64" t="s">
        <v>67</v>
      </c>
      <c r="M16" s="64" t="n">
        <v>4.7</v>
      </c>
      <c r="N16" s="64" t="n">
        <v>8.2</v>
      </c>
      <c r="O16" s="64" t="n">
        <v>1.5</v>
      </c>
    </row>
    <row r="17" s="55" customFormat="true" ht="12.75" hidden="false" customHeight="false" outlineLevel="0" collapsed="false">
      <c r="A17" s="63" t="s">
        <v>79</v>
      </c>
      <c r="B17" s="64" t="n">
        <v>23.4</v>
      </c>
      <c r="C17" s="65" t="s">
        <v>66</v>
      </c>
      <c r="D17" s="64" t="n">
        <v>11.3</v>
      </c>
      <c r="E17" s="66" t="n">
        <f aca="false">(D17-D16)/D16</f>
        <v>0.189473684210526</v>
      </c>
      <c r="F17" s="66"/>
      <c r="G17" s="64" t="n">
        <v>-1.7</v>
      </c>
      <c r="H17" s="64" t="n">
        <v>5.8</v>
      </c>
      <c r="I17" s="64" t="n">
        <v>3</v>
      </c>
      <c r="J17" s="64" t="n">
        <v>1.5</v>
      </c>
      <c r="K17" s="64" t="n">
        <v>-1.5</v>
      </c>
      <c r="L17" s="64" t="s">
        <v>67</v>
      </c>
      <c r="M17" s="64" t="n">
        <v>5</v>
      </c>
      <c r="N17" s="64" t="n">
        <v>8.7</v>
      </c>
      <c r="O17" s="64" t="n">
        <v>1.6</v>
      </c>
    </row>
    <row r="18" s="55" customFormat="true" ht="12.75" hidden="false" customHeight="false" outlineLevel="0" collapsed="false">
      <c r="A18" s="63" t="s">
        <v>80</v>
      </c>
      <c r="B18" s="64" t="n">
        <v>29.5</v>
      </c>
      <c r="C18" s="65" t="s">
        <v>66</v>
      </c>
      <c r="D18" s="64" t="n">
        <v>14.8</v>
      </c>
      <c r="E18" s="66" t="n">
        <f aca="false">(D18-D17)/D17</f>
        <v>0.309734513274336</v>
      </c>
      <c r="F18" s="66"/>
      <c r="G18" s="64" t="n">
        <v>-1.9</v>
      </c>
      <c r="H18" s="64" t="n">
        <v>6.8</v>
      </c>
      <c r="I18" s="64" t="n">
        <v>3.7</v>
      </c>
      <c r="J18" s="64" t="n">
        <v>1.8</v>
      </c>
      <c r="K18" s="64" t="n">
        <v>-1.8</v>
      </c>
      <c r="L18" s="64" t="s">
        <v>67</v>
      </c>
      <c r="M18" s="64" t="n">
        <v>6.1</v>
      </c>
      <c r="N18" s="64" t="n">
        <v>8.9</v>
      </c>
      <c r="O18" s="64" t="n">
        <v>1.9</v>
      </c>
    </row>
    <row r="19" s="55" customFormat="true" ht="12.75" hidden="false" customHeight="false" outlineLevel="0" collapsed="false">
      <c r="A19" s="63" t="s">
        <v>81</v>
      </c>
      <c r="B19" s="64" t="n">
        <v>35.6</v>
      </c>
      <c r="C19" s="65" t="s">
        <v>66</v>
      </c>
      <c r="D19" s="64" t="n">
        <v>17.8</v>
      </c>
      <c r="E19" s="66" t="n">
        <f aca="false">(D19-D18)/D18</f>
        <v>0.202702702702703</v>
      </c>
      <c r="F19" s="66"/>
      <c r="G19" s="64" t="n">
        <v>-1.9</v>
      </c>
      <c r="H19" s="64" t="n">
        <v>8.6</v>
      </c>
      <c r="I19" s="64" t="n">
        <v>4</v>
      </c>
      <c r="J19" s="64" t="n">
        <v>2.2</v>
      </c>
      <c r="K19" s="64" t="n">
        <v>-2.3</v>
      </c>
      <c r="L19" s="64" t="s">
        <v>67</v>
      </c>
      <c r="M19" s="64" t="n">
        <v>7.2</v>
      </c>
      <c r="N19" s="64" t="n">
        <v>9.6</v>
      </c>
      <c r="O19" s="64" t="n">
        <v>2</v>
      </c>
    </row>
    <row r="20" s="55" customFormat="true" ht="12.75" hidden="false" customHeight="false" outlineLevel="0" collapsed="false">
      <c r="A20" s="63" t="s">
        <v>82</v>
      </c>
      <c r="B20" s="64" t="n">
        <v>9.2</v>
      </c>
      <c r="C20" s="65" t="s">
        <v>66</v>
      </c>
      <c r="D20" s="64" t="n">
        <v>4.8</v>
      </c>
      <c r="E20" s="66" t="n">
        <f aca="false">(D20-D19)/D19</f>
        <v>-0.730337078651685</v>
      </c>
      <c r="F20" s="66"/>
      <c r="G20" s="64" t="n">
        <v>-0.5</v>
      </c>
      <c r="H20" s="64" t="n">
        <v>2.2</v>
      </c>
      <c r="I20" s="64" t="n">
        <v>1</v>
      </c>
      <c r="J20" s="64" t="n">
        <v>0.6</v>
      </c>
      <c r="K20" s="64" t="n">
        <v>-0.6</v>
      </c>
      <c r="L20" s="64" t="s">
        <v>67</v>
      </c>
      <c r="M20" s="64" t="n">
        <v>1.7</v>
      </c>
      <c r="N20" s="64" t="n">
        <v>9.6</v>
      </c>
      <c r="O20" s="64" t="n">
        <v>2</v>
      </c>
    </row>
    <row r="21" s="55" customFormat="true" ht="12.75" hidden="false" customHeight="false" outlineLevel="0" collapsed="false">
      <c r="A21" s="63" t="s">
        <v>83</v>
      </c>
      <c r="B21" s="64" t="n">
        <v>41.4</v>
      </c>
      <c r="C21" s="65" t="s">
        <v>66</v>
      </c>
      <c r="D21" s="64" t="n">
        <v>21.5</v>
      </c>
      <c r="E21" s="66" t="n">
        <f aca="false">(D21-D20)/D20</f>
        <v>3.47916666666667</v>
      </c>
      <c r="F21" s="66"/>
      <c r="G21" s="64" t="n">
        <v>-2.2</v>
      </c>
      <c r="H21" s="64" t="n">
        <v>9.9</v>
      </c>
      <c r="I21" s="64" t="n">
        <v>4.7</v>
      </c>
      <c r="J21" s="64" t="n">
        <v>2.7</v>
      </c>
      <c r="K21" s="64" t="n">
        <v>-2.7</v>
      </c>
      <c r="L21" s="64" t="s">
        <v>67</v>
      </c>
      <c r="M21" s="64" t="n">
        <v>7.5</v>
      </c>
      <c r="N21" s="64" t="n">
        <v>10.1</v>
      </c>
      <c r="O21" s="64" t="n">
        <v>2.1</v>
      </c>
    </row>
    <row r="22" s="55" customFormat="true" ht="12.75" hidden="false" customHeight="false" outlineLevel="0" collapsed="false">
      <c r="A22" s="63" t="s">
        <v>84</v>
      </c>
      <c r="B22" s="64" t="n">
        <v>46.5</v>
      </c>
      <c r="C22" s="65" t="s">
        <v>66</v>
      </c>
      <c r="D22" s="64" t="n">
        <v>25.2</v>
      </c>
      <c r="E22" s="66" t="n">
        <f aca="false">(D22-D21)/D21</f>
        <v>0.172093023255814</v>
      </c>
      <c r="F22" s="66"/>
      <c r="G22" s="64" t="n">
        <v>-2.4</v>
      </c>
      <c r="H22" s="64" t="n">
        <v>10.7</v>
      </c>
      <c r="I22" s="64" t="n">
        <v>5.3</v>
      </c>
      <c r="J22" s="64" t="n">
        <v>3</v>
      </c>
      <c r="K22" s="64" t="n">
        <v>-3.1</v>
      </c>
      <c r="L22" s="64" t="s">
        <v>67</v>
      </c>
      <c r="M22" s="64" t="n">
        <v>7.9</v>
      </c>
      <c r="N22" s="64" t="n">
        <v>10.1</v>
      </c>
      <c r="O22" s="64" t="n">
        <v>2.1</v>
      </c>
    </row>
    <row r="23" s="55" customFormat="true" ht="12.75" hidden="false" customHeight="false" outlineLevel="0" collapsed="false">
      <c r="A23" s="63" t="s">
        <v>85</v>
      </c>
      <c r="B23" s="64" t="n">
        <v>52.6</v>
      </c>
      <c r="C23" s="65" t="s">
        <v>66</v>
      </c>
      <c r="D23" s="64" t="n">
        <v>29.1</v>
      </c>
      <c r="E23" s="66" t="n">
        <f aca="false">(D23-D22)/D22</f>
        <v>0.154761904761905</v>
      </c>
      <c r="F23" s="66"/>
      <c r="G23" s="64" t="n">
        <v>-2.7</v>
      </c>
      <c r="H23" s="64" t="n">
        <v>12.4</v>
      </c>
      <c r="I23" s="64" t="n">
        <v>5.6</v>
      </c>
      <c r="J23" s="64" t="n">
        <v>3.2</v>
      </c>
      <c r="K23" s="64" t="n">
        <v>-3.3</v>
      </c>
      <c r="L23" s="64" t="s">
        <v>67</v>
      </c>
      <c r="M23" s="64" t="n">
        <v>8.2</v>
      </c>
      <c r="N23" s="64" t="n">
        <v>10.4</v>
      </c>
      <c r="O23" s="64" t="n">
        <v>2.1</v>
      </c>
    </row>
    <row r="24" s="55" customFormat="true" ht="12.75" hidden="false" customHeight="false" outlineLevel="0" collapsed="false">
      <c r="A24" s="63" t="s">
        <v>86</v>
      </c>
      <c r="B24" s="64" t="n">
        <v>65.4</v>
      </c>
      <c r="C24" s="64" t="n">
        <v>3.7</v>
      </c>
      <c r="D24" s="64" t="n">
        <v>35</v>
      </c>
      <c r="E24" s="66" t="n">
        <f aca="false">(D24-D23)/D23</f>
        <v>0.202749140893471</v>
      </c>
      <c r="F24" s="66"/>
      <c r="G24" s="64" t="n">
        <v>-2.9</v>
      </c>
      <c r="H24" s="64" t="n">
        <v>14</v>
      </c>
      <c r="I24" s="64" t="n">
        <v>6.5</v>
      </c>
      <c r="J24" s="64" t="n">
        <v>3.6</v>
      </c>
      <c r="K24" s="64" t="n">
        <v>-3.6</v>
      </c>
      <c r="L24" s="64" t="s">
        <v>67</v>
      </c>
      <c r="M24" s="64" t="n">
        <v>9.2</v>
      </c>
      <c r="N24" s="64" t="n">
        <v>11.1</v>
      </c>
      <c r="O24" s="64" t="n">
        <v>2.4</v>
      </c>
    </row>
    <row r="25" s="55" customFormat="true" ht="12.75" hidden="false" customHeight="false" outlineLevel="0" collapsed="false">
      <c r="A25" s="63" t="s">
        <v>87</v>
      </c>
      <c r="B25" s="64" t="n">
        <v>77.8</v>
      </c>
      <c r="C25" s="64" t="n">
        <v>4.8</v>
      </c>
      <c r="D25" s="64" t="n">
        <v>42.5</v>
      </c>
      <c r="E25" s="66" t="n">
        <f aca="false">(D25-D24)/D24</f>
        <v>0.214285714285714</v>
      </c>
      <c r="F25" s="66"/>
      <c r="G25" s="64" t="n">
        <v>-3.3</v>
      </c>
      <c r="H25" s="64" t="n">
        <v>16.8</v>
      </c>
      <c r="I25" s="64" t="n">
        <v>7</v>
      </c>
      <c r="J25" s="64" t="n">
        <v>4.3</v>
      </c>
      <c r="K25" s="64" t="n">
        <v>-4.3</v>
      </c>
      <c r="L25" s="64" t="s">
        <v>67</v>
      </c>
      <c r="M25" s="64" t="n">
        <v>10</v>
      </c>
      <c r="N25" s="64" t="n">
        <v>11.5</v>
      </c>
      <c r="O25" s="64" t="n">
        <v>2.5</v>
      </c>
    </row>
    <row r="26" s="55" customFormat="true" ht="12.75" hidden="false" customHeight="false" outlineLevel="0" collapsed="false">
      <c r="A26" s="63" t="s">
        <v>88</v>
      </c>
      <c r="B26" s="64" t="n">
        <v>87.3</v>
      </c>
      <c r="C26" s="64" t="n">
        <v>5.8</v>
      </c>
      <c r="D26" s="64" t="n">
        <v>50.4</v>
      </c>
      <c r="E26" s="66" t="n">
        <f aca="false">(D26-D25)/D25</f>
        <v>0.185882352941176</v>
      </c>
      <c r="F26" s="66"/>
      <c r="G26" s="64" t="n">
        <v>-3.9</v>
      </c>
      <c r="H26" s="64" t="n">
        <v>17.4</v>
      </c>
      <c r="I26" s="64" t="n">
        <v>7.5</v>
      </c>
      <c r="J26" s="64" t="n">
        <v>5</v>
      </c>
      <c r="K26" s="64" t="n">
        <v>-5</v>
      </c>
      <c r="L26" s="64" t="s">
        <v>67</v>
      </c>
      <c r="M26" s="64" t="n">
        <v>10.1</v>
      </c>
      <c r="N26" s="64" t="n">
        <v>11.7</v>
      </c>
      <c r="O26" s="64" t="n">
        <v>2.7</v>
      </c>
    </row>
    <row r="27" s="55" customFormat="true" ht="12.75" hidden="false" customHeight="false" outlineLevel="0" collapsed="false">
      <c r="A27" s="63" t="s">
        <v>89</v>
      </c>
      <c r="B27" s="64" t="n">
        <v>95.9</v>
      </c>
      <c r="C27" s="64" t="n">
        <v>6.4</v>
      </c>
      <c r="D27" s="64" t="n">
        <v>56.8</v>
      </c>
      <c r="E27" s="66" t="n">
        <f aca="false">(D27-D26)/D26</f>
        <v>0.126984126984127</v>
      </c>
      <c r="F27" s="66"/>
      <c r="G27" s="64" t="n">
        <v>-4.3</v>
      </c>
      <c r="H27" s="64" t="n">
        <v>19</v>
      </c>
      <c r="I27" s="64" t="n">
        <v>8.3</v>
      </c>
      <c r="J27" s="64" t="n">
        <v>5.7</v>
      </c>
      <c r="K27" s="64" t="n">
        <v>-5.9</v>
      </c>
      <c r="L27" s="64" t="s">
        <v>67</v>
      </c>
      <c r="M27" s="64" t="n">
        <v>9.9</v>
      </c>
      <c r="N27" s="64" t="n">
        <v>11.9</v>
      </c>
      <c r="O27" s="64" t="n">
        <v>2.8</v>
      </c>
    </row>
    <row r="28" s="55" customFormat="true" ht="12.75" hidden="false" customHeight="false" outlineLevel="0" collapsed="false">
      <c r="A28" s="63" t="s">
        <v>90</v>
      </c>
      <c r="B28" s="64" t="n">
        <v>103.6</v>
      </c>
      <c r="C28" s="64" t="n">
        <v>6.8</v>
      </c>
      <c r="D28" s="64" t="n">
        <v>62.5</v>
      </c>
      <c r="E28" s="66" t="n">
        <f aca="false">(D28-D27)/D27</f>
        <v>0.100352112676056</v>
      </c>
      <c r="F28" s="66"/>
      <c r="G28" s="64" t="n">
        <v>-4.9</v>
      </c>
      <c r="H28" s="64" t="n">
        <v>20.1</v>
      </c>
      <c r="I28" s="64" t="n">
        <v>8.9</v>
      </c>
      <c r="J28" s="64" t="n">
        <v>6.6</v>
      </c>
      <c r="K28" s="64" t="n">
        <v>-6.7</v>
      </c>
      <c r="L28" s="64" t="s">
        <v>67</v>
      </c>
      <c r="M28" s="64" t="n">
        <v>10.4</v>
      </c>
      <c r="N28" s="64" t="n">
        <v>12.2</v>
      </c>
      <c r="O28" s="64" t="n">
        <v>2.7</v>
      </c>
    </row>
    <row r="29" s="55" customFormat="true" ht="12.75" hidden="false" customHeight="false" outlineLevel="0" collapsed="false">
      <c r="A29" s="63" t="s">
        <v>91</v>
      </c>
      <c r="B29" s="64" t="n">
        <v>117.1</v>
      </c>
      <c r="C29" s="64" t="n">
        <v>8.2</v>
      </c>
      <c r="D29" s="64" t="n">
        <v>71.4</v>
      </c>
      <c r="E29" s="66" t="n">
        <f aca="false">(D29-D28)/D28</f>
        <v>0.1424</v>
      </c>
      <c r="F29" s="66"/>
      <c r="G29" s="64" t="n">
        <v>-5.6</v>
      </c>
      <c r="H29" s="64" t="n">
        <v>22.7</v>
      </c>
      <c r="I29" s="64" t="n">
        <v>9.5</v>
      </c>
      <c r="J29" s="64" t="n">
        <v>6.5</v>
      </c>
      <c r="K29" s="64" t="n">
        <v>-6.8</v>
      </c>
      <c r="L29" s="64" t="s">
        <v>67</v>
      </c>
      <c r="M29" s="64" t="n">
        <v>11.2</v>
      </c>
      <c r="N29" s="64" t="n">
        <v>12.4</v>
      </c>
      <c r="O29" s="64" t="n">
        <v>2.8</v>
      </c>
    </row>
    <row r="30" s="55" customFormat="true" ht="12.75" hidden="false" customHeight="false" outlineLevel="0" collapsed="false">
      <c r="A30" s="63" t="s">
        <v>92</v>
      </c>
      <c r="B30" s="64" t="n">
        <v>124.9</v>
      </c>
      <c r="C30" s="64" t="n">
        <v>8.9</v>
      </c>
      <c r="D30" s="64" t="n">
        <v>75.9</v>
      </c>
      <c r="E30" s="66" t="n">
        <f aca="false">(D30-D29)/D29</f>
        <v>0.0630252100840336</v>
      </c>
      <c r="F30" s="66"/>
      <c r="G30" s="64" t="n">
        <v>-5.7</v>
      </c>
      <c r="H30" s="64" t="n">
        <v>25</v>
      </c>
      <c r="I30" s="64" t="n">
        <v>9.9</v>
      </c>
      <c r="J30" s="64" t="n">
        <v>6.6</v>
      </c>
      <c r="K30" s="64" t="n">
        <v>-6.8</v>
      </c>
      <c r="L30" s="64" t="s">
        <v>67</v>
      </c>
      <c r="M30" s="64" t="n">
        <v>11.2</v>
      </c>
      <c r="N30" s="64" t="n">
        <v>12.6</v>
      </c>
      <c r="O30" s="64" t="n">
        <v>2.8</v>
      </c>
    </row>
    <row r="31" s="55" customFormat="true" ht="12.75" hidden="false" customHeight="false" outlineLevel="0" collapsed="false">
      <c r="A31" s="63" t="s">
        <v>93</v>
      </c>
      <c r="B31" s="64" t="n">
        <v>135.4</v>
      </c>
      <c r="C31" s="64" t="n">
        <v>10.1</v>
      </c>
      <c r="D31" s="64" t="n">
        <v>81.6</v>
      </c>
      <c r="E31" s="66" t="n">
        <f aca="false">(D31-D30)/D30</f>
        <v>0.0750988142292489</v>
      </c>
      <c r="F31" s="66"/>
      <c r="G31" s="64" t="n">
        <v>-6.5</v>
      </c>
      <c r="H31" s="64" t="n">
        <v>27.4</v>
      </c>
      <c r="I31" s="64" t="n">
        <v>10.3</v>
      </c>
      <c r="J31" s="64" t="n">
        <v>7.3</v>
      </c>
      <c r="K31" s="64" t="n">
        <v>-7.1</v>
      </c>
      <c r="L31" s="64" t="s">
        <v>67</v>
      </c>
      <c r="M31" s="64" t="n">
        <v>12.3</v>
      </c>
      <c r="N31" s="64" t="n">
        <v>13.5</v>
      </c>
      <c r="O31" s="64" t="n">
        <v>2.9</v>
      </c>
    </row>
    <row r="32" s="55" customFormat="true" ht="12.75" hidden="false" customHeight="false" outlineLevel="0" collapsed="false">
      <c r="A32" s="63" t="s">
        <v>94</v>
      </c>
      <c r="B32" s="64" t="n">
        <v>145.1</v>
      </c>
      <c r="C32" s="64" t="n">
        <v>10.9</v>
      </c>
      <c r="D32" s="64" t="n">
        <v>87.7</v>
      </c>
      <c r="E32" s="66" t="n">
        <f aca="false">(D32-D31)/D31</f>
        <v>0.0747549019607844</v>
      </c>
      <c r="F32" s="66"/>
      <c r="G32" s="64" t="n">
        <v>-8.8</v>
      </c>
      <c r="H32" s="64" t="n">
        <v>30.5</v>
      </c>
      <c r="I32" s="64" t="n">
        <v>10.8</v>
      </c>
      <c r="J32" s="64" t="n">
        <v>8.7</v>
      </c>
      <c r="K32" s="64" t="n">
        <v>-9</v>
      </c>
      <c r="L32" s="64" t="s">
        <v>67</v>
      </c>
      <c r="M32" s="64" t="n">
        <v>14.4</v>
      </c>
      <c r="N32" s="64" t="n">
        <v>13.6</v>
      </c>
      <c r="O32" s="64" t="n">
        <v>2.9</v>
      </c>
    </row>
    <row r="33" s="55" customFormat="true" ht="12.75" hidden="false" customHeight="false" outlineLevel="0" collapsed="false">
      <c r="A33" s="63" t="s">
        <v>95</v>
      </c>
      <c r="B33" s="64" t="n">
        <v>156.3</v>
      </c>
      <c r="C33" s="64" t="n">
        <v>11.6</v>
      </c>
      <c r="D33" s="64" t="n">
        <v>96.6</v>
      </c>
      <c r="E33" s="66" t="n">
        <f aca="false">(D33-D32)/D32</f>
        <v>0.101482326111744</v>
      </c>
      <c r="F33" s="66"/>
      <c r="G33" s="64" t="n">
        <v>-11.6</v>
      </c>
      <c r="H33" s="64" t="n">
        <v>34.6</v>
      </c>
      <c r="I33" s="64" t="n">
        <v>11.3</v>
      </c>
      <c r="J33" s="64" t="n">
        <v>9.1</v>
      </c>
      <c r="K33" s="64" t="n">
        <v>-11</v>
      </c>
      <c r="L33" s="64" t="s">
        <v>67</v>
      </c>
      <c r="M33" s="64" t="n">
        <v>15.7</v>
      </c>
      <c r="N33" s="64" t="n">
        <v>13.7</v>
      </c>
      <c r="O33" s="64" t="n">
        <v>2.9</v>
      </c>
    </row>
    <row r="34" s="55" customFormat="true" ht="12.75" hidden="false" customHeight="false" outlineLevel="0" collapsed="false">
      <c r="A34" s="63" t="s">
        <v>96</v>
      </c>
      <c r="B34" s="64" t="n">
        <v>180.4</v>
      </c>
      <c r="C34" s="64" t="n">
        <v>12.4</v>
      </c>
      <c r="D34" s="64" t="n">
        <v>109.7</v>
      </c>
      <c r="E34" s="66" t="n">
        <f aca="false">(D34-D33)/D33</f>
        <v>0.135610766045549</v>
      </c>
      <c r="F34" s="66"/>
      <c r="G34" s="64" t="n">
        <v>-11.6</v>
      </c>
      <c r="H34" s="64" t="n">
        <v>41.1</v>
      </c>
      <c r="I34" s="64" t="n">
        <v>12.1</v>
      </c>
      <c r="J34" s="64" t="n">
        <v>11</v>
      </c>
      <c r="K34" s="64" t="n">
        <v>-12.2</v>
      </c>
      <c r="L34" s="64" t="s">
        <v>67</v>
      </c>
      <c r="M34" s="64" t="n">
        <v>17.8</v>
      </c>
      <c r="N34" s="64" t="n">
        <v>14.4</v>
      </c>
      <c r="O34" s="64" t="n">
        <v>3.1</v>
      </c>
    </row>
    <row r="35" s="55" customFormat="true" ht="12.75" hidden="false" customHeight="false" outlineLevel="0" collapsed="false">
      <c r="A35" s="63" t="s">
        <v>97</v>
      </c>
      <c r="B35" s="64" t="n">
        <v>202.7</v>
      </c>
      <c r="C35" s="64" t="n">
        <v>14.2</v>
      </c>
      <c r="D35" s="64" t="n">
        <v>116.7</v>
      </c>
      <c r="E35" s="66" t="n">
        <f aca="false">(D35-D34)/D34</f>
        <v>0.0638103919781222</v>
      </c>
      <c r="F35" s="66"/>
      <c r="G35" s="64" t="n">
        <v>-12.2</v>
      </c>
      <c r="H35" s="64" t="n">
        <v>52.5</v>
      </c>
      <c r="I35" s="64" t="n">
        <v>12.9</v>
      </c>
      <c r="J35" s="64" t="n">
        <v>12.4</v>
      </c>
      <c r="K35" s="64" t="n">
        <v>-13.4</v>
      </c>
      <c r="L35" s="64" t="s">
        <v>67</v>
      </c>
      <c r="M35" s="64" t="n">
        <v>19.6</v>
      </c>
      <c r="N35" s="64" t="n">
        <v>15.3</v>
      </c>
      <c r="O35" s="64" t="n">
        <v>3.4</v>
      </c>
    </row>
    <row r="36" s="55" customFormat="true" ht="12.75" hidden="false" customHeight="false" outlineLevel="0" collapsed="false">
      <c r="A36" s="63" t="s">
        <v>98</v>
      </c>
      <c r="B36" s="64" t="n">
        <v>237</v>
      </c>
      <c r="C36" s="64" t="n">
        <v>14.4</v>
      </c>
      <c r="D36" s="64" t="n">
        <v>132.3</v>
      </c>
      <c r="E36" s="66" t="n">
        <f aca="false">(D36-D35)/D35</f>
        <v>0.133676092544987</v>
      </c>
      <c r="F36" s="66"/>
      <c r="G36" s="64" t="n">
        <v>-13.2</v>
      </c>
      <c r="H36" s="64" t="n">
        <v>67.8</v>
      </c>
      <c r="I36" s="64" t="n">
        <v>14.1</v>
      </c>
      <c r="J36" s="64" t="n">
        <v>13.9</v>
      </c>
      <c r="K36" s="64" t="n">
        <v>-14.3</v>
      </c>
      <c r="L36" s="64" t="s">
        <v>67</v>
      </c>
      <c r="M36" s="64" t="n">
        <v>22</v>
      </c>
      <c r="N36" s="64" t="n">
        <v>17.2</v>
      </c>
      <c r="O36" s="64" t="n">
        <v>3.8</v>
      </c>
    </row>
    <row r="37" s="55" customFormat="true" ht="12.75" hidden="false" customHeight="false" outlineLevel="0" collapsed="false">
      <c r="A37" s="63" t="s">
        <v>99</v>
      </c>
      <c r="B37" s="64" t="n">
        <v>259.9</v>
      </c>
      <c r="C37" s="64" t="n">
        <v>15.2</v>
      </c>
      <c r="D37" s="64" t="n">
        <v>145.9</v>
      </c>
      <c r="E37" s="66" t="n">
        <f aca="false">(D37-D36)/D36</f>
        <v>0.102796674225246</v>
      </c>
      <c r="F37" s="66"/>
      <c r="G37" s="64" t="n">
        <v>-15.3</v>
      </c>
      <c r="H37" s="64" t="n">
        <v>75.8</v>
      </c>
      <c r="I37" s="64" t="n">
        <v>14.8</v>
      </c>
      <c r="J37" s="64" t="n">
        <v>14.6</v>
      </c>
      <c r="K37" s="64" t="n">
        <v>-15.5</v>
      </c>
      <c r="L37" s="64" t="s">
        <v>67</v>
      </c>
      <c r="M37" s="64" t="n">
        <v>24.5</v>
      </c>
      <c r="N37" s="64" t="n">
        <v>18.4</v>
      </c>
      <c r="O37" s="64" t="n">
        <v>3.9</v>
      </c>
    </row>
    <row r="38" s="55" customFormat="true" ht="12.75" hidden="false" customHeight="false" outlineLevel="0" collapsed="false">
      <c r="A38" s="63" t="s">
        <v>100</v>
      </c>
      <c r="B38" s="64" t="n">
        <v>282.6</v>
      </c>
      <c r="C38" s="64" t="n">
        <v>15.1</v>
      </c>
      <c r="D38" s="64" t="n">
        <v>162.5</v>
      </c>
      <c r="E38" s="66" t="n">
        <f aca="false">(D38-D37)/D37</f>
        <v>0.113776559287183</v>
      </c>
      <c r="F38" s="66"/>
      <c r="G38" s="64" t="n">
        <v>-17.7</v>
      </c>
      <c r="H38" s="64" t="n">
        <v>82</v>
      </c>
      <c r="I38" s="64" t="n">
        <v>15.7</v>
      </c>
      <c r="J38" s="64" t="n">
        <v>15.5</v>
      </c>
      <c r="K38" s="64" t="n">
        <v>-16.2</v>
      </c>
      <c r="L38" s="64" t="s">
        <v>67</v>
      </c>
      <c r="M38" s="64" t="n">
        <v>25.7</v>
      </c>
      <c r="N38" s="64" t="n">
        <v>19.3</v>
      </c>
      <c r="O38" s="64" t="n">
        <v>4.1</v>
      </c>
    </row>
    <row r="39" s="55" customFormat="true" ht="12.75" hidden="false" customHeight="false" outlineLevel="0" collapsed="false">
      <c r="A39" s="63" t="s">
        <v>101</v>
      </c>
      <c r="B39" s="64" t="n">
        <v>307.1</v>
      </c>
      <c r="C39" s="64" t="n">
        <v>15.4</v>
      </c>
      <c r="D39" s="64" t="n">
        <v>180.1</v>
      </c>
      <c r="E39" s="66" t="n">
        <f aca="false">(D39-D38)/D38</f>
        <v>0.108307692307692</v>
      </c>
      <c r="F39" s="66"/>
      <c r="G39" s="64" t="n">
        <v>-20.2</v>
      </c>
      <c r="H39" s="64" t="n">
        <v>89.1</v>
      </c>
      <c r="I39" s="64" t="n">
        <v>16.4</v>
      </c>
      <c r="J39" s="64" t="n">
        <v>15.9</v>
      </c>
      <c r="K39" s="64" t="n">
        <v>-16.2</v>
      </c>
      <c r="L39" s="64" t="s">
        <v>67</v>
      </c>
      <c r="M39" s="64" t="n">
        <v>26.7</v>
      </c>
      <c r="N39" s="64" t="n">
        <v>20.3</v>
      </c>
      <c r="O39" s="64" t="n">
        <v>4.2</v>
      </c>
    </row>
    <row r="40" s="55" customFormat="true" ht="12.75" hidden="false" customHeight="false" outlineLevel="0" collapsed="false">
      <c r="A40" s="63" t="s">
        <v>102</v>
      </c>
      <c r="B40" s="64" t="n">
        <v>325.6</v>
      </c>
      <c r="C40" s="64" t="n">
        <v>15.4</v>
      </c>
      <c r="D40" s="64" t="n">
        <v>194.3</v>
      </c>
      <c r="E40" s="66" t="n">
        <f aca="false">(D40-D39)/D39</f>
        <v>0.0788450860632983</v>
      </c>
      <c r="F40" s="66"/>
      <c r="G40" s="64" t="n">
        <v>-20</v>
      </c>
      <c r="H40" s="64" t="n">
        <v>92</v>
      </c>
      <c r="I40" s="64" t="n">
        <v>16.6</v>
      </c>
      <c r="J40" s="64" t="n">
        <v>16.1</v>
      </c>
      <c r="K40" s="64" t="n">
        <v>-15.7</v>
      </c>
      <c r="L40" s="64" t="s">
        <v>67</v>
      </c>
      <c r="M40" s="64" t="n">
        <v>26.9</v>
      </c>
      <c r="N40" s="64" t="n">
        <v>20.9</v>
      </c>
      <c r="O40" s="64" t="n">
        <v>4.2</v>
      </c>
    </row>
    <row r="41" s="55" customFormat="true" ht="12.75" hidden="false" customHeight="false" outlineLevel="0" collapsed="false">
      <c r="A41" s="63" t="s">
        <v>103</v>
      </c>
      <c r="B41" s="64" t="n">
        <v>346.5</v>
      </c>
      <c r="C41" s="64" t="n">
        <v>15.5</v>
      </c>
      <c r="D41" s="64" t="n">
        <v>210.4</v>
      </c>
      <c r="E41" s="66" t="n">
        <f aca="false">(D41-D40)/D40</f>
        <v>0.0828615542974781</v>
      </c>
      <c r="F41" s="66"/>
      <c r="G41" s="64" t="n">
        <v>-20.4</v>
      </c>
      <c r="H41" s="64" t="n">
        <v>95.6</v>
      </c>
      <c r="I41" s="64" t="n">
        <v>17.1</v>
      </c>
      <c r="J41" s="64" t="n">
        <v>16.6</v>
      </c>
      <c r="K41" s="64" t="n">
        <v>-15.9</v>
      </c>
      <c r="L41" s="64" t="s">
        <v>67</v>
      </c>
      <c r="M41" s="64" t="n">
        <v>27.6</v>
      </c>
      <c r="N41" s="64" t="n">
        <v>21.6</v>
      </c>
      <c r="O41" s="64" t="n">
        <v>4.2</v>
      </c>
    </row>
    <row r="42" s="55" customFormat="true" ht="12.75" hidden="false" customHeight="false" outlineLevel="0" collapsed="false">
      <c r="A42" s="63" t="s">
        <v>104</v>
      </c>
      <c r="B42" s="64" t="n">
        <v>357.4</v>
      </c>
      <c r="C42" s="64" t="n">
        <v>15.6</v>
      </c>
      <c r="D42" s="64" t="n">
        <v>213.6</v>
      </c>
      <c r="E42" s="66" t="n">
        <f aca="false">(D42-D41)/D41</f>
        <v>0.0152091254752851</v>
      </c>
      <c r="F42" s="66"/>
      <c r="G42" s="64" t="n">
        <v>-20.7</v>
      </c>
      <c r="H42" s="64" t="n">
        <v>101.2</v>
      </c>
      <c r="I42" s="64" t="n">
        <v>17.5</v>
      </c>
      <c r="J42" s="64" t="n">
        <v>17.2</v>
      </c>
      <c r="K42" s="64" t="n">
        <v>-16.7</v>
      </c>
      <c r="L42" s="64" t="s">
        <v>67</v>
      </c>
      <c r="M42" s="64" t="n">
        <v>29.7</v>
      </c>
      <c r="N42" s="64" t="n">
        <v>21.6</v>
      </c>
      <c r="O42" s="64" t="n">
        <v>4.1</v>
      </c>
    </row>
    <row r="43" s="55" customFormat="true" ht="12.75" hidden="false" customHeight="false" outlineLevel="0" collapsed="false">
      <c r="A43" s="63" t="s">
        <v>105</v>
      </c>
      <c r="B43" s="64" t="n">
        <v>365.8</v>
      </c>
      <c r="C43" s="64" t="n">
        <v>16.2</v>
      </c>
      <c r="D43" s="64" t="n">
        <v>212</v>
      </c>
      <c r="E43" s="66" t="n">
        <f aca="false">(D43-D42)/D42</f>
        <v>-0.00749063670411982</v>
      </c>
      <c r="F43" s="66"/>
      <c r="G43" s="64" t="n">
        <v>-21.6</v>
      </c>
      <c r="H43" s="64" t="n">
        <v>108</v>
      </c>
      <c r="I43" s="64" t="n">
        <v>18.2</v>
      </c>
      <c r="J43" s="64" t="n">
        <v>18.5</v>
      </c>
      <c r="K43" s="64" t="n">
        <v>-18</v>
      </c>
      <c r="L43" s="64" t="s">
        <v>67</v>
      </c>
      <c r="M43" s="64" t="n">
        <v>32.6</v>
      </c>
      <c r="N43" s="64" t="n">
        <v>21.5</v>
      </c>
      <c r="O43" s="64" t="n">
        <v>4</v>
      </c>
    </row>
    <row r="44" s="55" customFormat="true" ht="12.75" hidden="false" customHeight="false" outlineLevel="0" collapsed="false">
      <c r="A44" s="63" t="s">
        <v>106</v>
      </c>
      <c r="B44" s="64" t="n">
        <v>388.9</v>
      </c>
      <c r="C44" s="64" t="n">
        <v>17.8</v>
      </c>
      <c r="D44" s="64" t="n">
        <v>219</v>
      </c>
      <c r="E44" s="66" t="n">
        <f aca="false">(D44-D43)/D43</f>
        <v>0.0330188679245283</v>
      </c>
      <c r="F44" s="66"/>
      <c r="G44" s="64" t="n">
        <v>-21.9</v>
      </c>
      <c r="H44" s="64" t="n">
        <v>117.9</v>
      </c>
      <c r="I44" s="64" t="n">
        <v>19.5</v>
      </c>
      <c r="J44" s="64" t="n">
        <v>19.6</v>
      </c>
      <c r="K44" s="64" t="n">
        <v>-19.7</v>
      </c>
      <c r="L44" s="64" t="s">
        <v>67</v>
      </c>
      <c r="M44" s="64" t="n">
        <v>36.7</v>
      </c>
      <c r="N44" s="64" t="n">
        <v>21.7</v>
      </c>
      <c r="O44" s="64" t="n">
        <v>4</v>
      </c>
    </row>
    <row r="45" s="55" customFormat="true" ht="12.75" hidden="false" customHeight="false" outlineLevel="0" collapsed="false">
      <c r="A45" s="63" t="s">
        <v>107</v>
      </c>
      <c r="B45" s="64" t="n">
        <v>428.9</v>
      </c>
      <c r="C45" s="64" t="n">
        <v>18.4</v>
      </c>
      <c r="D45" s="64" t="n">
        <v>241.1</v>
      </c>
      <c r="E45" s="66" t="n">
        <f aca="false">(D45-D44)/D44</f>
        <v>0.100913242009132</v>
      </c>
      <c r="F45" s="66"/>
      <c r="G45" s="64" t="n">
        <v>-23.7</v>
      </c>
      <c r="H45" s="64" t="n">
        <v>129.4</v>
      </c>
      <c r="I45" s="64" t="n">
        <v>21</v>
      </c>
      <c r="J45" s="64" t="n">
        <v>20.8</v>
      </c>
      <c r="K45" s="64" t="n">
        <v>-21.5</v>
      </c>
      <c r="L45" s="64" t="s">
        <v>67</v>
      </c>
      <c r="M45" s="64" t="n">
        <v>43.5</v>
      </c>
      <c r="N45" s="64" t="n">
        <v>23</v>
      </c>
      <c r="O45" s="64" t="n">
        <v>4.2</v>
      </c>
    </row>
    <row r="46" s="55" customFormat="true" ht="12.75" hidden="false" customHeight="false" outlineLevel="0" collapsed="false">
      <c r="A46" s="63" t="s">
        <v>108</v>
      </c>
      <c r="B46" s="64" t="n">
        <v>472.5</v>
      </c>
      <c r="C46" s="64" t="n">
        <v>22.8</v>
      </c>
      <c r="D46" s="64" t="n">
        <v>256.8</v>
      </c>
      <c r="E46" s="66" t="n">
        <f aca="false">(D46-D45)/D45</f>
        <v>0.0651182082123601</v>
      </c>
      <c r="F46" s="66"/>
      <c r="G46" s="64" t="n">
        <v>-26</v>
      </c>
      <c r="H46" s="64" t="n">
        <v>147.5</v>
      </c>
      <c r="I46" s="64" t="n">
        <v>22.3</v>
      </c>
      <c r="J46" s="64" t="n">
        <v>22.7</v>
      </c>
      <c r="K46" s="64" t="n">
        <v>-23.6</v>
      </c>
      <c r="L46" s="64" t="s">
        <v>67</v>
      </c>
      <c r="M46" s="64" t="n">
        <v>49.9</v>
      </c>
      <c r="N46" s="64" t="n">
        <v>23.5</v>
      </c>
      <c r="O46" s="64" t="n">
        <v>4.5</v>
      </c>
    </row>
    <row r="47" s="55" customFormat="true" ht="12.75" hidden="false" customHeight="false" outlineLevel="0" collapsed="false">
      <c r="A47" s="63" t="s">
        <v>109</v>
      </c>
      <c r="B47" s="64" t="n">
        <v>522.5</v>
      </c>
      <c r="C47" s="64" t="n">
        <v>29.4</v>
      </c>
      <c r="D47" s="64" t="n">
        <v>277.9</v>
      </c>
      <c r="E47" s="66" t="n">
        <f aca="false">(D47-D46)/D46</f>
        <v>0.0821651090342678</v>
      </c>
      <c r="F47" s="66"/>
      <c r="G47" s="64" t="n">
        <v>-28.4</v>
      </c>
      <c r="H47" s="64" t="n">
        <v>160.7</v>
      </c>
      <c r="I47" s="64" t="n">
        <v>24.1</v>
      </c>
      <c r="J47" s="64" t="n">
        <v>25</v>
      </c>
      <c r="K47" s="64" t="n">
        <v>-26.4</v>
      </c>
      <c r="L47" s="64" t="s">
        <v>110</v>
      </c>
      <c r="M47" s="64" t="n">
        <v>60.3</v>
      </c>
      <c r="N47" s="64" t="n">
        <v>24.2</v>
      </c>
      <c r="O47" s="64" t="n">
        <v>4.8</v>
      </c>
    </row>
    <row r="48" s="55" customFormat="true" ht="12.75" hidden="false" customHeight="false" outlineLevel="0" collapsed="false">
      <c r="A48" s="63" t="s">
        <v>111</v>
      </c>
      <c r="B48" s="64" t="n">
        <v>568.5</v>
      </c>
      <c r="C48" s="64" t="n">
        <v>32.1</v>
      </c>
      <c r="D48" s="64" t="n">
        <v>301.5</v>
      </c>
      <c r="E48" s="66" t="n">
        <f aca="false">(D48-D47)/D47</f>
        <v>0.084922634041022</v>
      </c>
      <c r="F48" s="66"/>
      <c r="G48" s="64" t="n">
        <v>-32.1</v>
      </c>
      <c r="H48" s="64" t="n">
        <v>176.2</v>
      </c>
      <c r="I48" s="64" t="n">
        <v>26.9</v>
      </c>
      <c r="J48" s="64" t="n">
        <v>27.4</v>
      </c>
      <c r="K48" s="64" t="n">
        <v>-29.1</v>
      </c>
      <c r="L48" s="64" t="n">
        <v>0.1</v>
      </c>
      <c r="M48" s="64" t="n">
        <v>65.5</v>
      </c>
      <c r="N48" s="64" t="n">
        <v>24.8</v>
      </c>
      <c r="O48" s="64" t="n">
        <v>4.9</v>
      </c>
    </row>
    <row r="49" s="55" customFormat="true" ht="12.75" hidden="false" customHeight="false" outlineLevel="0" collapsed="false">
      <c r="A49" s="63" t="s">
        <v>112</v>
      </c>
      <c r="B49" s="64" t="n">
        <v>614</v>
      </c>
      <c r="C49" s="64" t="n">
        <v>36.1</v>
      </c>
      <c r="D49" s="64" t="n">
        <v>336.9</v>
      </c>
      <c r="E49" s="66" t="n">
        <f aca="false">(D49-D48)/D48</f>
        <v>0.117412935323383</v>
      </c>
      <c r="F49" s="66"/>
      <c r="G49" s="64" t="n">
        <v>-38.2</v>
      </c>
      <c r="H49" s="64" t="n">
        <v>181.7</v>
      </c>
      <c r="I49" s="64" t="n">
        <v>28.8</v>
      </c>
      <c r="J49" s="64" t="n">
        <v>29.6</v>
      </c>
      <c r="K49" s="64" t="n">
        <v>-31.3</v>
      </c>
      <c r="L49" s="64" t="n">
        <v>0.1</v>
      </c>
      <c r="M49" s="64" t="n">
        <v>70.5</v>
      </c>
      <c r="N49" s="64" t="n">
        <v>24.8</v>
      </c>
      <c r="O49" s="64" t="n">
        <v>4.9</v>
      </c>
    </row>
    <row r="50" s="55" customFormat="true" ht="12.75" hidden="false" customHeight="false" outlineLevel="0" collapsed="false">
      <c r="A50" s="63" t="s">
        <v>113</v>
      </c>
      <c r="B50" s="64" t="n">
        <v>650.5</v>
      </c>
      <c r="C50" s="64" t="n">
        <v>38</v>
      </c>
      <c r="D50" s="64" t="n">
        <v>378.6</v>
      </c>
      <c r="E50" s="66" t="n">
        <f aca="false">(D50-D49)/D49</f>
        <v>0.123775601068566</v>
      </c>
      <c r="F50" s="66"/>
      <c r="G50" s="64" t="n">
        <v>-48.7</v>
      </c>
      <c r="H50" s="64" t="n">
        <v>180.6</v>
      </c>
      <c r="I50" s="64" t="n">
        <v>29.9</v>
      </c>
      <c r="J50" s="64" t="n">
        <v>31.3</v>
      </c>
      <c r="K50" s="64" t="n">
        <v>-33.5</v>
      </c>
      <c r="L50" s="64" t="n">
        <v>0.1</v>
      </c>
      <c r="M50" s="64" t="n">
        <v>74.3</v>
      </c>
      <c r="N50" s="64" t="n">
        <v>24.5</v>
      </c>
      <c r="O50" s="64" t="n">
        <v>4.9</v>
      </c>
    </row>
    <row r="51" s="55" customFormat="true" ht="12.75" hidden="false" customHeight="false" outlineLevel="0" collapsed="false">
      <c r="A51" s="63" t="s">
        <v>114</v>
      </c>
      <c r="B51" s="64" t="n">
        <v>716.8</v>
      </c>
      <c r="C51" s="64" t="n">
        <v>42.7</v>
      </c>
      <c r="D51" s="64" t="n">
        <v>432.6</v>
      </c>
      <c r="E51" s="66" t="n">
        <f aca="false">(D51-D50)/D50</f>
        <v>0.142630744849445</v>
      </c>
      <c r="F51" s="66"/>
      <c r="G51" s="64" t="n">
        <v>-57.2</v>
      </c>
      <c r="H51" s="64" t="n">
        <v>190.6</v>
      </c>
      <c r="I51" s="64" t="n">
        <v>32.3</v>
      </c>
      <c r="J51" s="64" t="n">
        <v>33.6</v>
      </c>
      <c r="K51" s="64" t="n">
        <v>-34.6</v>
      </c>
      <c r="L51" s="64" t="n">
        <v>0.1</v>
      </c>
      <c r="M51" s="64" t="n">
        <v>76.7</v>
      </c>
      <c r="N51" s="64" t="n">
        <v>26.3</v>
      </c>
      <c r="O51" s="64" t="n">
        <v>5.2</v>
      </c>
    </row>
    <row r="52" s="55" customFormat="true" ht="12.75" hidden="false" customHeight="false" outlineLevel="0" collapsed="false">
      <c r="A52" s="63" t="s">
        <v>115</v>
      </c>
      <c r="B52" s="64" t="n">
        <v>751.8</v>
      </c>
      <c r="C52" s="64" t="n">
        <v>43.4</v>
      </c>
      <c r="D52" s="64" t="n">
        <v>452</v>
      </c>
      <c r="E52" s="66" t="n">
        <f aca="false">(D52-D51)/D51</f>
        <v>0.0448451225150254</v>
      </c>
      <c r="F52" s="66"/>
      <c r="G52" s="64" t="n">
        <v>-61.2</v>
      </c>
      <c r="H52" s="64" t="n">
        <v>201.4</v>
      </c>
      <c r="I52" s="64" t="n">
        <v>37</v>
      </c>
      <c r="J52" s="64" t="n">
        <v>35.6</v>
      </c>
      <c r="K52" s="64" t="n">
        <v>-35.3</v>
      </c>
      <c r="L52" s="64" t="n">
        <v>0.1</v>
      </c>
      <c r="M52" s="64" t="n">
        <v>78.7</v>
      </c>
      <c r="N52" s="64" t="n">
        <v>25.2</v>
      </c>
      <c r="O52" s="64" t="n">
        <v>5.2</v>
      </c>
    </row>
    <row r="53" s="55" customFormat="true" ht="12.75" hidden="false" customHeight="false" outlineLevel="0" collapsed="false">
      <c r="A53" s="63" t="s">
        <v>116</v>
      </c>
      <c r="B53" s="64" t="n">
        <v>853</v>
      </c>
      <c r="C53" s="64" t="n">
        <v>46.6</v>
      </c>
      <c r="D53" s="64" t="n">
        <v>494.5</v>
      </c>
      <c r="E53" s="66" t="n">
        <f aca="false">(D53-D52)/D52</f>
        <v>0.0940265486725664</v>
      </c>
      <c r="F53" s="66"/>
      <c r="G53" s="64" t="n">
        <v>-64.4</v>
      </c>
      <c r="H53" s="64" t="n">
        <v>250.9</v>
      </c>
      <c r="I53" s="64" t="n">
        <v>41.9</v>
      </c>
      <c r="J53" s="64" t="n">
        <v>37.4</v>
      </c>
      <c r="K53" s="64" t="n">
        <v>-37.2</v>
      </c>
      <c r="L53" s="64" t="n">
        <v>0.4</v>
      </c>
      <c r="M53" s="64" t="n">
        <v>82.8</v>
      </c>
      <c r="N53" s="64" t="n">
        <v>24.2</v>
      </c>
      <c r="O53" s="64" t="n">
        <v>6.1</v>
      </c>
    </row>
    <row r="54" s="55" customFormat="true" ht="12.75" hidden="false" customHeight="false" outlineLevel="0" collapsed="false">
      <c r="A54" s="63" t="s">
        <v>117</v>
      </c>
      <c r="B54" s="64" t="n">
        <v>916.2</v>
      </c>
      <c r="C54" s="64" t="n">
        <v>49.8</v>
      </c>
      <c r="D54" s="64" t="n">
        <v>516.8</v>
      </c>
      <c r="E54" s="66" t="n">
        <f aca="false">(D54-D53)/D53</f>
        <v>0.0450960566228513</v>
      </c>
      <c r="F54" s="66"/>
      <c r="G54" s="64" t="n">
        <v>-65.1</v>
      </c>
      <c r="H54" s="64" t="n">
        <v>272.8</v>
      </c>
      <c r="I54" s="64" t="n">
        <v>45.7</v>
      </c>
      <c r="J54" s="64" t="n">
        <v>39</v>
      </c>
      <c r="K54" s="64" t="n">
        <v>-39.8</v>
      </c>
      <c r="L54" s="64" t="n">
        <v>4.1</v>
      </c>
      <c r="M54" s="64" t="n">
        <v>93.1</v>
      </c>
      <c r="N54" s="64" t="n">
        <v>26.5</v>
      </c>
      <c r="O54" s="64" t="n">
        <v>6.4</v>
      </c>
    </row>
    <row r="55" s="55" customFormat="true" ht="12.75" hidden="false" customHeight="false" outlineLevel="0" collapsed="false">
      <c r="A55" s="63" t="s">
        <v>118</v>
      </c>
      <c r="B55" s="64" t="n">
        <v>962.3</v>
      </c>
      <c r="C55" s="64" t="n">
        <v>54</v>
      </c>
      <c r="D55" s="64" t="n">
        <v>555.3</v>
      </c>
      <c r="E55" s="66" t="n">
        <f aca="false">(D55-D54)/D54</f>
        <v>0.0744969040247678</v>
      </c>
      <c r="F55" s="66"/>
      <c r="G55" s="64" t="n">
        <v>-69.7</v>
      </c>
      <c r="H55" s="64" t="n">
        <v>275</v>
      </c>
      <c r="I55" s="64" t="n">
        <v>50.1</v>
      </c>
      <c r="J55" s="64" t="n">
        <v>40.6</v>
      </c>
      <c r="K55" s="64" t="n">
        <v>-43.6</v>
      </c>
      <c r="L55" s="64" t="n">
        <v>5.8</v>
      </c>
      <c r="M55" s="64" t="n">
        <v>94.7</v>
      </c>
      <c r="N55" s="64" t="n">
        <v>26.7</v>
      </c>
      <c r="O55" s="64" t="n">
        <v>6.4</v>
      </c>
    </row>
    <row r="56" s="55" customFormat="true" ht="12.75" hidden="false" customHeight="false" outlineLevel="0" collapsed="false">
      <c r="A56" s="63" t="s">
        <v>119</v>
      </c>
      <c r="B56" s="64" t="n">
        <v>952.7</v>
      </c>
      <c r="C56" s="64" t="n">
        <v>54.3</v>
      </c>
      <c r="D56" s="64" t="n">
        <v>557.7</v>
      </c>
      <c r="E56" s="66" t="n">
        <f aca="false">(D56-D55)/D55</f>
        <v>0.00432198811453285</v>
      </c>
      <c r="F56" s="66"/>
      <c r="G56" s="64" t="n">
        <v>-73.2</v>
      </c>
      <c r="H56" s="64" t="n">
        <v>255.3</v>
      </c>
      <c r="I56" s="64" t="n">
        <v>52.3</v>
      </c>
      <c r="J56" s="64" t="n">
        <v>43.5</v>
      </c>
      <c r="K56" s="64" t="n">
        <v>-44.7</v>
      </c>
      <c r="L56" s="64" t="n">
        <v>4.1</v>
      </c>
      <c r="M56" s="64" t="n">
        <v>103.5</v>
      </c>
      <c r="N56" s="64" t="n">
        <v>25.1</v>
      </c>
      <c r="O56" s="64" t="n">
        <v>6.1</v>
      </c>
    </row>
    <row r="57" s="55" customFormat="true" ht="12.75" hidden="false" customHeight="false" outlineLevel="0" collapsed="false">
      <c r="A57" s="63" t="s">
        <v>120</v>
      </c>
      <c r="B57" s="64" t="n">
        <v>1015.4</v>
      </c>
      <c r="C57" s="64" t="n">
        <v>45.7</v>
      </c>
      <c r="D57" s="64" t="n">
        <v>612.3</v>
      </c>
      <c r="E57" s="66" t="n">
        <f aca="false">(D57-D56)/D56</f>
        <v>0.0979020979020977</v>
      </c>
      <c r="F57" s="66"/>
      <c r="G57" s="64" t="n">
        <v>-82.1</v>
      </c>
      <c r="H57" s="64" t="n">
        <v>282.8</v>
      </c>
      <c r="I57" s="64" t="n">
        <v>53.6</v>
      </c>
      <c r="J57" s="64" t="n">
        <v>47.3</v>
      </c>
      <c r="K57" s="64" t="n">
        <v>-47.3</v>
      </c>
      <c r="L57" s="64" t="n">
        <v>2.5</v>
      </c>
      <c r="M57" s="64" t="n">
        <v>100.6</v>
      </c>
      <c r="N57" s="64" t="n">
        <v>26.7</v>
      </c>
      <c r="O57" s="64" t="n">
        <v>6.2</v>
      </c>
    </row>
    <row r="58" s="55" customFormat="true" ht="12.75" hidden="false" customHeight="false" outlineLevel="0" collapsed="false">
      <c r="A58" s="63" t="s">
        <v>121</v>
      </c>
      <c r="B58" s="64" t="n">
        <v>1142.4</v>
      </c>
      <c r="C58" s="64" t="n">
        <v>48.1</v>
      </c>
      <c r="D58" s="64" t="n">
        <v>647.5</v>
      </c>
      <c r="E58" s="66" t="n">
        <f aca="false">(D58-D57)/D57</f>
        <v>0.0574881593989875</v>
      </c>
      <c r="F58" s="66"/>
      <c r="G58" s="64" t="n">
        <v>-89.2</v>
      </c>
      <c r="H58" s="64" t="n">
        <v>338.4</v>
      </c>
      <c r="I58" s="64" t="n">
        <v>55.7</v>
      </c>
      <c r="J58" s="64" t="n">
        <v>50.3</v>
      </c>
      <c r="K58" s="64" t="n">
        <v>-50.1</v>
      </c>
      <c r="L58" s="64" t="n">
        <v>37.4</v>
      </c>
      <c r="M58" s="64" t="n">
        <v>104.2</v>
      </c>
      <c r="N58" s="64" t="n">
        <v>29.4</v>
      </c>
      <c r="O58" s="64" t="n">
        <v>6.7</v>
      </c>
    </row>
    <row r="59" s="55" customFormat="true" ht="12.75" hidden="false" customHeight="false" outlineLevel="0" collapsed="false">
      <c r="A59" s="63" t="s">
        <v>122</v>
      </c>
      <c r="B59" s="64" t="n">
        <v>1223.9</v>
      </c>
      <c r="C59" s="64" t="n">
        <v>50.5</v>
      </c>
      <c r="D59" s="64" t="n">
        <v>672.3</v>
      </c>
      <c r="E59" s="66" t="n">
        <f aca="false">(D59-D58)/D58</f>
        <v>0.0383011583011582</v>
      </c>
      <c r="F59" s="66"/>
      <c r="G59" s="64" t="n">
        <v>-95.5</v>
      </c>
      <c r="H59" s="64" t="n">
        <v>369.8</v>
      </c>
      <c r="I59" s="64" t="n">
        <v>56.9</v>
      </c>
      <c r="J59" s="64" t="n">
        <v>53.7</v>
      </c>
      <c r="K59" s="64" t="n">
        <v>-53.5</v>
      </c>
      <c r="L59" s="64" t="n">
        <v>65.7</v>
      </c>
      <c r="M59" s="64" t="n">
        <v>104</v>
      </c>
      <c r="N59" s="64" t="n">
        <v>30.1</v>
      </c>
      <c r="O59" s="64" t="n">
        <v>6.7</v>
      </c>
    </row>
    <row r="60" s="55" customFormat="true" ht="12.75" hidden="false" customHeight="false" outlineLevel="0" collapsed="false">
      <c r="A60" s="63" t="s">
        <v>123</v>
      </c>
      <c r="B60" s="64" t="n">
        <v>1328.2</v>
      </c>
      <c r="C60" s="64" t="n">
        <v>55.5</v>
      </c>
      <c r="D60" s="64" t="n">
        <v>728.9</v>
      </c>
      <c r="E60" s="66" t="n">
        <f aca="false">(D60-D59)/D59</f>
        <v>0.0841886062769597</v>
      </c>
      <c r="F60" s="66"/>
      <c r="G60" s="64" t="n">
        <v>-102.5</v>
      </c>
      <c r="H60" s="64" t="n">
        <v>399.2</v>
      </c>
      <c r="I60" s="64" t="n">
        <v>57.9</v>
      </c>
      <c r="J60" s="64" t="n">
        <v>57.5</v>
      </c>
      <c r="K60" s="64" t="n">
        <v>-57.5</v>
      </c>
      <c r="L60" s="64" t="n">
        <v>79.6</v>
      </c>
      <c r="M60" s="64" t="n">
        <v>109.7</v>
      </c>
      <c r="N60" s="64" t="n">
        <v>30.7</v>
      </c>
      <c r="O60" s="64" t="n">
        <v>6.9</v>
      </c>
    </row>
    <row r="61" s="55" customFormat="true" ht="12.75" hidden="false" customHeight="false" outlineLevel="0" collapsed="false">
      <c r="A61" s="67" t="s">
        <v>124</v>
      </c>
      <c r="B61" s="68" t="n">
        <v>1371.6</v>
      </c>
      <c r="C61" s="68" t="n">
        <v>57.9</v>
      </c>
      <c r="D61" s="68" t="n">
        <v>753.5</v>
      </c>
      <c r="E61" s="66" t="n">
        <f aca="false">(D61-D60)/D60</f>
        <v>0.0337494855261353</v>
      </c>
      <c r="F61" s="66"/>
      <c r="G61" s="68" t="n">
        <v>-112.2</v>
      </c>
      <c r="H61" s="68" t="n">
        <v>422.7</v>
      </c>
      <c r="I61" s="68" t="n">
        <v>58.9</v>
      </c>
      <c r="J61" s="68" t="n">
        <v>61.4</v>
      </c>
      <c r="K61" s="68" t="n">
        <v>-61.6</v>
      </c>
      <c r="L61" s="68" t="n">
        <v>85.9</v>
      </c>
      <c r="M61" s="68" t="n">
        <v>105.1</v>
      </c>
      <c r="N61" s="68" t="n">
        <v>30.3</v>
      </c>
      <c r="O61" s="68" t="n">
        <v>6.7</v>
      </c>
    </row>
    <row r="62" s="55" customFormat="true" ht="13.15" hidden="false" customHeight="true" outlineLevel="0" collapsed="false">
      <c r="A62" s="69" t="s">
        <v>125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s="55" customFormat="true" ht="13.15" hidden="false" customHeight="true" outlineLevel="0" collapsed="false">
      <c r="A63" s="70" t="s">
        <v>12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</sheetData>
  <mergeCells count="17">
    <mergeCell ref="A1:M1"/>
    <mergeCell ref="A2:A4"/>
    <mergeCell ref="B2:M2"/>
    <mergeCell ref="N2:O2"/>
    <mergeCell ref="B3:B4"/>
    <mergeCell ref="C3:C4"/>
    <mergeCell ref="D3:D4"/>
    <mergeCell ref="G3:G4"/>
    <mergeCell ref="H3:H4"/>
    <mergeCell ref="I3:I4"/>
    <mergeCell ref="J3:K3"/>
    <mergeCell ref="L3:L4"/>
    <mergeCell ref="M3:M4"/>
    <mergeCell ref="N3:N4"/>
    <mergeCell ref="O3:O4"/>
    <mergeCell ref="A62:L62"/>
    <mergeCell ref="A63:L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5.7"/>
    <col collapsed="false" customWidth="true" hidden="false" outlineLevel="0" max="9" min="2" style="72" width="10.71"/>
    <col collapsed="false" customWidth="true" hidden="false" outlineLevel="0" max="10" min="10" style="72" width="13.7"/>
    <col collapsed="false" customWidth="true" hidden="false" outlineLevel="0" max="13" min="11" style="72" width="10.71"/>
    <col collapsed="false" customWidth="false" hidden="false" outlineLevel="0" max="257" min="14" style="72" width="9.14"/>
  </cols>
  <sheetData>
    <row r="1" s="71" customFormat="true" ht="27.6" hidden="false" customHeight="true" outlineLevel="0" collapsed="false">
      <c r="A1" s="73" t="s">
        <v>12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1" customFormat="true" ht="13.9" hidden="false" customHeight="true" outlineLevel="0" collapsed="false">
      <c r="A2" s="74" t="s">
        <v>1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71" customFormat="true" ht="13.9" hidden="false" customHeight="true" outlineLevel="0" collapsed="false">
      <c r="A3" s="75" t="s">
        <v>47</v>
      </c>
      <c r="B3" s="76" t="s">
        <v>129</v>
      </c>
      <c r="C3" s="76"/>
      <c r="D3" s="76"/>
      <c r="E3" s="76"/>
      <c r="F3" s="76"/>
      <c r="G3" s="76" t="s">
        <v>130</v>
      </c>
      <c r="H3" s="76"/>
      <c r="I3" s="76"/>
      <c r="J3" s="76" t="s">
        <v>131</v>
      </c>
      <c r="K3" s="77" t="s">
        <v>132</v>
      </c>
      <c r="L3" s="77"/>
      <c r="M3" s="77"/>
    </row>
    <row r="4" s="71" customFormat="true" ht="60" hidden="false" customHeight="false" outlineLevel="0" collapsed="false">
      <c r="A4" s="75"/>
      <c r="B4" s="77" t="s">
        <v>133</v>
      </c>
      <c r="C4" s="77" t="s">
        <v>134</v>
      </c>
      <c r="D4" s="77" t="s">
        <v>135</v>
      </c>
      <c r="E4" s="77" t="s">
        <v>136</v>
      </c>
      <c r="F4" s="77" t="s">
        <v>137</v>
      </c>
      <c r="G4" s="77" t="s">
        <v>133</v>
      </c>
      <c r="H4" s="77" t="s">
        <v>134</v>
      </c>
      <c r="I4" s="77" t="s">
        <v>137</v>
      </c>
      <c r="J4" s="76"/>
      <c r="K4" s="77" t="s">
        <v>133</v>
      </c>
      <c r="L4" s="77" t="s">
        <v>134</v>
      </c>
      <c r="M4" s="77" t="s">
        <v>137</v>
      </c>
    </row>
    <row r="5" s="71" customFormat="true" ht="14.25" hidden="false" customHeight="false" outlineLevel="0" collapsed="false">
      <c r="A5" s="78" t="s">
        <v>138</v>
      </c>
      <c r="B5" s="79" t="n">
        <v>6.5</v>
      </c>
      <c r="C5" s="79" t="n">
        <v>9.5</v>
      </c>
      <c r="D5" s="79"/>
      <c r="E5" s="80" t="n">
        <f aca="false">AVERAGE(D50:D76)</f>
        <v>0.0559106348407856</v>
      </c>
      <c r="F5" s="79" t="n">
        <v>-2.9</v>
      </c>
      <c r="G5" s="79" t="n">
        <v>81.4</v>
      </c>
      <c r="H5" s="79" t="n">
        <v>117.8</v>
      </c>
      <c r="I5" s="79" t="n">
        <v>-36.3</v>
      </c>
      <c r="J5" s="81" t="n">
        <v>0.0804</v>
      </c>
      <c r="K5" s="79" t="n">
        <v>6.8</v>
      </c>
      <c r="L5" s="79" t="n">
        <v>9.8</v>
      </c>
      <c r="M5" s="79" t="n">
        <v>-3</v>
      </c>
    </row>
    <row r="6" s="71" customFormat="true" ht="14.25" hidden="false" customHeight="false" outlineLevel="0" collapsed="false">
      <c r="A6" s="78" t="s">
        <v>139</v>
      </c>
      <c r="B6" s="79" t="n">
        <v>8.7</v>
      </c>
      <c r="C6" s="79" t="n">
        <v>13.7</v>
      </c>
      <c r="D6" s="79" t="n">
        <f aca="false">(C6-C5)/C5</f>
        <v>0.442105263157895</v>
      </c>
      <c r="E6" s="79"/>
      <c r="F6" s="79" t="n">
        <v>-4.9</v>
      </c>
      <c r="G6" s="79" t="n">
        <v>104.2</v>
      </c>
      <c r="H6" s="79" t="n">
        <v>163.3</v>
      </c>
      <c r="I6" s="79" t="n">
        <v>-59.1</v>
      </c>
      <c r="J6" s="81" t="n">
        <v>0.0836</v>
      </c>
      <c r="K6" s="79" t="n">
        <v>7.6</v>
      </c>
      <c r="L6" s="79" t="n">
        <v>12</v>
      </c>
      <c r="M6" s="79" t="n">
        <v>-4.3</v>
      </c>
    </row>
    <row r="7" s="71" customFormat="true" ht="14.25" hidden="false" customHeight="false" outlineLevel="0" collapsed="false">
      <c r="A7" s="78" t="s">
        <v>140</v>
      </c>
      <c r="B7" s="79" t="n">
        <v>14.6</v>
      </c>
      <c r="C7" s="79" t="n">
        <v>35.1</v>
      </c>
      <c r="D7" s="79" t="n">
        <f aca="false">(C7-C6)/C6</f>
        <v>1.56204379562044</v>
      </c>
      <c r="E7" s="79"/>
      <c r="F7" s="79" t="n">
        <v>-20.5</v>
      </c>
      <c r="G7" s="79" t="n">
        <v>156.3</v>
      </c>
      <c r="H7" s="79" t="n">
        <v>375.4</v>
      </c>
      <c r="I7" s="79" t="n">
        <v>-219.1</v>
      </c>
      <c r="J7" s="81" t="n">
        <v>0.0936</v>
      </c>
      <c r="K7" s="79" t="n">
        <v>10.1</v>
      </c>
      <c r="L7" s="79" t="n">
        <v>24.3</v>
      </c>
      <c r="M7" s="79" t="n">
        <v>-14.2</v>
      </c>
    </row>
    <row r="8" s="71" customFormat="true" ht="14.25" hidden="false" customHeight="false" outlineLevel="0" collapsed="false">
      <c r="A8" s="78" t="s">
        <v>141</v>
      </c>
      <c r="B8" s="79" t="n">
        <v>24</v>
      </c>
      <c r="C8" s="79" t="n">
        <v>78.6</v>
      </c>
      <c r="D8" s="79" t="n">
        <f aca="false">(C8-C7)/C7</f>
        <v>1.23931623931624</v>
      </c>
      <c r="E8" s="79"/>
      <c r="F8" s="79" t="n">
        <v>-54.6</v>
      </c>
      <c r="G8" s="79" t="n">
        <v>233.9</v>
      </c>
      <c r="H8" s="79" t="n">
        <v>765.6</v>
      </c>
      <c r="I8" s="79" t="n">
        <v>-531.7</v>
      </c>
      <c r="J8" s="81" t="n">
        <v>0.1026</v>
      </c>
      <c r="K8" s="79" t="n">
        <v>13.3</v>
      </c>
      <c r="L8" s="79" t="n">
        <v>43.6</v>
      </c>
      <c r="M8" s="79" t="n">
        <v>-30.3</v>
      </c>
    </row>
    <row r="9" s="71" customFormat="true" ht="14.25" hidden="false" customHeight="false" outlineLevel="0" collapsed="false">
      <c r="A9" s="78" t="s">
        <v>142</v>
      </c>
      <c r="B9" s="79" t="n">
        <v>43.7</v>
      </c>
      <c r="C9" s="79" t="n">
        <v>91.3</v>
      </c>
      <c r="D9" s="79" t="n">
        <f aca="false">(C9-C8)/C8</f>
        <v>0.161577608142494</v>
      </c>
      <c r="E9" s="79"/>
      <c r="F9" s="79" t="n">
        <v>-47.6</v>
      </c>
      <c r="G9" s="79" t="n">
        <v>461</v>
      </c>
      <c r="H9" s="79" t="n">
        <v>962.1</v>
      </c>
      <c r="I9" s="79" t="n">
        <v>-501.1</v>
      </c>
      <c r="J9" s="81" t="n">
        <v>0.0949</v>
      </c>
      <c r="K9" s="79" t="n">
        <v>20.9</v>
      </c>
      <c r="L9" s="79" t="n">
        <v>43.6</v>
      </c>
      <c r="M9" s="79" t="n">
        <v>-22.7</v>
      </c>
    </row>
    <row r="10" s="71" customFormat="true" ht="14.25" hidden="false" customHeight="false" outlineLevel="0" collapsed="false">
      <c r="A10" s="78" t="s">
        <v>143</v>
      </c>
      <c r="B10" s="79" t="n">
        <v>45.2</v>
      </c>
      <c r="C10" s="79" t="n">
        <v>92.7</v>
      </c>
      <c r="D10" s="79" t="n">
        <f aca="false">(C10-C9)/C9</f>
        <v>0.0153340635268347</v>
      </c>
      <c r="E10" s="79"/>
      <c r="F10" s="79" t="n">
        <v>-47.6</v>
      </c>
      <c r="G10" s="79" t="n">
        <v>499</v>
      </c>
      <c r="H10" s="79" t="n">
        <v>1024.4</v>
      </c>
      <c r="I10" s="79" t="n">
        <v>-525.4</v>
      </c>
      <c r="J10" s="81" t="n">
        <v>0.0905</v>
      </c>
      <c r="K10" s="79" t="n">
        <v>20.4</v>
      </c>
      <c r="L10" s="79" t="n">
        <v>41.9</v>
      </c>
      <c r="M10" s="79" t="n">
        <v>-21.5</v>
      </c>
    </row>
    <row r="11" s="71" customFormat="true" ht="14.25" hidden="false" customHeight="false" outlineLevel="0" collapsed="false">
      <c r="A11" s="78" t="s">
        <v>144</v>
      </c>
      <c r="B11" s="79" t="n">
        <v>39.3</v>
      </c>
      <c r="C11" s="79" t="n">
        <v>55.2</v>
      </c>
      <c r="D11" s="79" t="n">
        <f aca="false">(C11-C10)/C10</f>
        <v>-0.40453074433657</v>
      </c>
      <c r="E11" s="79"/>
      <c r="F11" s="79" t="n">
        <v>-15.9</v>
      </c>
      <c r="G11" s="79" t="n">
        <v>433.7</v>
      </c>
      <c r="H11" s="79" t="n">
        <v>609.6</v>
      </c>
      <c r="I11" s="79" t="n">
        <v>-175.9</v>
      </c>
      <c r="J11" s="81" t="n">
        <v>0.0906</v>
      </c>
      <c r="K11" s="79" t="n">
        <v>17.7</v>
      </c>
      <c r="L11" s="79" t="n">
        <v>24.8</v>
      </c>
      <c r="M11" s="79" t="n">
        <v>-7.2</v>
      </c>
    </row>
    <row r="12" s="71" customFormat="true" ht="14.25" hidden="false" customHeight="false" outlineLevel="0" collapsed="false">
      <c r="A12" s="78" t="s">
        <v>145</v>
      </c>
      <c r="B12" s="79" t="n">
        <v>38.5</v>
      </c>
      <c r="C12" s="79" t="n">
        <v>34.5</v>
      </c>
      <c r="D12" s="79" t="n">
        <f aca="false">(C12-C11)/C11</f>
        <v>-0.375</v>
      </c>
      <c r="E12" s="79"/>
      <c r="F12" s="79" t="n">
        <v>4</v>
      </c>
      <c r="G12" s="79" t="n">
        <v>385.1</v>
      </c>
      <c r="H12" s="79" t="n">
        <v>345</v>
      </c>
      <c r="I12" s="79" t="n">
        <v>40.2</v>
      </c>
      <c r="J12" s="81" t="n">
        <v>0.1</v>
      </c>
      <c r="K12" s="79" t="n">
        <v>16.5</v>
      </c>
      <c r="L12" s="79" t="n">
        <v>14.8</v>
      </c>
      <c r="M12" s="79" t="n">
        <v>1.7</v>
      </c>
    </row>
    <row r="13" s="71" customFormat="true" ht="14.25" hidden="false" customHeight="false" outlineLevel="0" collapsed="false">
      <c r="A13" s="78" t="s">
        <v>146</v>
      </c>
      <c r="B13" s="79" t="n">
        <v>41.6</v>
      </c>
      <c r="C13" s="79" t="n">
        <v>29.8</v>
      </c>
      <c r="D13" s="79" t="n">
        <f aca="false">(C13-C12)/C12</f>
        <v>-0.136231884057971</v>
      </c>
      <c r="E13" s="79"/>
      <c r="F13" s="79" t="n">
        <v>11.8</v>
      </c>
      <c r="G13" s="79" t="n">
        <v>392.8</v>
      </c>
      <c r="H13" s="79" t="n">
        <v>281.3</v>
      </c>
      <c r="I13" s="79" t="n">
        <v>111.5</v>
      </c>
      <c r="J13" s="81" t="n">
        <v>0.1058</v>
      </c>
      <c r="K13" s="79" t="n">
        <v>16.2</v>
      </c>
      <c r="L13" s="79" t="n">
        <v>11.6</v>
      </c>
      <c r="M13" s="79" t="n">
        <v>4.6</v>
      </c>
    </row>
    <row r="14" s="71" customFormat="true" ht="14.25" hidden="false" customHeight="false" outlineLevel="0" collapsed="false">
      <c r="A14" s="78" t="s">
        <v>147</v>
      </c>
      <c r="B14" s="79" t="n">
        <v>39.4</v>
      </c>
      <c r="C14" s="79" t="n">
        <v>38.8</v>
      </c>
      <c r="D14" s="79" t="n">
        <f aca="false">(C14-C13)/C13</f>
        <v>0.302013422818792</v>
      </c>
      <c r="E14" s="79"/>
      <c r="F14" s="79" t="n">
        <v>0.6</v>
      </c>
      <c r="G14" s="79" t="n">
        <v>384.9</v>
      </c>
      <c r="H14" s="79" t="n">
        <v>379.2</v>
      </c>
      <c r="I14" s="79" t="n">
        <v>5.7</v>
      </c>
      <c r="J14" s="81" t="n">
        <v>0.1024</v>
      </c>
      <c r="K14" s="79" t="n">
        <v>14.5</v>
      </c>
      <c r="L14" s="79" t="n">
        <v>14.3</v>
      </c>
      <c r="M14" s="79" t="n">
        <v>0.2</v>
      </c>
    </row>
    <row r="15" s="71" customFormat="true" ht="14.25" hidden="false" customHeight="false" outlineLevel="0" collapsed="false">
      <c r="A15" s="78" t="s">
        <v>148</v>
      </c>
      <c r="B15" s="79" t="n">
        <v>39.4</v>
      </c>
      <c r="C15" s="79" t="n">
        <v>42.6</v>
      </c>
      <c r="D15" s="79" t="n">
        <f aca="false">(C15-C14)/C14</f>
        <v>0.097938144329897</v>
      </c>
      <c r="E15" s="79"/>
      <c r="F15" s="79" t="n">
        <v>-3.1</v>
      </c>
      <c r="G15" s="79" t="n">
        <v>370.4</v>
      </c>
      <c r="H15" s="79" t="n">
        <v>399.6</v>
      </c>
      <c r="I15" s="79" t="n">
        <v>-29.3</v>
      </c>
      <c r="J15" s="81" t="n">
        <v>0.1065</v>
      </c>
      <c r="K15" s="79" t="n">
        <v>14.4</v>
      </c>
      <c r="L15" s="79" t="n">
        <v>15.6</v>
      </c>
      <c r="M15" s="79" t="n">
        <v>-1.1</v>
      </c>
    </row>
    <row r="16" s="71" customFormat="true" ht="14.25" hidden="false" customHeight="false" outlineLevel="0" collapsed="false">
      <c r="A16" s="78" t="s">
        <v>149</v>
      </c>
      <c r="B16" s="79" t="n">
        <v>51.6</v>
      </c>
      <c r="C16" s="79" t="n">
        <v>45.5</v>
      </c>
      <c r="D16" s="79" t="n">
        <f aca="false">(C16-C15)/C15</f>
        <v>0.068075117370892</v>
      </c>
      <c r="E16" s="79"/>
      <c r="F16" s="79" t="n">
        <v>6.1</v>
      </c>
      <c r="G16" s="79" t="n">
        <v>493</v>
      </c>
      <c r="H16" s="79" t="n">
        <v>434.7</v>
      </c>
      <c r="I16" s="79" t="n">
        <v>58.3</v>
      </c>
      <c r="J16" s="81" t="n">
        <v>0.1047</v>
      </c>
      <c r="K16" s="79" t="n">
        <v>16.1</v>
      </c>
      <c r="L16" s="79" t="n">
        <v>14.2</v>
      </c>
      <c r="M16" s="79" t="n">
        <v>1.9</v>
      </c>
    </row>
    <row r="17" s="71" customFormat="true" ht="14.25" hidden="false" customHeight="false" outlineLevel="0" collapsed="false">
      <c r="A17" s="78" t="s">
        <v>150</v>
      </c>
      <c r="B17" s="79" t="n">
        <v>66.2</v>
      </c>
      <c r="C17" s="79" t="n">
        <v>67.7</v>
      </c>
      <c r="D17" s="79" t="n">
        <f aca="false">(C17-C16)/C16</f>
        <v>0.487912087912088</v>
      </c>
      <c r="E17" s="79"/>
      <c r="F17" s="79" t="n">
        <v>-1.5</v>
      </c>
      <c r="G17" s="79" t="n">
        <v>635</v>
      </c>
      <c r="H17" s="79" t="n">
        <v>649.6</v>
      </c>
      <c r="I17" s="79" t="n">
        <v>-14.6</v>
      </c>
      <c r="J17" s="81" t="n">
        <v>0.1042</v>
      </c>
      <c r="K17" s="79" t="n">
        <v>19</v>
      </c>
      <c r="L17" s="79" t="n">
        <v>19.4</v>
      </c>
      <c r="M17" s="79" t="n">
        <v>-0.4</v>
      </c>
    </row>
    <row r="18" s="71" customFormat="true" ht="14.25" hidden="false" customHeight="false" outlineLevel="0" collapsed="false">
      <c r="A18" s="78" t="s">
        <v>151</v>
      </c>
      <c r="B18" s="79" t="n">
        <v>69.6</v>
      </c>
      <c r="C18" s="79" t="n">
        <v>76.1</v>
      </c>
      <c r="D18" s="79" t="n">
        <f aca="false">(C18-C17)/C17</f>
        <v>0.124076809453471</v>
      </c>
      <c r="E18" s="79"/>
      <c r="F18" s="79" t="n">
        <v>-6.5</v>
      </c>
      <c r="G18" s="79" t="n">
        <v>619.3</v>
      </c>
      <c r="H18" s="79" t="n">
        <v>677.1</v>
      </c>
      <c r="I18" s="79" t="n">
        <v>-57.8</v>
      </c>
      <c r="J18" s="81" t="n">
        <v>0.1124</v>
      </c>
      <c r="K18" s="79" t="n">
        <v>18.7</v>
      </c>
      <c r="L18" s="79" t="n">
        <v>20.4</v>
      </c>
      <c r="M18" s="79" t="n">
        <v>-1.7</v>
      </c>
    </row>
    <row r="19" s="71" customFormat="true" ht="14.25" hidden="false" customHeight="false" outlineLevel="0" collapsed="false">
      <c r="A19" s="78" t="s">
        <v>152</v>
      </c>
      <c r="B19" s="79" t="n">
        <v>69.7</v>
      </c>
      <c r="C19" s="79" t="n">
        <v>70.9</v>
      </c>
      <c r="D19" s="79" t="n">
        <f aca="false">(C19-C18)/C18</f>
        <v>-0.0683311432325886</v>
      </c>
      <c r="E19" s="79"/>
      <c r="F19" s="79" t="n">
        <v>-1.2</v>
      </c>
      <c r="G19" s="79" t="n">
        <v>599.3</v>
      </c>
      <c r="H19" s="79" t="n">
        <v>609.2</v>
      </c>
      <c r="I19" s="79" t="n">
        <v>-9.9</v>
      </c>
      <c r="J19" s="81" t="n">
        <v>0.1163</v>
      </c>
      <c r="K19" s="79" t="n">
        <v>18.5</v>
      </c>
      <c r="L19" s="79" t="n">
        <v>18.8</v>
      </c>
      <c r="M19" s="79" t="n">
        <v>-0.3</v>
      </c>
    </row>
    <row r="20" s="71" customFormat="true" ht="14.25" hidden="false" customHeight="false" outlineLevel="0" collapsed="false">
      <c r="A20" s="78" t="s">
        <v>153</v>
      </c>
      <c r="B20" s="79" t="n">
        <v>65.5</v>
      </c>
      <c r="C20" s="79" t="n">
        <v>68.4</v>
      </c>
      <c r="D20" s="79" t="n">
        <f aca="false">(C20-C19)/C19</f>
        <v>-0.0352609308885755</v>
      </c>
      <c r="E20" s="79"/>
      <c r="F20" s="79" t="n">
        <v>-3</v>
      </c>
      <c r="G20" s="79" t="n">
        <v>544.1</v>
      </c>
      <c r="H20" s="79" t="n">
        <v>568.9</v>
      </c>
      <c r="I20" s="79" t="n">
        <v>-24.9</v>
      </c>
      <c r="J20" s="81" t="n">
        <v>0.1203</v>
      </c>
      <c r="K20" s="79" t="n">
        <v>16.5</v>
      </c>
      <c r="L20" s="79" t="n">
        <v>17.3</v>
      </c>
      <c r="M20" s="79" t="n">
        <v>-0.8</v>
      </c>
    </row>
    <row r="21" s="71" customFormat="true" ht="14.25" hidden="false" customHeight="false" outlineLevel="0" collapsed="false">
      <c r="A21" s="78" t="s">
        <v>154</v>
      </c>
      <c r="B21" s="79" t="n">
        <v>74.6</v>
      </c>
      <c r="C21" s="79" t="n">
        <v>70.6</v>
      </c>
      <c r="D21" s="79" t="n">
        <f aca="false">(C21-C20)/C20</f>
        <v>0.0321637426900583</v>
      </c>
      <c r="E21" s="79"/>
      <c r="F21" s="79" t="n">
        <v>3.9</v>
      </c>
      <c r="G21" s="79" t="n">
        <v>590.6</v>
      </c>
      <c r="H21" s="79" t="n">
        <v>559.3</v>
      </c>
      <c r="I21" s="79" t="n">
        <v>31.2</v>
      </c>
      <c r="J21" s="81" t="n">
        <v>0.1263</v>
      </c>
      <c r="K21" s="79" t="n">
        <v>17.5</v>
      </c>
      <c r="L21" s="79" t="n">
        <v>16.5</v>
      </c>
      <c r="M21" s="79" t="n">
        <v>0.9</v>
      </c>
    </row>
    <row r="22" s="71" customFormat="true" ht="14.25" hidden="false" customHeight="false" outlineLevel="0" collapsed="false">
      <c r="A22" s="78" t="s">
        <v>155</v>
      </c>
      <c r="B22" s="79" t="n">
        <v>80</v>
      </c>
      <c r="C22" s="79" t="n">
        <v>76.6</v>
      </c>
      <c r="D22" s="79" t="n">
        <f aca="false">(C22-C21)/C21</f>
        <v>0.084985835694051</v>
      </c>
      <c r="E22" s="79"/>
      <c r="F22" s="79" t="n">
        <v>3.4</v>
      </c>
      <c r="G22" s="79" t="n">
        <v>602.8</v>
      </c>
      <c r="H22" s="79" t="n">
        <v>577.1</v>
      </c>
      <c r="I22" s="79" t="n">
        <v>25.7</v>
      </c>
      <c r="J22" s="81" t="n">
        <v>0.1327</v>
      </c>
      <c r="K22" s="79" t="n">
        <v>17.7</v>
      </c>
      <c r="L22" s="79" t="n">
        <v>17</v>
      </c>
      <c r="M22" s="79" t="n">
        <v>0.8</v>
      </c>
    </row>
    <row r="23" s="71" customFormat="true" ht="14.25" hidden="false" customHeight="false" outlineLevel="0" collapsed="false">
      <c r="A23" s="78" t="s">
        <v>156</v>
      </c>
      <c r="B23" s="79" t="n">
        <v>79.6</v>
      </c>
      <c r="C23" s="79" t="n">
        <v>82.4</v>
      </c>
      <c r="D23" s="79" t="n">
        <f aca="false">(C23-C22)/C22</f>
        <v>0.0757180156657965</v>
      </c>
      <c r="E23" s="79"/>
      <c r="F23" s="79" t="n">
        <v>-2.8</v>
      </c>
      <c r="G23" s="79" t="n">
        <v>566.8</v>
      </c>
      <c r="H23" s="79" t="n">
        <v>586.5</v>
      </c>
      <c r="I23" s="79" t="n">
        <v>-19.7</v>
      </c>
      <c r="J23" s="81" t="n">
        <v>0.1405</v>
      </c>
      <c r="K23" s="79" t="n">
        <v>17.3</v>
      </c>
      <c r="L23" s="79" t="n">
        <v>17.9</v>
      </c>
      <c r="M23" s="79" t="n">
        <v>-0.6</v>
      </c>
    </row>
    <row r="24" s="71" customFormat="true" ht="14.25" hidden="false" customHeight="false" outlineLevel="0" collapsed="false">
      <c r="A24" s="78" t="s">
        <v>157</v>
      </c>
      <c r="B24" s="79" t="n">
        <v>79.2</v>
      </c>
      <c r="C24" s="79" t="n">
        <v>92.1</v>
      </c>
      <c r="D24" s="79" t="n">
        <f aca="false">(C24-C23)/C23</f>
        <v>0.117718446601942</v>
      </c>
      <c r="E24" s="79"/>
      <c r="F24" s="79" t="n">
        <v>-12.8</v>
      </c>
      <c r="G24" s="79" t="n">
        <v>542.4</v>
      </c>
      <c r="H24" s="79" t="n">
        <v>630.4</v>
      </c>
      <c r="I24" s="79" t="n">
        <v>-87.9</v>
      </c>
      <c r="J24" s="81" t="n">
        <v>0.1461</v>
      </c>
      <c r="K24" s="79" t="n">
        <v>16.2</v>
      </c>
      <c r="L24" s="79" t="n">
        <v>18.8</v>
      </c>
      <c r="M24" s="79" t="n">
        <v>-2.6</v>
      </c>
    </row>
    <row r="25" s="71" customFormat="true" ht="14.25" hidden="false" customHeight="false" outlineLevel="0" collapsed="false">
      <c r="A25" s="78" t="s">
        <v>158</v>
      </c>
      <c r="B25" s="79" t="n">
        <v>92.5</v>
      </c>
      <c r="C25" s="79" t="n">
        <v>92.2</v>
      </c>
      <c r="D25" s="79" t="n">
        <f aca="false">(C25-C24)/C24</f>
        <v>0.0010857763300761</v>
      </c>
      <c r="E25" s="79"/>
      <c r="F25" s="79" t="n">
        <v>0.3</v>
      </c>
      <c r="G25" s="79" t="n">
        <v>630.5</v>
      </c>
      <c r="H25" s="79" t="n">
        <v>628.4</v>
      </c>
      <c r="I25" s="79" t="n">
        <v>2</v>
      </c>
      <c r="J25" s="81" t="n">
        <v>0.1467</v>
      </c>
      <c r="K25" s="79" t="n">
        <v>17.8</v>
      </c>
      <c r="L25" s="79" t="n">
        <v>17.8</v>
      </c>
      <c r="M25" s="79" t="n">
        <v>0.1</v>
      </c>
    </row>
    <row r="26" s="71" customFormat="true" ht="14.25" hidden="false" customHeight="false" outlineLevel="0" collapsed="false">
      <c r="A26" s="78" t="s">
        <v>159</v>
      </c>
      <c r="B26" s="79" t="n">
        <v>94.4</v>
      </c>
      <c r="C26" s="79" t="n">
        <v>97.7</v>
      </c>
      <c r="D26" s="79" t="n">
        <f aca="false">(C26-C25)/C25</f>
        <v>0.0596529284164859</v>
      </c>
      <c r="E26" s="79"/>
      <c r="F26" s="79" t="n">
        <v>-3.3</v>
      </c>
      <c r="G26" s="79" t="n">
        <v>626.3</v>
      </c>
      <c r="H26" s="79" t="n">
        <v>648.5</v>
      </c>
      <c r="I26" s="79" t="n">
        <v>-22.1</v>
      </c>
      <c r="J26" s="81" t="n">
        <v>0.1507</v>
      </c>
      <c r="K26" s="79" t="n">
        <v>17.8</v>
      </c>
      <c r="L26" s="79" t="n">
        <v>18.4</v>
      </c>
      <c r="M26" s="79" t="n">
        <v>-0.6</v>
      </c>
    </row>
    <row r="27" s="71" customFormat="true" ht="14.25" hidden="false" customHeight="false" outlineLevel="0" collapsed="false">
      <c r="A27" s="78" t="s">
        <v>65</v>
      </c>
      <c r="B27" s="79" t="n">
        <v>99.7</v>
      </c>
      <c r="C27" s="79" t="n">
        <v>106.8</v>
      </c>
      <c r="D27" s="79" t="n">
        <f aca="false">(C27-C26)/C26</f>
        <v>0.0931422722620266</v>
      </c>
      <c r="E27" s="79"/>
      <c r="F27" s="79" t="n">
        <v>-7.1</v>
      </c>
      <c r="G27" s="79" t="n">
        <v>659.7</v>
      </c>
      <c r="H27" s="79" t="n">
        <v>707</v>
      </c>
      <c r="I27" s="79" t="n">
        <v>-47.3</v>
      </c>
      <c r="J27" s="81" t="n">
        <v>0.1511</v>
      </c>
      <c r="K27" s="79" t="n">
        <v>17.6</v>
      </c>
      <c r="L27" s="79" t="n">
        <v>18.8</v>
      </c>
      <c r="M27" s="79" t="n">
        <v>-1.3</v>
      </c>
    </row>
    <row r="28" s="71" customFormat="true" ht="14.25" hidden="false" customHeight="false" outlineLevel="0" collapsed="false">
      <c r="A28" s="78" t="s">
        <v>68</v>
      </c>
      <c r="B28" s="79" t="n">
        <v>106.6</v>
      </c>
      <c r="C28" s="79" t="n">
        <v>111.3</v>
      </c>
      <c r="D28" s="79" t="n">
        <f aca="false">(C28-C27)/C27</f>
        <v>0.0421348314606742</v>
      </c>
      <c r="E28" s="79"/>
      <c r="F28" s="79" t="n">
        <v>-4.8</v>
      </c>
      <c r="G28" s="79" t="n">
        <v>674.9</v>
      </c>
      <c r="H28" s="79" t="n">
        <v>705</v>
      </c>
      <c r="I28" s="79" t="n">
        <v>-30.1</v>
      </c>
      <c r="J28" s="81" t="n">
        <v>0.1579</v>
      </c>
      <c r="K28" s="79" t="n">
        <v>17.8</v>
      </c>
      <c r="L28" s="79" t="n">
        <v>18.6</v>
      </c>
      <c r="M28" s="79" t="n">
        <v>-0.8</v>
      </c>
    </row>
    <row r="29" s="71" customFormat="true" ht="14.25" hidden="false" customHeight="false" outlineLevel="0" collapsed="false">
      <c r="A29" s="78" t="s">
        <v>69</v>
      </c>
      <c r="B29" s="79" t="n">
        <v>112.6</v>
      </c>
      <c r="C29" s="79" t="n">
        <v>118.5</v>
      </c>
      <c r="D29" s="79" t="n">
        <f aca="false">(C29-C28)/C28</f>
        <v>0.0646900269541779</v>
      </c>
      <c r="E29" s="79"/>
      <c r="F29" s="79" t="n">
        <v>-5.9</v>
      </c>
      <c r="G29" s="79" t="n">
        <v>703.8</v>
      </c>
      <c r="H29" s="79" t="n">
        <v>740.8</v>
      </c>
      <c r="I29" s="79" t="n">
        <v>-37</v>
      </c>
      <c r="J29" s="81" t="n">
        <v>0.16</v>
      </c>
      <c r="K29" s="79" t="n">
        <v>17.6</v>
      </c>
      <c r="L29" s="79" t="n">
        <v>18.5</v>
      </c>
      <c r="M29" s="79" t="n">
        <v>-0.9</v>
      </c>
    </row>
    <row r="30" s="71" customFormat="true" ht="14.25" hidden="false" customHeight="false" outlineLevel="0" collapsed="false">
      <c r="A30" s="78" t="s">
        <v>70</v>
      </c>
      <c r="B30" s="79" t="n">
        <v>116.8</v>
      </c>
      <c r="C30" s="79" t="n">
        <v>118.2</v>
      </c>
      <c r="D30" s="79" t="n">
        <f aca="false">(C30-C29)/C29</f>
        <v>-0.00253164556962023</v>
      </c>
      <c r="E30" s="79"/>
      <c r="F30" s="79" t="n">
        <v>-1.4</v>
      </c>
      <c r="G30" s="79" t="n">
        <v>720.6</v>
      </c>
      <c r="H30" s="79" t="n">
        <v>729.4</v>
      </c>
      <c r="I30" s="79" t="n">
        <v>-8.7</v>
      </c>
      <c r="J30" s="81" t="n">
        <v>0.1621</v>
      </c>
      <c r="K30" s="79" t="n">
        <v>17</v>
      </c>
      <c r="L30" s="79" t="n">
        <v>17.2</v>
      </c>
      <c r="M30" s="79" t="n">
        <v>-0.2</v>
      </c>
    </row>
    <row r="31" s="71" customFormat="true" ht="14.25" hidden="false" customHeight="false" outlineLevel="0" collapsed="false">
      <c r="A31" s="78" t="s">
        <v>71</v>
      </c>
      <c r="B31" s="79" t="n">
        <v>130.8</v>
      </c>
      <c r="C31" s="79" t="n">
        <v>134.5</v>
      </c>
      <c r="D31" s="79" t="n">
        <f aca="false">(C31-C30)/C30</f>
        <v>0.137901861252115</v>
      </c>
      <c r="E31" s="79"/>
      <c r="F31" s="79" t="n">
        <v>-3.7</v>
      </c>
      <c r="G31" s="79" t="n">
        <v>788.6</v>
      </c>
      <c r="H31" s="79" t="n">
        <v>810.9</v>
      </c>
      <c r="I31" s="79" t="n">
        <v>-22.3</v>
      </c>
      <c r="J31" s="81" t="n">
        <v>0.1659</v>
      </c>
      <c r="K31" s="79" t="n">
        <v>17.3</v>
      </c>
      <c r="L31" s="79" t="n">
        <v>17.8</v>
      </c>
      <c r="M31" s="79" t="n">
        <v>-0.5</v>
      </c>
    </row>
    <row r="32" s="71" customFormat="true" ht="14.25" hidden="false" customHeight="false" outlineLevel="0" collapsed="false">
      <c r="A32" s="78" t="s">
        <v>72</v>
      </c>
      <c r="B32" s="79" t="n">
        <v>148.8</v>
      </c>
      <c r="C32" s="79" t="n">
        <v>157.5</v>
      </c>
      <c r="D32" s="79" t="n">
        <f aca="false">(C32-C31)/C31</f>
        <v>0.171003717472119</v>
      </c>
      <c r="E32" s="79"/>
      <c r="F32" s="79" t="n">
        <v>-8.6</v>
      </c>
      <c r="G32" s="79" t="n">
        <v>875.4</v>
      </c>
      <c r="H32" s="79" t="n">
        <v>926.3</v>
      </c>
      <c r="I32" s="79" t="n">
        <v>-50.8</v>
      </c>
      <c r="J32" s="81" t="n">
        <v>0.17</v>
      </c>
      <c r="K32" s="79" t="n">
        <v>18.4</v>
      </c>
      <c r="L32" s="79" t="n">
        <v>19.4</v>
      </c>
      <c r="M32" s="79" t="n">
        <v>-1.1</v>
      </c>
    </row>
    <row r="33" s="71" customFormat="true" ht="14.25" hidden="false" customHeight="false" outlineLevel="0" collapsed="false">
      <c r="A33" s="78" t="s">
        <v>73</v>
      </c>
      <c r="B33" s="79" t="n">
        <v>153</v>
      </c>
      <c r="C33" s="79" t="n">
        <v>178.1</v>
      </c>
      <c r="D33" s="79" t="n">
        <f aca="false">(C33-C32)/C32</f>
        <v>0.130793650793651</v>
      </c>
      <c r="E33" s="79"/>
      <c r="F33" s="79" t="n">
        <v>-25.2</v>
      </c>
      <c r="G33" s="79" t="n">
        <v>866.7</v>
      </c>
      <c r="H33" s="79" t="n">
        <v>1009.3</v>
      </c>
      <c r="I33" s="79" t="n">
        <v>-142.6</v>
      </c>
      <c r="J33" s="81" t="n">
        <v>0.1765</v>
      </c>
      <c r="K33" s="79" t="n">
        <v>17.6</v>
      </c>
      <c r="L33" s="79" t="n">
        <v>20.5</v>
      </c>
      <c r="M33" s="79" t="n">
        <v>-2.9</v>
      </c>
    </row>
    <row r="34" s="71" customFormat="true" ht="14.25" hidden="false" customHeight="false" outlineLevel="0" collapsed="false">
      <c r="A34" s="78" t="s">
        <v>74</v>
      </c>
      <c r="B34" s="79" t="n">
        <v>186.9</v>
      </c>
      <c r="C34" s="79" t="n">
        <v>183.6</v>
      </c>
      <c r="D34" s="79" t="n">
        <f aca="false">(C34-C33)/C33</f>
        <v>0.0308815272318922</v>
      </c>
      <c r="E34" s="79"/>
      <c r="F34" s="79" t="n">
        <v>3.2</v>
      </c>
      <c r="G34" s="79" t="n">
        <v>993.5</v>
      </c>
      <c r="H34" s="79" t="n">
        <v>976.3</v>
      </c>
      <c r="I34" s="79" t="n">
        <v>17.2</v>
      </c>
      <c r="J34" s="81" t="n">
        <v>0.1881</v>
      </c>
      <c r="K34" s="79" t="n">
        <v>19.7</v>
      </c>
      <c r="L34" s="79" t="n">
        <v>19.4</v>
      </c>
      <c r="M34" s="79" t="n">
        <v>0.3</v>
      </c>
    </row>
    <row r="35" s="71" customFormat="true" ht="14.25" hidden="false" customHeight="false" outlineLevel="0" collapsed="false">
      <c r="A35" s="78" t="s">
        <v>75</v>
      </c>
      <c r="B35" s="79" t="n">
        <v>192.8</v>
      </c>
      <c r="C35" s="79" t="n">
        <v>195.6</v>
      </c>
      <c r="D35" s="79" t="n">
        <f aca="false">(C35-C34)/C34</f>
        <v>0.065359477124183</v>
      </c>
      <c r="E35" s="79"/>
      <c r="F35" s="79" t="n">
        <v>-2.8</v>
      </c>
      <c r="G35" s="79" t="n">
        <v>967.9</v>
      </c>
      <c r="H35" s="79" t="n">
        <v>982.2</v>
      </c>
      <c r="I35" s="79" t="n">
        <v>-14.3</v>
      </c>
      <c r="J35" s="81" t="n">
        <v>0.1992</v>
      </c>
      <c r="K35" s="79" t="n">
        <v>19</v>
      </c>
      <c r="L35" s="79" t="n">
        <v>19.3</v>
      </c>
      <c r="M35" s="79" t="n">
        <v>-0.3</v>
      </c>
    </row>
    <row r="36" s="71" customFormat="true" ht="14.25" hidden="false" customHeight="false" outlineLevel="0" collapsed="false">
      <c r="A36" s="78" t="s">
        <v>76</v>
      </c>
      <c r="B36" s="79" t="n">
        <v>187.1</v>
      </c>
      <c r="C36" s="79" t="n">
        <v>210.2</v>
      </c>
      <c r="D36" s="79" t="n">
        <f aca="false">(C36-C35)/C35</f>
        <v>0.074642126789366</v>
      </c>
      <c r="E36" s="79"/>
      <c r="F36" s="79" t="n">
        <v>-23</v>
      </c>
      <c r="G36" s="79" t="n">
        <v>877.4</v>
      </c>
      <c r="H36" s="79" t="n">
        <v>985.3</v>
      </c>
      <c r="I36" s="79" t="n">
        <v>-108</v>
      </c>
      <c r="J36" s="81" t="n">
        <v>0.2133</v>
      </c>
      <c r="K36" s="79" t="n">
        <v>17.3</v>
      </c>
      <c r="L36" s="79" t="n">
        <v>19.5</v>
      </c>
      <c r="M36" s="79" t="n">
        <v>-2.1</v>
      </c>
    </row>
    <row r="37" s="71" customFormat="true" ht="14.25" hidden="false" customHeight="false" outlineLevel="0" collapsed="false">
      <c r="A37" s="78" t="s">
        <v>77</v>
      </c>
      <c r="B37" s="79" t="n">
        <v>207.3</v>
      </c>
      <c r="C37" s="79" t="n">
        <v>230.7</v>
      </c>
      <c r="D37" s="79" t="n">
        <f aca="false">(C37-C36)/C36</f>
        <v>0.0975261655566128</v>
      </c>
      <c r="E37" s="79"/>
      <c r="F37" s="79" t="n">
        <v>-23.4</v>
      </c>
      <c r="G37" s="79" t="n">
        <v>908.1</v>
      </c>
      <c r="H37" s="79" t="n">
        <v>1010.4</v>
      </c>
      <c r="I37" s="79" t="n">
        <v>-102.4</v>
      </c>
      <c r="J37" s="81" t="n">
        <v>0.2283</v>
      </c>
      <c r="K37" s="79" t="n">
        <v>17.6</v>
      </c>
      <c r="L37" s="79" t="n">
        <v>19.6</v>
      </c>
      <c r="M37" s="79" t="n">
        <v>-2</v>
      </c>
    </row>
    <row r="38" s="71" customFormat="true" ht="14.25" hidden="false" customHeight="false" outlineLevel="0" collapsed="false">
      <c r="A38" s="78" t="s">
        <v>78</v>
      </c>
      <c r="B38" s="79" t="n">
        <v>230.8</v>
      </c>
      <c r="C38" s="79" t="n">
        <v>245.7</v>
      </c>
      <c r="D38" s="79" t="n">
        <f aca="false">(C38-C37)/C37</f>
        <v>0.0650195058517555</v>
      </c>
      <c r="E38" s="79"/>
      <c r="F38" s="79" t="n">
        <v>-14.9</v>
      </c>
      <c r="G38" s="79" t="n">
        <v>956.5</v>
      </c>
      <c r="H38" s="79" t="n">
        <v>1018.3</v>
      </c>
      <c r="I38" s="79" t="n">
        <v>-61.8</v>
      </c>
      <c r="J38" s="81" t="n">
        <v>0.2413</v>
      </c>
      <c r="K38" s="79" t="n">
        <v>17.6</v>
      </c>
      <c r="L38" s="79" t="n">
        <v>18.7</v>
      </c>
      <c r="M38" s="79" t="n">
        <v>-1.1</v>
      </c>
    </row>
    <row r="39" s="71" customFormat="true" ht="14.25" hidden="false" customHeight="false" outlineLevel="0" collapsed="false">
      <c r="A39" s="78" t="s">
        <v>79</v>
      </c>
      <c r="B39" s="79" t="n">
        <v>263.2</v>
      </c>
      <c r="C39" s="79" t="n">
        <v>269.4</v>
      </c>
      <c r="D39" s="79" t="n">
        <f aca="false">(C39-C38)/C38</f>
        <v>0.0964590964590964</v>
      </c>
      <c r="E39" s="79"/>
      <c r="F39" s="79" t="n">
        <v>-6.1</v>
      </c>
      <c r="G39" s="79" t="n">
        <v>1003.9</v>
      </c>
      <c r="H39" s="79" t="n">
        <v>1027.3</v>
      </c>
      <c r="I39" s="79" t="n">
        <v>-23.4</v>
      </c>
      <c r="J39" s="81" t="n">
        <v>0.2622</v>
      </c>
      <c r="K39" s="79" t="n">
        <v>18.3</v>
      </c>
      <c r="L39" s="79" t="n">
        <v>18.7</v>
      </c>
      <c r="M39" s="79" t="n">
        <v>-0.4</v>
      </c>
    </row>
    <row r="40" s="71" customFormat="true" ht="14.25" hidden="false" customHeight="false" outlineLevel="0" collapsed="false">
      <c r="A40" s="78" t="s">
        <v>80</v>
      </c>
      <c r="B40" s="79" t="n">
        <v>279.1</v>
      </c>
      <c r="C40" s="79" t="n">
        <v>332.3</v>
      </c>
      <c r="D40" s="79" t="n">
        <f aca="false">(C40-C39)/C39</f>
        <v>0.233481811432814</v>
      </c>
      <c r="E40" s="79"/>
      <c r="F40" s="79" t="n">
        <v>-53.2</v>
      </c>
      <c r="G40" s="79" t="n">
        <v>965.7</v>
      </c>
      <c r="H40" s="79" t="n">
        <v>1149.9</v>
      </c>
      <c r="I40" s="79" t="n">
        <v>-184.2</v>
      </c>
      <c r="J40" s="81" t="n">
        <v>0.289</v>
      </c>
      <c r="K40" s="79" t="n">
        <v>17.9</v>
      </c>
      <c r="L40" s="79" t="n">
        <v>21.3</v>
      </c>
      <c r="M40" s="79" t="n">
        <v>-3.4</v>
      </c>
    </row>
    <row r="41" s="71" customFormat="true" ht="14.25" hidden="false" customHeight="false" outlineLevel="0" collapsed="false">
      <c r="A41" s="78" t="s">
        <v>81</v>
      </c>
      <c r="B41" s="79" t="n">
        <v>298.1</v>
      </c>
      <c r="C41" s="79" t="n">
        <v>371.8</v>
      </c>
      <c r="D41" s="79" t="n">
        <f aca="false">(C41-C40)/C40</f>
        <v>0.118868492326211</v>
      </c>
      <c r="E41" s="79"/>
      <c r="F41" s="79" t="n">
        <v>-73.7</v>
      </c>
      <c r="G41" s="79" t="n">
        <v>955.9</v>
      </c>
      <c r="H41" s="79" t="n">
        <v>1192.4</v>
      </c>
      <c r="I41" s="79" t="n">
        <v>-236.5</v>
      </c>
      <c r="J41" s="81" t="n">
        <v>0.3118</v>
      </c>
      <c r="K41" s="79" t="n">
        <v>17.1</v>
      </c>
      <c r="L41" s="79" t="n">
        <v>21.4</v>
      </c>
      <c r="M41" s="79" t="n">
        <v>-4.2</v>
      </c>
    </row>
    <row r="42" s="71" customFormat="true" ht="14.25" hidden="false" customHeight="false" outlineLevel="0" collapsed="false">
      <c r="A42" s="78" t="s">
        <v>82</v>
      </c>
      <c r="B42" s="79" t="n">
        <v>81.2</v>
      </c>
      <c r="C42" s="79" t="n">
        <v>96</v>
      </c>
      <c r="D42" s="79" t="n">
        <f aca="false">(C42-C41)/C41</f>
        <v>-0.741796664873588</v>
      </c>
      <c r="E42" s="79"/>
      <c r="F42" s="79" t="n">
        <v>-14.7</v>
      </c>
      <c r="G42" s="79" t="n">
        <v>253.1</v>
      </c>
      <c r="H42" s="79" t="n">
        <v>299.1</v>
      </c>
      <c r="I42" s="79" t="n">
        <v>-45.9</v>
      </c>
      <c r="J42" s="81" t="n">
        <v>0.3209</v>
      </c>
      <c r="K42" s="79" t="n">
        <v>17.7</v>
      </c>
      <c r="L42" s="79" t="n">
        <v>20.9</v>
      </c>
      <c r="M42" s="79" t="n">
        <v>-3.2</v>
      </c>
    </row>
    <row r="43" s="71" customFormat="true" ht="14.25" hidden="false" customHeight="false" outlineLevel="0" collapsed="false">
      <c r="A43" s="78" t="s">
        <v>83</v>
      </c>
      <c r="B43" s="79" t="n">
        <v>355.6</v>
      </c>
      <c r="C43" s="79" t="n">
        <v>409.2</v>
      </c>
      <c r="D43" s="79" t="n">
        <f aca="false">(C43-C42)/C42</f>
        <v>3.2625</v>
      </c>
      <c r="E43" s="79"/>
      <c r="F43" s="79" t="n">
        <v>-53.7</v>
      </c>
      <c r="G43" s="79" t="n">
        <v>1054.4</v>
      </c>
      <c r="H43" s="79" t="n">
        <v>1213.6</v>
      </c>
      <c r="I43" s="79" t="n">
        <v>-159.1</v>
      </c>
      <c r="J43" s="81" t="n">
        <v>0.3372</v>
      </c>
      <c r="K43" s="79" t="n">
        <v>18</v>
      </c>
      <c r="L43" s="79" t="n">
        <v>20.7</v>
      </c>
      <c r="M43" s="79" t="n">
        <v>-2.7</v>
      </c>
    </row>
    <row r="44" s="71" customFormat="true" ht="14.25" hidden="false" customHeight="false" outlineLevel="0" collapsed="false">
      <c r="A44" s="78" t="s">
        <v>84</v>
      </c>
      <c r="B44" s="79" t="n">
        <v>399.6</v>
      </c>
      <c r="C44" s="79" t="n">
        <v>458.7</v>
      </c>
      <c r="D44" s="79" t="n">
        <f aca="false">(C44-C43)/C43</f>
        <v>0.120967741935484</v>
      </c>
      <c r="E44" s="79"/>
      <c r="F44" s="79" t="n">
        <v>-59.2</v>
      </c>
      <c r="G44" s="79" t="n">
        <v>1113.3</v>
      </c>
      <c r="H44" s="79" t="n">
        <v>1278.2</v>
      </c>
      <c r="I44" s="79" t="n">
        <v>-164.9</v>
      </c>
      <c r="J44" s="81" t="n">
        <v>0.3589</v>
      </c>
      <c r="K44" s="79" t="n">
        <v>18</v>
      </c>
      <c r="L44" s="79" t="n">
        <v>20.7</v>
      </c>
      <c r="M44" s="79" t="n">
        <v>-2.7</v>
      </c>
    </row>
    <row r="45" s="71" customFormat="true" ht="14.25" hidden="false" customHeight="false" outlineLevel="0" collapsed="false">
      <c r="A45" s="78" t="s">
        <v>85</v>
      </c>
      <c r="B45" s="79" t="n">
        <v>463.3</v>
      </c>
      <c r="C45" s="79" t="n">
        <v>504</v>
      </c>
      <c r="D45" s="79" t="n">
        <f aca="false">(C45-C44)/C44</f>
        <v>0.0987573577501635</v>
      </c>
      <c r="E45" s="79"/>
      <c r="F45" s="79" t="n">
        <v>-40.7</v>
      </c>
      <c r="G45" s="79" t="n">
        <v>1186.7</v>
      </c>
      <c r="H45" s="79" t="n">
        <v>1291.1</v>
      </c>
      <c r="I45" s="79" t="n">
        <v>-104.3</v>
      </c>
      <c r="J45" s="81" t="n">
        <v>0.3904</v>
      </c>
      <c r="K45" s="79" t="n">
        <v>18.5</v>
      </c>
      <c r="L45" s="79" t="n">
        <v>20.1</v>
      </c>
      <c r="M45" s="79" t="n">
        <v>-1.6</v>
      </c>
    </row>
    <row r="46" s="71" customFormat="true" ht="14.25" hidden="false" customHeight="false" outlineLevel="0" collapsed="false">
      <c r="A46" s="78" t="s">
        <v>86</v>
      </c>
      <c r="B46" s="79" t="n">
        <v>517.1</v>
      </c>
      <c r="C46" s="79" t="n">
        <v>590.9</v>
      </c>
      <c r="D46" s="79" t="n">
        <f aca="false">(C46-C45)/C45</f>
        <v>0.172420634920635</v>
      </c>
      <c r="E46" s="79"/>
      <c r="F46" s="79" t="n">
        <v>-73.8</v>
      </c>
      <c r="G46" s="79" t="n">
        <v>1197.3</v>
      </c>
      <c r="H46" s="79" t="n">
        <v>1368.2</v>
      </c>
      <c r="I46" s="79" t="n">
        <v>-170.9</v>
      </c>
      <c r="J46" s="81" t="n">
        <v>0.4319</v>
      </c>
      <c r="K46" s="79" t="n">
        <v>19</v>
      </c>
      <c r="L46" s="79" t="n">
        <v>21.7</v>
      </c>
      <c r="M46" s="79" t="n">
        <v>-2.7</v>
      </c>
    </row>
    <row r="47" s="71" customFormat="true" ht="14.25" hidden="false" customHeight="false" outlineLevel="0" collapsed="false">
      <c r="A47" s="78" t="s">
        <v>87</v>
      </c>
      <c r="B47" s="79" t="n">
        <v>599.3</v>
      </c>
      <c r="C47" s="79" t="n">
        <v>678.2</v>
      </c>
      <c r="D47" s="79" t="n">
        <f aca="false">(C47-C46)/C46</f>
        <v>0.147740734472838</v>
      </c>
      <c r="E47" s="79"/>
      <c r="F47" s="79" t="n">
        <v>-79</v>
      </c>
      <c r="G47" s="79" t="n">
        <v>1251.1</v>
      </c>
      <c r="H47" s="79" t="n">
        <v>1416</v>
      </c>
      <c r="I47" s="79" t="n">
        <v>-164.9</v>
      </c>
      <c r="J47" s="81" t="n">
        <v>0.479</v>
      </c>
      <c r="K47" s="79" t="n">
        <v>19.6</v>
      </c>
      <c r="L47" s="79" t="n">
        <v>22.2</v>
      </c>
      <c r="M47" s="79" t="n">
        <v>-2.6</v>
      </c>
    </row>
    <row r="48" s="71" customFormat="true" ht="14.25" hidden="false" customHeight="false" outlineLevel="0" collapsed="false">
      <c r="A48" s="78" t="s">
        <v>88</v>
      </c>
      <c r="B48" s="79" t="n">
        <v>617.8</v>
      </c>
      <c r="C48" s="79" t="n">
        <v>745.7</v>
      </c>
      <c r="D48" s="79" t="n">
        <f aca="false">(C48-C47)/C47</f>
        <v>0.0995281627838396</v>
      </c>
      <c r="E48" s="79"/>
      <c r="F48" s="79" t="n">
        <v>-128</v>
      </c>
      <c r="G48" s="79" t="n">
        <v>1202.6</v>
      </c>
      <c r="H48" s="79" t="n">
        <v>1451.7</v>
      </c>
      <c r="I48" s="79" t="n">
        <v>-249.1</v>
      </c>
      <c r="J48" s="81" t="n">
        <v>0.5137</v>
      </c>
      <c r="K48" s="79" t="n">
        <v>19.2</v>
      </c>
      <c r="L48" s="79" t="n">
        <v>23.1</v>
      </c>
      <c r="M48" s="79" t="n">
        <v>-4</v>
      </c>
    </row>
    <row r="49" s="71" customFormat="true" ht="14.25" hidden="false" customHeight="false" outlineLevel="0" collapsed="false">
      <c r="A49" s="78" t="s">
        <v>89</v>
      </c>
      <c r="B49" s="79" t="n">
        <v>600.6</v>
      </c>
      <c r="C49" s="79" t="n">
        <v>808.4</v>
      </c>
      <c r="D49" s="79" t="n">
        <f aca="false">(C49-C48)/C48</f>
        <v>0.0840820705377497</v>
      </c>
      <c r="E49" s="79"/>
      <c r="F49" s="79" t="n">
        <v>-207.8</v>
      </c>
      <c r="G49" s="79" t="n">
        <v>1113.4</v>
      </c>
      <c r="H49" s="79" t="n">
        <v>1498.6</v>
      </c>
      <c r="I49" s="79" t="n">
        <v>-385.2</v>
      </c>
      <c r="J49" s="81" t="n">
        <v>0.5394</v>
      </c>
      <c r="K49" s="79" t="n">
        <v>17.5</v>
      </c>
      <c r="L49" s="79" t="n">
        <v>23.5</v>
      </c>
      <c r="M49" s="79" t="n">
        <v>-6</v>
      </c>
    </row>
    <row r="50" s="71" customFormat="true" ht="14.25" hidden="false" customHeight="false" outlineLevel="0" collapsed="false">
      <c r="A50" s="78" t="s">
        <v>90</v>
      </c>
      <c r="B50" s="79" t="n">
        <v>666.4</v>
      </c>
      <c r="C50" s="79" t="n">
        <v>851.8</v>
      </c>
      <c r="D50" s="79" t="n">
        <f aca="false">(C50-C49)/C49</f>
        <v>0.053686293913904</v>
      </c>
      <c r="E50" s="79"/>
      <c r="F50" s="79" t="n">
        <v>-185.4</v>
      </c>
      <c r="G50" s="79" t="n">
        <v>1173.9</v>
      </c>
      <c r="H50" s="79" t="n">
        <v>1500.4</v>
      </c>
      <c r="I50" s="79" t="n">
        <v>-326.5</v>
      </c>
      <c r="J50" s="81" t="n">
        <v>0.5677</v>
      </c>
      <c r="K50" s="79" t="n">
        <v>17.3</v>
      </c>
      <c r="L50" s="79" t="n">
        <v>22.2</v>
      </c>
      <c r="M50" s="79" t="n">
        <v>-4.8</v>
      </c>
    </row>
    <row r="51" s="71" customFormat="true" ht="14.25" hidden="false" customHeight="false" outlineLevel="0" collapsed="false">
      <c r="A51" s="78" t="s">
        <v>91</v>
      </c>
      <c r="B51" s="79" t="n">
        <v>734</v>
      </c>
      <c r="C51" s="79" t="n">
        <v>946.3</v>
      </c>
      <c r="D51" s="79" t="n">
        <f aca="false">(C51-C50)/C50</f>
        <v>0.11094153557173</v>
      </c>
      <c r="E51" s="79"/>
      <c r="F51" s="79" t="n">
        <v>-212.3</v>
      </c>
      <c r="G51" s="79" t="n">
        <v>1250.5</v>
      </c>
      <c r="H51" s="79" t="n">
        <v>1612.2</v>
      </c>
      <c r="I51" s="79" t="n">
        <v>-361.7</v>
      </c>
      <c r="J51" s="81" t="n">
        <v>0.587</v>
      </c>
      <c r="K51" s="79" t="n">
        <v>17.7</v>
      </c>
      <c r="L51" s="79" t="n">
        <v>22.8</v>
      </c>
      <c r="M51" s="79" t="n">
        <v>-5.1</v>
      </c>
    </row>
    <row r="52" s="71" customFormat="true" ht="14.25" hidden="false" customHeight="false" outlineLevel="0" collapsed="false">
      <c r="A52" s="78" t="s">
        <v>92</v>
      </c>
      <c r="B52" s="79" t="n">
        <v>769.2</v>
      </c>
      <c r="C52" s="79" t="n">
        <v>990.4</v>
      </c>
      <c r="D52" s="79" t="n">
        <f aca="false">(C52-C51)/C51</f>
        <v>0.0466025573285428</v>
      </c>
      <c r="E52" s="79"/>
      <c r="F52" s="79" t="n">
        <v>-221.2</v>
      </c>
      <c r="G52" s="79" t="n">
        <v>1277.2</v>
      </c>
      <c r="H52" s="79" t="n">
        <v>1644.6</v>
      </c>
      <c r="I52" s="79" t="n">
        <v>-367.4</v>
      </c>
      <c r="J52" s="81" t="n">
        <v>0.6022</v>
      </c>
      <c r="K52" s="79" t="n">
        <v>17.5</v>
      </c>
      <c r="L52" s="79" t="n">
        <v>22.5</v>
      </c>
      <c r="M52" s="79" t="n">
        <v>-5</v>
      </c>
    </row>
    <row r="53" s="71" customFormat="true" ht="14.25" hidden="false" customHeight="false" outlineLevel="0" collapsed="false">
      <c r="A53" s="78" t="s">
        <v>93</v>
      </c>
      <c r="B53" s="79" t="n">
        <v>854.3</v>
      </c>
      <c r="C53" s="79" t="n">
        <v>1004</v>
      </c>
      <c r="D53" s="79" t="n">
        <f aca="false">(C53-C52)/C52</f>
        <v>0.0137318255250404</v>
      </c>
      <c r="E53" s="79"/>
      <c r="F53" s="79" t="n">
        <v>-149.7</v>
      </c>
      <c r="G53" s="79" t="n">
        <v>1375</v>
      </c>
      <c r="H53" s="79" t="n">
        <v>1616</v>
      </c>
      <c r="I53" s="79" t="n">
        <v>-241</v>
      </c>
      <c r="J53" s="81" t="n">
        <v>0.6213</v>
      </c>
      <c r="K53" s="79" t="n">
        <v>18.4</v>
      </c>
      <c r="L53" s="79" t="n">
        <v>21.6</v>
      </c>
      <c r="M53" s="79" t="n">
        <v>-3.2</v>
      </c>
    </row>
    <row r="54" s="71" customFormat="true" ht="14.25" hidden="false" customHeight="false" outlineLevel="0" collapsed="false">
      <c r="A54" s="78" t="s">
        <v>94</v>
      </c>
      <c r="B54" s="79" t="n">
        <v>909.2</v>
      </c>
      <c r="C54" s="79" t="n">
        <v>1064.4</v>
      </c>
      <c r="D54" s="79" t="n">
        <f aca="false">(C54-C53)/C53</f>
        <v>0.0601593625498009</v>
      </c>
      <c r="E54" s="79"/>
      <c r="F54" s="79" t="n">
        <v>-155.2</v>
      </c>
      <c r="G54" s="79" t="n">
        <v>1420.7</v>
      </c>
      <c r="H54" s="79" t="n">
        <v>1663.2</v>
      </c>
      <c r="I54" s="79" t="n">
        <v>-242.5</v>
      </c>
      <c r="J54" s="81" t="n">
        <v>0.64</v>
      </c>
      <c r="K54" s="79" t="n">
        <v>18.2</v>
      </c>
      <c r="L54" s="79" t="n">
        <v>21.3</v>
      </c>
      <c r="M54" s="79" t="n">
        <v>-3.1</v>
      </c>
    </row>
    <row r="55" s="71" customFormat="true" ht="14.25" hidden="false" customHeight="false" outlineLevel="0" collapsed="false">
      <c r="A55" s="78" t="s">
        <v>95</v>
      </c>
      <c r="B55" s="79" t="n">
        <v>991.1</v>
      </c>
      <c r="C55" s="79" t="n">
        <v>1143.7</v>
      </c>
      <c r="D55" s="79" t="n">
        <f aca="false">(C55-C54)/C54</f>
        <v>0.0745020668921458</v>
      </c>
      <c r="E55" s="79"/>
      <c r="F55" s="79" t="n">
        <v>-152.6</v>
      </c>
      <c r="G55" s="79" t="n">
        <v>1493.3</v>
      </c>
      <c r="H55" s="79" t="n">
        <v>1723.3</v>
      </c>
      <c r="I55" s="79" t="n">
        <v>-230</v>
      </c>
      <c r="J55" s="81" t="n">
        <v>0.6637</v>
      </c>
      <c r="K55" s="79" t="n">
        <v>18.4</v>
      </c>
      <c r="L55" s="79" t="n">
        <v>21.2</v>
      </c>
      <c r="M55" s="79" t="n">
        <v>-2.8</v>
      </c>
    </row>
    <row r="56" s="71" customFormat="true" ht="14.25" hidden="false" customHeight="false" outlineLevel="0" collapsed="false">
      <c r="A56" s="78" t="s">
        <v>96</v>
      </c>
      <c r="B56" s="79" t="n">
        <v>1032</v>
      </c>
      <c r="C56" s="79" t="n">
        <v>1253</v>
      </c>
      <c r="D56" s="79" t="n">
        <f aca="false">(C56-C55)/C55</f>
        <v>0.0955670193232491</v>
      </c>
      <c r="E56" s="79"/>
      <c r="F56" s="79" t="n">
        <v>-221</v>
      </c>
      <c r="G56" s="79" t="n">
        <v>1508.3</v>
      </c>
      <c r="H56" s="79" t="n">
        <v>1831.3</v>
      </c>
      <c r="I56" s="79" t="n">
        <v>-323.1</v>
      </c>
      <c r="J56" s="81" t="n">
        <v>0.6842</v>
      </c>
      <c r="K56" s="79" t="n">
        <v>18</v>
      </c>
      <c r="L56" s="79" t="n">
        <v>21.9</v>
      </c>
      <c r="M56" s="79" t="n">
        <v>-3.9</v>
      </c>
    </row>
    <row r="57" s="71" customFormat="true" ht="14.25" hidden="false" customHeight="false" outlineLevel="0" collapsed="false">
      <c r="A57" s="78" t="s">
        <v>97</v>
      </c>
      <c r="B57" s="79" t="n">
        <v>1055</v>
      </c>
      <c r="C57" s="79" t="n">
        <v>1324.2</v>
      </c>
      <c r="D57" s="79" t="n">
        <f aca="false">(C57-C56)/C56</f>
        <v>0.0568236233040703</v>
      </c>
      <c r="E57" s="79"/>
      <c r="F57" s="79" t="n">
        <v>-269.2</v>
      </c>
      <c r="G57" s="79" t="n">
        <v>1472.4</v>
      </c>
      <c r="H57" s="79" t="n">
        <v>1848.2</v>
      </c>
      <c r="I57" s="79" t="n">
        <v>-375.8</v>
      </c>
      <c r="J57" s="81" t="n">
        <v>0.7165</v>
      </c>
      <c r="K57" s="79" t="n">
        <v>17.8</v>
      </c>
      <c r="L57" s="79" t="n">
        <v>22.3</v>
      </c>
      <c r="M57" s="79" t="n">
        <v>-4.5</v>
      </c>
    </row>
    <row r="58" s="71" customFormat="true" ht="14.25" hidden="false" customHeight="false" outlineLevel="0" collapsed="false">
      <c r="A58" s="78" t="s">
        <v>98</v>
      </c>
      <c r="B58" s="79" t="n">
        <v>1091.2</v>
      </c>
      <c r="C58" s="79" t="n">
        <v>1381.5</v>
      </c>
      <c r="D58" s="79" t="n">
        <f aca="false">(C58-C57)/C57</f>
        <v>0.0432714091526959</v>
      </c>
      <c r="E58" s="79"/>
      <c r="F58" s="79" t="n">
        <v>-290.3</v>
      </c>
      <c r="G58" s="79" t="n">
        <v>1466.9</v>
      </c>
      <c r="H58" s="79" t="n">
        <v>1857.1</v>
      </c>
      <c r="I58" s="79" t="n">
        <v>-390.3</v>
      </c>
      <c r="J58" s="81" t="n">
        <v>0.7439</v>
      </c>
      <c r="K58" s="79" t="n">
        <v>17.5</v>
      </c>
      <c r="L58" s="79" t="n">
        <v>22.1</v>
      </c>
      <c r="M58" s="79" t="n">
        <v>-4.7</v>
      </c>
    </row>
    <row r="59" s="71" customFormat="true" ht="14.25" hidden="false" customHeight="false" outlineLevel="0" collapsed="false">
      <c r="A59" s="78" t="s">
        <v>99</v>
      </c>
      <c r="B59" s="79" t="n">
        <v>1154.3</v>
      </c>
      <c r="C59" s="79" t="n">
        <v>1409.4</v>
      </c>
      <c r="D59" s="79" t="n">
        <f aca="false">(C59-C58)/C58</f>
        <v>0.0201954397394137</v>
      </c>
      <c r="E59" s="79"/>
      <c r="F59" s="79" t="n">
        <v>-255.1</v>
      </c>
      <c r="G59" s="79" t="n">
        <v>1510.9</v>
      </c>
      <c r="H59" s="79" t="n">
        <v>1844.7</v>
      </c>
      <c r="I59" s="79" t="n">
        <v>-333.8</v>
      </c>
      <c r="J59" s="81" t="n">
        <v>0.764</v>
      </c>
      <c r="K59" s="79" t="n">
        <v>17.5</v>
      </c>
      <c r="L59" s="79" t="n">
        <v>21.4</v>
      </c>
      <c r="M59" s="79" t="n">
        <v>-3.9</v>
      </c>
    </row>
    <row r="60" s="71" customFormat="true" ht="14.25" hidden="false" customHeight="false" outlineLevel="0" collapsed="false">
      <c r="A60" s="78" t="s">
        <v>100</v>
      </c>
      <c r="B60" s="79" t="n">
        <v>1258.6</v>
      </c>
      <c r="C60" s="79" t="n">
        <v>1461.8</v>
      </c>
      <c r="D60" s="79" t="n">
        <f aca="false">(C60-C59)/C59</f>
        <v>0.0371789413935007</v>
      </c>
      <c r="E60" s="79"/>
      <c r="F60" s="79" t="n">
        <v>-203.2</v>
      </c>
      <c r="G60" s="79" t="n">
        <v>1617.3</v>
      </c>
      <c r="H60" s="79" t="n">
        <v>1878.4</v>
      </c>
      <c r="I60" s="79" t="n">
        <v>-261.1</v>
      </c>
      <c r="J60" s="81" t="n">
        <v>0.7782</v>
      </c>
      <c r="K60" s="79" t="n">
        <v>18</v>
      </c>
      <c r="L60" s="79" t="n">
        <v>21</v>
      </c>
      <c r="M60" s="79" t="n">
        <v>-2.9</v>
      </c>
    </row>
    <row r="61" s="71" customFormat="true" ht="14.25" hidden="false" customHeight="false" outlineLevel="0" collapsed="false">
      <c r="A61" s="78" t="s">
        <v>101</v>
      </c>
      <c r="B61" s="79" t="n">
        <v>1351.8</v>
      </c>
      <c r="C61" s="79" t="n">
        <v>1515.7</v>
      </c>
      <c r="D61" s="79" t="n">
        <f aca="false">(C61-C60)/C60</f>
        <v>0.0368723491585717</v>
      </c>
      <c r="E61" s="79"/>
      <c r="F61" s="79" t="n">
        <v>-164</v>
      </c>
      <c r="G61" s="79" t="n">
        <v>1690.8</v>
      </c>
      <c r="H61" s="79" t="n">
        <v>1895.9</v>
      </c>
      <c r="I61" s="79" t="n">
        <v>-205.1</v>
      </c>
      <c r="J61" s="81" t="n">
        <v>0.7995</v>
      </c>
      <c r="K61" s="79" t="n">
        <v>18.4</v>
      </c>
      <c r="L61" s="79" t="n">
        <v>20.6</v>
      </c>
      <c r="M61" s="79" t="n">
        <v>-2.2</v>
      </c>
    </row>
    <row r="62" s="71" customFormat="true" ht="14.25" hidden="false" customHeight="false" outlineLevel="0" collapsed="false">
      <c r="A62" s="78" t="s">
        <v>102</v>
      </c>
      <c r="B62" s="79" t="n">
        <v>1453.1</v>
      </c>
      <c r="C62" s="79" t="n">
        <v>1560.5</v>
      </c>
      <c r="D62" s="79" t="n">
        <f aca="false">(C62-C61)/C61</f>
        <v>0.0295573002573068</v>
      </c>
      <c r="E62" s="79"/>
      <c r="F62" s="79" t="n">
        <v>-107.4</v>
      </c>
      <c r="G62" s="79" t="n">
        <v>1774.8</v>
      </c>
      <c r="H62" s="79" t="n">
        <v>1906.1</v>
      </c>
      <c r="I62" s="79" t="n">
        <v>-131.2</v>
      </c>
      <c r="J62" s="81" t="n">
        <v>0.8187</v>
      </c>
      <c r="K62" s="79" t="n">
        <v>18.8</v>
      </c>
      <c r="L62" s="79" t="n">
        <v>20.2</v>
      </c>
      <c r="M62" s="79" t="n">
        <v>-1.4</v>
      </c>
    </row>
    <row r="63" s="71" customFormat="true" ht="14.25" hidden="false" customHeight="false" outlineLevel="0" collapsed="false">
      <c r="A63" s="78" t="s">
        <v>103</v>
      </c>
      <c r="B63" s="79" t="n">
        <v>1579.2</v>
      </c>
      <c r="C63" s="79" t="n">
        <v>1601.1</v>
      </c>
      <c r="D63" s="79" t="n">
        <f aca="false">(C63-C62)/C62</f>
        <v>0.0260173021467478</v>
      </c>
      <c r="E63" s="79"/>
      <c r="F63" s="79" t="n">
        <v>-21.9</v>
      </c>
      <c r="G63" s="79" t="n">
        <v>1889.3</v>
      </c>
      <c r="H63" s="79" t="n">
        <v>1915.4</v>
      </c>
      <c r="I63" s="79" t="n">
        <v>-26.2</v>
      </c>
      <c r="J63" s="81" t="n">
        <v>0.8359</v>
      </c>
      <c r="K63" s="79" t="n">
        <v>19.2</v>
      </c>
      <c r="L63" s="79" t="n">
        <v>19.5</v>
      </c>
      <c r="M63" s="79" t="n">
        <v>-0.3</v>
      </c>
    </row>
    <row r="64" s="71" customFormat="true" ht="14.25" hidden="false" customHeight="false" outlineLevel="0" collapsed="false">
      <c r="A64" s="78" t="s">
        <v>104</v>
      </c>
      <c r="B64" s="79" t="n">
        <v>1721.7</v>
      </c>
      <c r="C64" s="79" t="n">
        <v>1652.5</v>
      </c>
      <c r="D64" s="79" t="n">
        <f aca="false">(C64-C63)/C63</f>
        <v>0.0321029292361502</v>
      </c>
      <c r="E64" s="79"/>
      <c r="F64" s="79" t="n">
        <v>69.3</v>
      </c>
      <c r="G64" s="79" t="n">
        <v>2040.2</v>
      </c>
      <c r="H64" s="79" t="n">
        <v>1958.1</v>
      </c>
      <c r="I64" s="79" t="n">
        <v>82.1</v>
      </c>
      <c r="J64" s="81" t="n">
        <v>0.8439</v>
      </c>
      <c r="K64" s="79" t="n">
        <v>19.9</v>
      </c>
      <c r="L64" s="79" t="n">
        <v>19.1</v>
      </c>
      <c r="M64" s="79" t="n">
        <v>0.8</v>
      </c>
    </row>
    <row r="65" s="71" customFormat="true" ht="14.25" hidden="false" customHeight="false" outlineLevel="0" collapsed="false">
      <c r="A65" s="78" t="s">
        <v>105</v>
      </c>
      <c r="B65" s="79" t="n">
        <v>1827.5</v>
      </c>
      <c r="C65" s="79" t="n">
        <v>1701.8</v>
      </c>
      <c r="D65" s="79" t="n">
        <f aca="false">(C65-C64)/C64</f>
        <v>0.0298335854765507</v>
      </c>
      <c r="E65" s="79"/>
      <c r="F65" s="79" t="n">
        <v>125.6</v>
      </c>
      <c r="G65" s="79" t="n">
        <v>2135.4</v>
      </c>
      <c r="H65" s="79" t="n">
        <v>1988.6</v>
      </c>
      <c r="I65" s="79" t="n">
        <v>146.8</v>
      </c>
      <c r="J65" s="81" t="n">
        <v>0.8558</v>
      </c>
      <c r="K65" s="79" t="n">
        <v>19.8</v>
      </c>
      <c r="L65" s="79" t="n">
        <v>18.5</v>
      </c>
      <c r="M65" s="79" t="n">
        <v>1.4</v>
      </c>
    </row>
    <row r="66" s="71" customFormat="true" ht="14.25" hidden="false" customHeight="false" outlineLevel="0" collapsed="false">
      <c r="A66" s="78" t="s">
        <v>106</v>
      </c>
      <c r="B66" s="79" t="n">
        <v>2025.2</v>
      </c>
      <c r="C66" s="79" t="n">
        <v>1789</v>
      </c>
      <c r="D66" s="79" t="n">
        <f aca="false">(C66-C65)/C65</f>
        <v>0.0512398636737572</v>
      </c>
      <c r="E66" s="79"/>
      <c r="F66" s="79" t="n">
        <v>236.2</v>
      </c>
      <c r="G66" s="79" t="n">
        <v>2309.2</v>
      </c>
      <c r="H66" s="79" t="n">
        <v>2039.9</v>
      </c>
      <c r="I66" s="79" t="n">
        <v>269.4</v>
      </c>
      <c r="J66" s="81" t="n">
        <v>0.877</v>
      </c>
      <c r="K66" s="79" t="n">
        <v>20.6</v>
      </c>
      <c r="L66" s="79" t="n">
        <v>18.2</v>
      </c>
      <c r="M66" s="79" t="n">
        <v>2.4</v>
      </c>
    </row>
    <row r="67" s="71" customFormat="true" ht="14.25" hidden="false" customHeight="false" outlineLevel="0" collapsed="false">
      <c r="A67" s="78" t="s">
        <v>107</v>
      </c>
      <c r="B67" s="79" t="n">
        <v>1991.1</v>
      </c>
      <c r="C67" s="79" t="n">
        <v>1862.8</v>
      </c>
      <c r="D67" s="79" t="n">
        <f aca="false">(C67-C66)/C66</f>
        <v>0.0412520961430967</v>
      </c>
      <c r="E67" s="79"/>
      <c r="F67" s="79" t="n">
        <v>128.2</v>
      </c>
      <c r="G67" s="79" t="n">
        <v>2214.3</v>
      </c>
      <c r="H67" s="79" t="n">
        <v>2071.7</v>
      </c>
      <c r="I67" s="79" t="n">
        <v>142.6</v>
      </c>
      <c r="J67" s="81" t="n">
        <v>0.8992</v>
      </c>
      <c r="K67" s="79" t="n">
        <v>19.5</v>
      </c>
      <c r="L67" s="79" t="n">
        <v>18.2</v>
      </c>
      <c r="M67" s="79" t="n">
        <v>1.3</v>
      </c>
    </row>
    <row r="68" s="71" customFormat="true" ht="14.25" hidden="false" customHeight="false" outlineLevel="0" collapsed="false">
      <c r="A68" s="78" t="s">
        <v>108</v>
      </c>
      <c r="B68" s="79" t="n">
        <v>1853.1</v>
      </c>
      <c r="C68" s="79" t="n">
        <v>2010.9</v>
      </c>
      <c r="D68" s="79" t="n">
        <f aca="false">(C68-C67)/C67</f>
        <v>0.0795039725144944</v>
      </c>
      <c r="E68" s="79"/>
      <c r="F68" s="79" t="n">
        <v>-157.8</v>
      </c>
      <c r="G68" s="79" t="n">
        <v>2027.9</v>
      </c>
      <c r="H68" s="79" t="n">
        <v>2200.6</v>
      </c>
      <c r="I68" s="79" t="n">
        <v>-172.6</v>
      </c>
      <c r="J68" s="81" t="n">
        <v>0.9138</v>
      </c>
      <c r="K68" s="79" t="n">
        <v>17.6</v>
      </c>
      <c r="L68" s="79" t="n">
        <v>19.1</v>
      </c>
      <c r="M68" s="79" t="n">
        <v>-1.5</v>
      </c>
    </row>
    <row r="69" s="71" customFormat="true" ht="14.25" hidden="false" customHeight="false" outlineLevel="0" collapsed="false">
      <c r="A69" s="78" t="s">
        <v>109</v>
      </c>
      <c r="B69" s="79" t="n">
        <v>1782.3</v>
      </c>
      <c r="C69" s="79" t="n">
        <v>2159.9</v>
      </c>
      <c r="D69" s="79" t="n">
        <f aca="false">(C69-C68)/C68</f>
        <v>0.0740961758416629</v>
      </c>
      <c r="E69" s="79"/>
      <c r="F69" s="79" t="n">
        <v>-377.6</v>
      </c>
      <c r="G69" s="79" t="n">
        <v>1900.5</v>
      </c>
      <c r="H69" s="79" t="n">
        <v>2303.2</v>
      </c>
      <c r="I69" s="79" t="n">
        <v>-402.6</v>
      </c>
      <c r="J69" s="81" t="n">
        <v>0.9378</v>
      </c>
      <c r="K69" s="79" t="n">
        <v>16.2</v>
      </c>
      <c r="L69" s="79" t="n">
        <v>19.7</v>
      </c>
      <c r="M69" s="79" t="n">
        <v>-3.4</v>
      </c>
    </row>
    <row r="70" s="71" customFormat="true" ht="14.25" hidden="false" customHeight="false" outlineLevel="0" collapsed="false">
      <c r="A70" s="78" t="s">
        <v>111</v>
      </c>
      <c r="B70" s="79" t="n">
        <v>1880.1</v>
      </c>
      <c r="C70" s="79" t="n">
        <v>2292.8</v>
      </c>
      <c r="D70" s="79" t="n">
        <f aca="false">(C70-C69)/C69</f>
        <v>0.0615306264178898</v>
      </c>
      <c r="E70" s="79"/>
      <c r="F70" s="79" t="n">
        <v>-412.7</v>
      </c>
      <c r="G70" s="79" t="n">
        <v>1949.3</v>
      </c>
      <c r="H70" s="79" t="n">
        <v>2377.2</v>
      </c>
      <c r="I70" s="79" t="n">
        <v>-427.9</v>
      </c>
      <c r="J70" s="81" t="n">
        <v>0.9645</v>
      </c>
      <c r="K70" s="79" t="n">
        <v>16.1</v>
      </c>
      <c r="L70" s="79" t="n">
        <v>19.6</v>
      </c>
      <c r="M70" s="79" t="n">
        <v>-3.5</v>
      </c>
    </row>
    <row r="71" s="71" customFormat="true" ht="14.25" hidden="false" customHeight="false" outlineLevel="0" collapsed="false">
      <c r="A71" s="78" t="s">
        <v>112</v>
      </c>
      <c r="B71" s="79" t="n">
        <v>2153.6</v>
      </c>
      <c r="C71" s="79" t="n">
        <v>2472</v>
      </c>
      <c r="D71" s="79" t="n">
        <f aca="false">(C71-C70)/C70</f>
        <v>0.0781577110956035</v>
      </c>
      <c r="E71" s="79"/>
      <c r="F71" s="79" t="n">
        <v>-318.3</v>
      </c>
      <c r="G71" s="79" t="n">
        <v>2153.6</v>
      </c>
      <c r="H71" s="79" t="n">
        <v>2472</v>
      </c>
      <c r="I71" s="79" t="n">
        <v>-318.3</v>
      </c>
      <c r="J71" s="81" t="n">
        <v>1</v>
      </c>
      <c r="K71" s="79" t="n">
        <v>17.3</v>
      </c>
      <c r="L71" s="79" t="n">
        <v>19.9</v>
      </c>
      <c r="M71" s="79" t="n">
        <v>-2.6</v>
      </c>
    </row>
    <row r="72" s="71" customFormat="true" ht="14.25" hidden="false" customHeight="false" outlineLevel="0" collapsed="false">
      <c r="A72" s="78" t="s">
        <v>113</v>
      </c>
      <c r="B72" s="79" t="n">
        <v>2406.9</v>
      </c>
      <c r="C72" s="79" t="n">
        <v>2655</v>
      </c>
      <c r="D72" s="79" t="n">
        <f aca="false">(C72-C71)/C71</f>
        <v>0.0740291262135922</v>
      </c>
      <c r="E72" s="79"/>
      <c r="F72" s="79" t="n">
        <v>-248.2</v>
      </c>
      <c r="G72" s="79" t="n">
        <v>2324.6</v>
      </c>
      <c r="H72" s="79" t="n">
        <v>2564.3</v>
      </c>
      <c r="I72" s="79" t="n">
        <v>-239.7</v>
      </c>
      <c r="J72" s="81" t="n">
        <v>1.0354</v>
      </c>
      <c r="K72" s="79" t="n">
        <v>18.2</v>
      </c>
      <c r="L72" s="79" t="n">
        <v>20.1</v>
      </c>
      <c r="M72" s="79" t="n">
        <v>-1.9</v>
      </c>
    </row>
    <row r="73" s="71" customFormat="true" ht="14.25" hidden="false" customHeight="false" outlineLevel="0" collapsed="false">
      <c r="A73" s="78" t="s">
        <v>114</v>
      </c>
      <c r="B73" s="79" t="n">
        <v>2568</v>
      </c>
      <c r="C73" s="79" t="n">
        <v>2728.7</v>
      </c>
      <c r="D73" s="79" t="n">
        <f aca="false">(C73-C72)/C72</f>
        <v>0.027758945386064</v>
      </c>
      <c r="E73" s="79"/>
      <c r="F73" s="79" t="n">
        <v>-160.7</v>
      </c>
      <c r="G73" s="79" t="n">
        <v>2413.1</v>
      </c>
      <c r="H73" s="79" t="n">
        <v>2564.1</v>
      </c>
      <c r="I73" s="79" t="n">
        <v>-151</v>
      </c>
      <c r="J73" s="81" t="n">
        <v>1.0642</v>
      </c>
      <c r="K73" s="79" t="n">
        <v>18.5</v>
      </c>
      <c r="L73" s="79" t="n">
        <v>19.7</v>
      </c>
      <c r="M73" s="79" t="n">
        <v>-1.2</v>
      </c>
    </row>
    <row r="74" s="71" customFormat="true" ht="14.25" hidden="false" customHeight="false" outlineLevel="0" collapsed="false">
      <c r="A74" s="78" t="s">
        <v>115</v>
      </c>
      <c r="B74" s="79" t="n">
        <v>2524</v>
      </c>
      <c r="C74" s="79" t="n">
        <v>2982.5</v>
      </c>
      <c r="D74" s="79" t="n">
        <f aca="false">(C74-C73)/C73</f>
        <v>0.0930113240737348</v>
      </c>
      <c r="E74" s="79"/>
      <c r="F74" s="79" t="n">
        <v>-458.6</v>
      </c>
      <c r="G74" s="79" t="n">
        <v>2288.1</v>
      </c>
      <c r="H74" s="79" t="n">
        <v>2703.8</v>
      </c>
      <c r="I74" s="79" t="n">
        <v>-415.7</v>
      </c>
      <c r="J74" s="81" t="n">
        <v>1.1031</v>
      </c>
      <c r="K74" s="79" t="n">
        <v>17.6</v>
      </c>
      <c r="L74" s="79" t="n">
        <v>20.8</v>
      </c>
      <c r="M74" s="79" t="n">
        <v>-3.2</v>
      </c>
    </row>
    <row r="75" s="71" customFormat="true" ht="14.25" hidden="false" customHeight="false" outlineLevel="0" collapsed="false">
      <c r="A75" s="78" t="s">
        <v>116</v>
      </c>
      <c r="B75" s="79" t="n">
        <v>2105</v>
      </c>
      <c r="C75" s="79" t="n">
        <v>3517.7</v>
      </c>
      <c r="D75" s="79" t="n">
        <f aca="false">(C75-C74)/C74</f>
        <v>0.179446772841576</v>
      </c>
      <c r="E75" s="79"/>
      <c r="F75" s="79" t="n">
        <v>-1412.7</v>
      </c>
      <c r="G75" s="79" t="n">
        <v>1899</v>
      </c>
      <c r="H75" s="79" t="n">
        <v>3173.4</v>
      </c>
      <c r="I75" s="79" t="n">
        <v>-1274.4</v>
      </c>
      <c r="J75" s="81" t="n">
        <v>1.1085</v>
      </c>
      <c r="K75" s="79" t="n">
        <v>15.1</v>
      </c>
      <c r="L75" s="79" t="n">
        <v>25.2</v>
      </c>
      <c r="M75" s="79" t="n">
        <v>-10.1</v>
      </c>
    </row>
    <row r="76" s="71" customFormat="true" ht="14.25" hidden="false" customHeight="false" outlineLevel="0" collapsed="false">
      <c r="A76" s="78" t="s">
        <v>117</v>
      </c>
      <c r="B76" s="79" t="n">
        <v>2162.7</v>
      </c>
      <c r="C76" s="79" t="n">
        <v>3456.2</v>
      </c>
      <c r="D76" s="79" t="n">
        <f aca="false">(C76-C75)/C75</f>
        <v>-0.0174830144696819</v>
      </c>
      <c r="E76" s="79"/>
      <c r="F76" s="79" t="n">
        <v>-1293.5</v>
      </c>
      <c r="G76" s="79" t="n">
        <v>1927.9</v>
      </c>
      <c r="H76" s="79" t="n">
        <v>3081</v>
      </c>
      <c r="I76" s="79" t="n">
        <v>-1153</v>
      </c>
      <c r="J76" s="81" t="n">
        <v>1.1218</v>
      </c>
      <c r="K76" s="79" t="n">
        <v>15.1</v>
      </c>
      <c r="L76" s="79" t="n">
        <v>24.1</v>
      </c>
      <c r="M76" s="79" t="n">
        <v>-9</v>
      </c>
    </row>
    <row r="77" s="71" customFormat="true" ht="14.25" hidden="false" customHeight="false" outlineLevel="0" collapsed="false">
      <c r="A77" s="78" t="s">
        <v>118</v>
      </c>
      <c r="B77" s="79" t="n">
        <v>2303.5</v>
      </c>
      <c r="C77" s="79" t="n">
        <v>3603.1</v>
      </c>
      <c r="D77" s="79" t="n">
        <f aca="false">(C77-C76)/C76</f>
        <v>0.0425033273537411</v>
      </c>
      <c r="E77" s="79"/>
      <c r="F77" s="79" t="n">
        <v>-1299.6</v>
      </c>
      <c r="G77" s="79" t="n">
        <v>1998.7</v>
      </c>
      <c r="H77" s="79" t="n">
        <v>3126.3</v>
      </c>
      <c r="I77" s="79" t="n">
        <v>-1127.6</v>
      </c>
      <c r="J77" s="81" t="n">
        <v>1.1525</v>
      </c>
      <c r="K77" s="79" t="n">
        <v>15.4</v>
      </c>
      <c r="L77" s="79" t="n">
        <v>24.1</v>
      </c>
      <c r="M77" s="79" t="n">
        <v>-8.7</v>
      </c>
    </row>
    <row r="78" s="71" customFormat="true" ht="14.25" hidden="false" customHeight="false" outlineLevel="0" collapsed="false">
      <c r="A78" s="78" t="s">
        <v>119</v>
      </c>
      <c r="B78" s="79" t="n">
        <v>2468.6</v>
      </c>
      <c r="C78" s="79" t="n">
        <v>3795.5</v>
      </c>
      <c r="D78" s="79" t="n">
        <f aca="false">(C78-C77)/C77</f>
        <v>0.0533984624351253</v>
      </c>
      <c r="E78" s="79"/>
      <c r="F78" s="79" t="n">
        <v>-1326.9</v>
      </c>
      <c r="G78" s="79" t="n">
        <v>2089.4</v>
      </c>
      <c r="H78" s="79" t="n">
        <v>3212.5</v>
      </c>
      <c r="I78" s="79" t="n">
        <v>-1123.1</v>
      </c>
      <c r="J78" s="81" t="n">
        <v>1.1815</v>
      </c>
      <c r="K78" s="79" t="n">
        <v>15.8</v>
      </c>
      <c r="L78" s="79" t="n">
        <v>24.3</v>
      </c>
      <c r="M78" s="79" t="n">
        <v>-8.5</v>
      </c>
    </row>
    <row r="79" s="71" customFormat="true" ht="14.25" hidden="false" customHeight="false" outlineLevel="0" collapsed="false">
      <c r="A79" s="78" t="s">
        <v>120</v>
      </c>
      <c r="B79" s="79" t="n">
        <v>2902</v>
      </c>
      <c r="C79" s="79" t="n">
        <v>3803.4</v>
      </c>
      <c r="D79" s="79" t="n">
        <f aca="false">(C79-C78)/C78</f>
        <v>0.00208141219865633</v>
      </c>
      <c r="E79" s="79"/>
      <c r="F79" s="79" t="n">
        <v>-901.4</v>
      </c>
      <c r="G79" s="79" t="n">
        <v>2409.1</v>
      </c>
      <c r="H79" s="79" t="n">
        <v>3157.4</v>
      </c>
      <c r="I79" s="79" t="n">
        <v>-748.3</v>
      </c>
      <c r="J79" s="81" t="n">
        <v>1.2046</v>
      </c>
      <c r="K79" s="79" t="n">
        <v>17.8</v>
      </c>
      <c r="L79" s="79" t="n">
        <v>23.3</v>
      </c>
      <c r="M79" s="79" t="n">
        <v>-5.5</v>
      </c>
    </row>
    <row r="80" s="71" customFormat="true" ht="14.25" hidden="false" customHeight="false" outlineLevel="0" collapsed="false">
      <c r="A80" s="78" t="s">
        <v>121</v>
      </c>
      <c r="B80" s="79" t="n">
        <v>3215.3</v>
      </c>
      <c r="C80" s="79" t="n">
        <v>3883.1</v>
      </c>
      <c r="D80" s="79" t="n">
        <f aca="false">(C80-C79)/C79</f>
        <v>0.0209549350581059</v>
      </c>
      <c r="E80" s="79"/>
      <c r="F80" s="79" t="n">
        <v>-667.8</v>
      </c>
      <c r="G80" s="79" t="n">
        <v>2620.7</v>
      </c>
      <c r="H80" s="79" t="n">
        <v>3165</v>
      </c>
      <c r="I80" s="79" t="n">
        <v>-544.3</v>
      </c>
      <c r="J80" s="81" t="n">
        <v>1.2269</v>
      </c>
      <c r="K80" s="79" t="n">
        <v>18.7</v>
      </c>
      <c r="L80" s="79" t="n">
        <v>22.6</v>
      </c>
      <c r="M80" s="79" t="n">
        <v>-3.9</v>
      </c>
    </row>
    <row r="81" s="71" customFormat="true" ht="14.25" hidden="false" customHeight="false" outlineLevel="0" collapsed="false">
      <c r="A81" s="78" t="s">
        <v>122</v>
      </c>
      <c r="B81" s="79" t="n">
        <v>3450.2</v>
      </c>
      <c r="C81" s="79" t="n">
        <v>4059.9</v>
      </c>
      <c r="D81" s="79" t="n">
        <f aca="false">(C81-C80)/C80</f>
        <v>0.0455306327418815</v>
      </c>
      <c r="E81" s="79"/>
      <c r="F81" s="79" t="n">
        <v>-609.7</v>
      </c>
      <c r="G81" s="79" t="n">
        <v>2759</v>
      </c>
      <c r="H81" s="79" t="n">
        <v>3246.6</v>
      </c>
      <c r="I81" s="79" t="n">
        <v>-487.6</v>
      </c>
      <c r="J81" s="81" t="n">
        <v>1.2505</v>
      </c>
      <c r="K81" s="79" t="n">
        <v>19</v>
      </c>
      <c r="L81" s="79" t="n">
        <v>22.3</v>
      </c>
      <c r="M81" s="79" t="n">
        <v>-3.4</v>
      </c>
    </row>
    <row r="82" s="71" customFormat="true" ht="14.25" hidden="false" customHeight="false" outlineLevel="0" collapsed="false">
      <c r="A82" s="78" t="s">
        <v>123</v>
      </c>
      <c r="B82" s="79" t="n">
        <v>3680.1</v>
      </c>
      <c r="C82" s="79" t="n">
        <v>4328.8</v>
      </c>
      <c r="D82" s="79" t="n">
        <f aca="false">(C82-C81)/C81</f>
        <v>0.0662331584521786</v>
      </c>
      <c r="E82" s="79"/>
      <c r="F82" s="79" t="n">
        <v>-648.8</v>
      </c>
      <c r="G82" s="79" t="n">
        <v>2886.8</v>
      </c>
      <c r="H82" s="79" t="n">
        <v>3395.7</v>
      </c>
      <c r="I82" s="79" t="n">
        <v>-508.9</v>
      </c>
      <c r="J82" s="81" t="n">
        <v>1.2748</v>
      </c>
      <c r="K82" s="79" t="n">
        <v>19.1</v>
      </c>
      <c r="L82" s="79" t="n">
        <v>22.5</v>
      </c>
      <c r="M82" s="79" t="n">
        <v>-3.4</v>
      </c>
    </row>
    <row r="83" s="71" customFormat="true" ht="14.25" hidden="false" customHeight="false" outlineLevel="0" collapsed="false">
      <c r="A83" s="78" t="s">
        <v>124</v>
      </c>
      <c r="B83" s="79" t="n">
        <v>3919.3</v>
      </c>
      <c r="C83" s="79" t="n">
        <v>4531.7</v>
      </c>
      <c r="D83" s="79" t="n">
        <f aca="false">(C83-C82)/C82</f>
        <v>0.0468721123637035</v>
      </c>
      <c r="E83" s="79"/>
      <c r="F83" s="79" t="n">
        <v>-612.4</v>
      </c>
      <c r="G83" s="79" t="n">
        <v>3013.2</v>
      </c>
      <c r="H83" s="79" t="n">
        <v>3484.1</v>
      </c>
      <c r="I83" s="79" t="n">
        <v>-470.9</v>
      </c>
      <c r="J83" s="81" t="n">
        <v>1.3007</v>
      </c>
      <c r="K83" s="79" t="n">
        <v>19.2</v>
      </c>
      <c r="L83" s="79" t="n">
        <v>22.2</v>
      </c>
      <c r="M83" s="79" t="n">
        <v>-3</v>
      </c>
    </row>
  </sheetData>
  <mergeCells count="7">
    <mergeCell ref="A1:M1"/>
    <mergeCell ref="A2:L2"/>
    <mergeCell ref="A3:A4"/>
    <mergeCell ref="B3:F3"/>
    <mergeCell ref="G3:I3"/>
    <mergeCell ref="J3:J4"/>
    <mergeCell ref="K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7:24:52Z</dcterms:created>
  <dc:creator>Rizqi Rachmat</dc:creator>
  <dc:description/>
  <dc:language>en-US</dc:language>
  <cp:lastModifiedBy>rrachmat</cp:lastModifiedBy>
  <dcterms:modified xsi:type="dcterms:W3CDTF">2012-03-12T18:12:19Z</dcterms:modified>
  <cp:revision>0</cp:revision>
  <dc:subject/>
  <dc:title/>
</cp:coreProperties>
</file>