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6.xml.rels" ContentType="application/vnd.openxmlformats-package.relationships+xml"/>
  <Override PartName="/xl/worksheets/_rels/sheet17.xml.rels" ContentType="application/vnd.openxmlformats-package.relationships+xml"/>
  <Override PartName="/xl/worksheets/_rels/sheet2.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33.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4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8.xml.rels" ContentType="application/vnd.openxmlformats-package.relationships+xml"/>
  <Override PartName="/xl/worksheets/_rels/sheet19.xml.rels" ContentType="application/vnd.openxmlformats-package.relationships+xml"/>
  <Override PartName="/xl/worksheets/_rels/sheet24.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23.wmf" ContentType="image/x-wmf"/>
  <Override PartName="/xl/media/image4.wmf" ContentType="image/x-wmf"/>
  <Override PartName="/xl/media/image27.wmf" ContentType="image/x-wmf"/>
  <Override PartName="/xl/media/image28.wmf" ContentType="image/x-wmf"/>
  <Override PartName="/xl/media/image5.wmf" ContentType="image/x-wmf"/>
  <Override PartName="/xl/media/image30.wmf" ContentType="image/x-wmf"/>
  <Override PartName="/xl/media/image10.wmf" ContentType="image/x-wmf"/>
  <Override PartName="/xl/media/image29.wmf" ContentType="image/x-wmf"/>
  <Override PartName="/xl/media/image6.wmf" ContentType="image/x-wmf"/>
  <Override PartName="/xl/media/image11.wmf" ContentType="image/x-wmf"/>
  <Override PartName="/xl/media/image7.wmf" ContentType="image/x-wmf"/>
  <Override PartName="/xl/media/image12.wmf" ContentType="image/x-wmf"/>
  <Override PartName="/xl/media/image8.wmf" ContentType="image/x-wmf"/>
  <Override PartName="/xl/media/image13.wmf" ContentType="image/x-wmf"/>
  <Override PartName="/xl/media/image9.wmf" ContentType="image/x-wmf"/>
  <Override PartName="/xl/media/image3.wmf" ContentType="image/x-wmf"/>
  <Override PartName="/xl/media/image26.wmf" ContentType="image/x-wmf"/>
  <Override PartName="/xl/media/image2.wmf" ContentType="image/x-wmf"/>
  <Override PartName="/xl/media/image25.wmf" ContentType="image/x-wmf"/>
  <Override PartName="/xl/media/image1.wmf" ContentType="image/x-wmf"/>
  <Override PartName="/xl/media/image24.wmf" ContentType="image/x-wmf"/>
  <Override PartName="/xl/media/image14.wmf" ContentType="image/x-wmf"/>
  <Override PartName="/xl/media/image15.wmf" ContentType="image/x-wmf"/>
  <Override PartName="/xl/media/image16.wmf" ContentType="image/x-wmf"/>
  <Override PartName="/xl/media/image17.wmf" ContentType="image/x-wmf"/>
  <Override PartName="/xl/media/image18.wmf" ContentType="image/x-wmf"/>
  <Override PartName="/xl/media/image20.wmf" ContentType="image/x-wmf"/>
  <Override PartName="/xl/media/image19.wmf" ContentType="image/x-wmf"/>
  <Override PartName="/xl/media/image21.wmf" ContentType="image/x-wmf"/>
  <Override PartName="/xl/media/image22.wmf" ContentType="image/x-wmf"/>
  <Override PartName="/xl/drawings/_rels/drawing24.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3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1"/>
  </bookViews>
  <sheets>
    <sheet name="Chart1. Spending-Revenue-Chart2" sheetId="1" state="visible" r:id="rId2"/>
    <sheet name="Chart2. Spending Explosion" sheetId="2" state="visible" r:id="rId3"/>
    <sheet name="Chart1 Data" sheetId="3" state="visible" r:id="rId4"/>
    <sheet name="Chart2 Data" sheetId="4" state="visible" r:id="rId5"/>
    <sheet name="D. Hist-CBO-TotalPrimarY-Data" sheetId="5" state="visible" r:id="rId6"/>
    <sheet name="TableF-3" sheetId="6" state="visible" r:id="rId7"/>
    <sheet name="TableF-5" sheetId="7" state="visible" r:id="rId8"/>
    <sheet name="2. Summary Ext. Alt. Fiscal" sheetId="8" state="visible" r:id="rId9"/>
    <sheet name="Contents and Notes" sheetId="9" state="visible" r:id="rId10"/>
    <sheet name="1. Summary Extended Baseline" sheetId="10" state="visible" r:id="rId11"/>
    <sheet name="3. Economic Vars and Population" sheetId="11" state="visible" r:id="rId12"/>
    <sheet name="4.Underlying Budget Assumptions" sheetId="12" state="visible" r:id="rId13"/>
    <sheet name="5. Macro Model Assumptions" sheetId="13" state="visible" r:id="rId14"/>
    <sheet name="6.Underlying Excess Cost Growth" sheetId="14" state="visible" r:id="rId15"/>
    <sheet name="Figure 1-1" sheetId="15" state="visible" r:id="rId16"/>
    <sheet name="Figure 1-2" sheetId="16" state="visible" r:id="rId17"/>
    <sheet name="Figure 1-3" sheetId="17" state="visible" r:id="rId18"/>
    <sheet name="Figure 1-4" sheetId="18" state="visible" r:id="rId19"/>
    <sheet name="Figure 1-5" sheetId="19" state="visible" r:id="rId20"/>
    <sheet name="Figure 2-1" sheetId="20" state="visible" r:id="rId21"/>
    <sheet name="Figure 2-2" sheetId="21" state="visible" r:id="rId22"/>
    <sheet name="Figure 3-1 " sheetId="22" state="visible" r:id="rId23"/>
    <sheet name="Figure 3-2" sheetId="23" state="visible" r:id="rId24"/>
    <sheet name="Figure 3-3" sheetId="24" state="visible" r:id="rId25"/>
    <sheet name="Figure 3-4" sheetId="25" state="visible" r:id="rId26"/>
    <sheet name="Figure 3-5" sheetId="26" state="visible" r:id="rId27"/>
    <sheet name="Figure 4-1" sheetId="27" state="visible" r:id="rId28"/>
    <sheet name="Figure 4-2" sheetId="28" state="visible" r:id="rId29"/>
    <sheet name="Figure 4-3" sheetId="29" state="visible" r:id="rId30"/>
    <sheet name="Figure 5-1" sheetId="30" state="visible" r:id="rId31"/>
    <sheet name="Figure 5-2" sheetId="31" state="visible" r:id="rId32"/>
    <sheet name="Figure 6-1" sheetId="32" state="visible" r:id="rId33"/>
    <sheet name="Figure 6-2" sheetId="33" state="visible" r:id="rId34"/>
    <sheet name="Figure 6-3" sheetId="34" state="visible" r:id="rId35"/>
    <sheet name="Figure 6-4" sheetId="35" state="visible" r:id="rId36"/>
    <sheet name="Figure A-1" sheetId="36" state="visible" r:id="rId37"/>
    <sheet name="Figure A-2" sheetId="37" state="visible" r:id="rId38"/>
    <sheet name="Figure A-3" sheetId="38" state="visible" r:id="rId39"/>
    <sheet name="Figure B-1" sheetId="39" state="visible" r:id="rId40"/>
    <sheet name="Figure B-2" sheetId="40" state="visible" r:id="rId41"/>
    <sheet name="Figure B-3" sheetId="41" state="visible" r:id="rId42"/>
    <sheet name="Figure B-4" sheetId="42" state="visible" r:id="rId43"/>
    <sheet name="Sheet1" sheetId="43" state="visible" r:id="rId44"/>
  </sheets>
  <externalReferences>
    <externalReference r:id="rId45"/>
    <externalReference r:id="rId46"/>
    <externalReference r:id="rId47"/>
  </externalReferences>
  <definedNames>
    <definedName function="false" hidden="false" localSheetId="3" name="_xlnm.Print_Area" vbProcedure="false">'Chart2 Data'!$B$4:$BS$47</definedName>
    <definedName function="false" hidden="false" localSheetId="3" name="_xlnm.Print_Titles" vbProcedure="false">'Chart2 Data'!$A:$A,'Chart2 Data'!$1:$3</definedName>
    <definedName function="false" hidden="false" name="Excel_BuiltIn_Print_Area" vbProcedure="false">'[1]'!$A$1</definedName>
    <definedName function="false" hidden="false" name="Excel_BuiltIn_Print_Titles" vbProcedure="false">NA()</definedName>
    <definedName function="false" hidden="false" name="fromyear" vbProcedure="false">[3]Data!$B$24</definedName>
    <definedName function="false" hidden="false" name="OFFBUD" vbProcedure="false">'[1]'!$A$1</definedName>
    <definedName function="false" hidden="false" name="Print_Area2" vbProcedure="false">'[2]Growth rates'!$B$3:$M$61</definedName>
    <definedName function="false" hidden="false" name="print_area3" vbProcedure="false">'[1]'!$C$3</definedName>
    <definedName function="false" hidden="false" name="toyear" vbProcedure="false">[3]Data!$B$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6" uniqueCount="383">
  <si>
    <t xml:space="preserve">Longterm Spending, Alternative Scenario</t>
  </si>
  <si>
    <t xml:space="preserve">Source: Long-Term Budget and Economic Outlook, Historical Budget Data, CBO</t>
  </si>
  <si>
    <t xml:space="preserve">Historical Data Pre-2012 (CBO Historical 2012):</t>
  </si>
  <si>
    <t xml:space="preserve">http://www.cbo.gov/publication/42911</t>
  </si>
  <si>
    <t xml:space="preserve">Projections (CBO June 5, 2012 Outlook):</t>
  </si>
  <si>
    <t xml:space="preserve">http://www.cbo.gov/publication/43288</t>
  </si>
  <si>
    <t xml:space="preserve">Percentage of GDP</t>
  </si>
  <si>
    <t xml:space="preserve">Entitlement Spending Annual Growth</t>
  </si>
  <si>
    <t xml:space="preserve">Year</t>
  </si>
  <si>
    <t xml:space="preserve">Social Security</t>
  </si>
  <si>
    <t xml:space="preserve">Net Medicare + Medicaid</t>
  </si>
  <si>
    <t xml:space="preserve">Other Primary Spending</t>
  </si>
  <si>
    <t xml:space="preserve">Total Primary Spending</t>
  </si>
  <si>
    <t xml:space="preserve">Rate of GovSpending</t>
  </si>
  <si>
    <t xml:space="preserve">SUM</t>
  </si>
  <si>
    <t xml:space="preserve">RATE</t>
  </si>
  <si>
    <t xml:space="preserve">&lt;-- HISTORICAL RATE OF INCREASE</t>
  </si>
  <si>
    <t xml:space="preserve">&lt;-- ENTITLEMENT RATE OF INCREASE OVER 50 YEARS</t>
  </si>
  <si>
    <t xml:space="preserve">Table 1.1—SUMMARY OF RECEIPTS, OUTLAYS, AND SURPLUSES OR DEFICITS (–): 1789–2017</t>
  </si>
  <si>
    <t xml:space="preserve">(in millions of dollars)</t>
  </si>
  <si>
    <t xml:space="preserve">Total</t>
  </si>
  <si>
    <t xml:space="preserve">On-Budget</t>
  </si>
  <si>
    <t xml:space="preserve">Off-Budget</t>
  </si>
  <si>
    <t xml:space="preserve">Receipts</t>
  </si>
  <si>
    <t xml:space="preserve">Outlays</t>
  </si>
  <si>
    <t xml:space="preserve">Surplus or Deficit (–)</t>
  </si>
  <si>
    <t xml:space="preserve">1789–1849</t>
  </si>
  <si>
    <t xml:space="preserve">..........</t>
  </si>
  <si>
    <t xml:space="preserve">1850–1900</t>
  </si>
  <si>
    <t xml:space="preserve">1901</t>
  </si>
  <si>
    <t xml:space="preserve">1902</t>
  </si>
  <si>
    <t xml:space="preserve">1903</t>
  </si>
  <si>
    <t xml:space="preserve">1904</t>
  </si>
  <si>
    <t xml:space="preserve">1905</t>
  </si>
  <si>
    <t xml:space="preserve">1906</t>
  </si>
  <si>
    <t xml:space="preserve">1907</t>
  </si>
  <si>
    <t xml:space="preserve">1908</t>
  </si>
  <si>
    <t xml:space="preserve">1909</t>
  </si>
  <si>
    <t xml:space="preserve">1910</t>
  </si>
  <si>
    <t xml:space="preserve">1911</t>
  </si>
  <si>
    <t xml:space="preserve">1912</t>
  </si>
  <si>
    <t xml:space="preserve">1913</t>
  </si>
  <si>
    <t xml:space="preserve">−*</t>
  </si>
  <si>
    <t xml:space="preserve">1914</t>
  </si>
  <si>
    <t xml:space="preserve">1915</t>
  </si>
  <si>
    <t xml:space="preserve">1916</t>
  </si>
  <si>
    <t xml:space="preserve">1917</t>
  </si>
  <si>
    <t xml:space="preserve">1918</t>
  </si>
  <si>
    <t xml:space="preserve">1919</t>
  </si>
  <si>
    <t xml:space="preserve">1920</t>
  </si>
  <si>
    <t xml:space="preserve">1921</t>
  </si>
  <si>
    <t xml:space="preserve">1922</t>
  </si>
  <si>
    <t xml:space="preserve">1923</t>
  </si>
  <si>
    <t xml:space="preserve">1924</t>
  </si>
  <si>
    <t xml:space="preserve">1925</t>
  </si>
  <si>
    <t xml:space="preserve">1926</t>
  </si>
  <si>
    <t xml:space="preserve">1927</t>
  </si>
  <si>
    <t xml:space="preserve">1928</t>
  </si>
  <si>
    <t xml:space="preserve">1929</t>
  </si>
  <si>
    <t xml:space="preserve">1930</t>
  </si>
  <si>
    <t xml:space="preserve">1931</t>
  </si>
  <si>
    <t xml:space="preserve">1932</t>
  </si>
  <si>
    <t xml:space="preserve">1933</t>
  </si>
  <si>
    <t xml:space="preserve">1934</t>
  </si>
  <si>
    <t xml:space="preserve">1935</t>
  </si>
  <si>
    <t xml:space="preserve">1936</t>
  </si>
  <si>
    <t xml:space="preserve">1937</t>
  </si>
  <si>
    <t xml:space="preserve">1938</t>
  </si>
  <si>
    <t xml:space="preserve">1939</t>
  </si>
  <si>
    <t xml:space="preserve">1940</t>
  </si>
  <si>
    <t xml:space="preserve">1941</t>
  </si>
  <si>
    <t xml:space="preserve">1942</t>
  </si>
  <si>
    <t xml:space="preserve">1943</t>
  </si>
  <si>
    <t xml:space="preserve">1944</t>
  </si>
  <si>
    <t xml:space="preserve">1945</t>
  </si>
  <si>
    <t xml:space="preserve">1946</t>
  </si>
  <si>
    <t xml:space="preserve">1947</t>
  </si>
  <si>
    <t xml:space="preserve">1948</t>
  </si>
  <si>
    <t xml:space="preserve">1949</t>
  </si>
  <si>
    <t xml:space="preserve">1950</t>
  </si>
  <si>
    <t xml:space="preserve">1951</t>
  </si>
  <si>
    <t xml:space="preserve">1952</t>
  </si>
  <si>
    <t xml:space="preserve">1953</t>
  </si>
  <si>
    <t xml:space="preserve">1954</t>
  </si>
  <si>
    <t xml:space="preserve">1955</t>
  </si>
  <si>
    <t xml:space="preserve">1956</t>
  </si>
  <si>
    <t xml:space="preserve">1957</t>
  </si>
  <si>
    <t xml:space="preserve">1958</t>
  </si>
  <si>
    <t xml:space="preserve">1959</t>
  </si>
  <si>
    <t xml:space="preserve">1960</t>
  </si>
  <si>
    <t xml:space="preserve">1961</t>
  </si>
  <si>
    <t xml:space="preserve">1962</t>
  </si>
  <si>
    <t xml:space="preserve">1963</t>
  </si>
  <si>
    <t xml:space="preserve">1964</t>
  </si>
  <si>
    <t xml:space="preserve">1965</t>
  </si>
  <si>
    <t xml:space="preserve">1966</t>
  </si>
  <si>
    <t xml:space="preserve">1967</t>
  </si>
  <si>
    <t xml:space="preserve">1968</t>
  </si>
  <si>
    <t xml:space="preserve">1969</t>
  </si>
  <si>
    <t xml:space="preserve">1970</t>
  </si>
  <si>
    <t xml:space="preserve">1971</t>
  </si>
  <si>
    <t xml:space="preserve">1972</t>
  </si>
  <si>
    <t xml:space="preserve">1973</t>
  </si>
  <si>
    <t xml:space="preserve">1974</t>
  </si>
  <si>
    <t xml:space="preserve">1975</t>
  </si>
  <si>
    <t xml:space="preserve">1976</t>
  </si>
  <si>
    <t xml:space="preserve">1977</t>
  </si>
  <si>
    <t xml:space="preserve">1978</t>
  </si>
  <si>
    <t xml:space="preserve">1979</t>
  </si>
  <si>
    <t xml:space="preserve">1980</t>
  </si>
  <si>
    <t xml:space="preserve">1981</t>
  </si>
  <si>
    <t xml:space="preserve">1982</t>
  </si>
  <si>
    <t xml:space="preserve">1983</t>
  </si>
  <si>
    <t xml:space="preserve">1984</t>
  </si>
  <si>
    <t xml:space="preserve">1985</t>
  </si>
  <si>
    <t xml:space="preserve">1986</t>
  </si>
  <si>
    <t xml:space="preserve">1987</t>
  </si>
  <si>
    <t xml:space="preserve">1988</t>
  </si>
  <si>
    <t xml:space="preserve">1989</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 estimate</t>
  </si>
  <si>
    <t xml:space="preserve">2013 estimate</t>
  </si>
  <si>
    <t xml:space="preserve">2014 estimate</t>
  </si>
  <si>
    <t xml:space="preserve">2015 estimate</t>
  </si>
  <si>
    <t xml:space="preserve">2016 estimate</t>
  </si>
  <si>
    <t xml:space="preserve">2017 estimate</t>
  </si>
  <si>
    <t xml:space="preserve">* $500 thousand or less.</t>
  </si>
  <si>
    <t xml:space="preserve">Note: Budget figures prior to 1933 are based on the "Administrative Budget" concepts rather than the "Unified Budget" concepts.</t>
  </si>
  <si>
    <t xml:space="preserve">Deficits</t>
  </si>
  <si>
    <t xml:space="preserve">2012(p)</t>
  </si>
  <si>
    <t xml:space="preserve">Table F-3.  </t>
  </si>
  <si>
    <t xml:space="preserve">Outlays, by Major Category, Since 1972</t>
  </si>
  <si>
    <t xml:space="preserve">Mandatory </t>
  </si>
  <si>
    <t xml:space="preserve">Programmatic</t>
  </si>
  <si>
    <t xml:space="preserve">Offsetting</t>
  </si>
  <si>
    <t xml:space="preserve">Net</t>
  </si>
  <si>
    <t xml:space="preserve">Discretionary</t>
  </si>
  <si>
    <r>
      <rPr>
        <b val="true"/>
        <sz val="9"/>
        <rFont val="Arial Narrow"/>
        <family val="2"/>
      </rPr>
      <t xml:space="preserve">Outlays</t>
    </r>
    <r>
      <rPr>
        <b val="true"/>
        <vertAlign val="superscript"/>
        <sz val="9"/>
        <rFont val="Arial Narrow"/>
        <family val="2"/>
      </rPr>
      <t xml:space="preserve">a</t>
    </r>
  </si>
  <si>
    <t xml:space="preserve">Interest</t>
  </si>
  <si>
    <t xml:space="preserve">In Billions of Dollars</t>
  </si>
  <si>
    <t xml:space="preserve">Primary Spending</t>
  </si>
  <si>
    <t xml:space="preserve">As a Percentage of Gross Domestic Product</t>
  </si>
  <si>
    <t xml:space="preserve">Sources: Congressional Budget Office; Office of Management and Budget.</t>
  </si>
  <si>
    <t xml:space="preserve">a. Excludes offsetting receipts.</t>
  </si>
  <si>
    <t xml:space="preserve">Table F-5.</t>
  </si>
  <si>
    <t xml:space="preserve">Mandatory Outlays Since 1972</t>
  </si>
  <si>
    <t xml:space="preserve"> </t>
  </si>
  <si>
    <t xml:space="preserve">and Other</t>
  </si>
  <si>
    <t xml:space="preserve">Medicare</t>
  </si>
  <si>
    <t xml:space="preserve">Medicaid</t>
  </si>
  <si>
    <t xml:space="preserve">Medicare+ Medicaid</t>
  </si>
  <si>
    <r>
      <rPr>
        <b val="true"/>
        <sz val="9"/>
        <rFont val="Arial Narrow"/>
        <family val="2"/>
      </rPr>
      <t xml:space="preserve">Income Security</t>
    </r>
    <r>
      <rPr>
        <b val="true"/>
        <vertAlign val="superscript"/>
        <sz val="9"/>
        <rFont val="Arial Narrow"/>
        <family val="2"/>
      </rPr>
      <t xml:space="preserve">a</t>
    </r>
  </si>
  <si>
    <t xml:space="preserve">Other Retirement and Disability</t>
  </si>
  <si>
    <t xml:space="preserve">Other Programs</t>
  </si>
  <si>
    <t xml:space="preserve">Offsetting Receipts</t>
  </si>
  <si>
    <t xml:space="preserve">Total </t>
  </si>
  <si>
    <t xml:space="preserve">a. Includes unemployment compensation, Supplemental Security Income, the refundable portion of the earned income and child tax credits, the Supplemental Nutrition Assistance Program, family support, child nutrition, and foster care.</t>
  </si>
  <si>
    <r>
      <rPr>
        <sz val="11"/>
        <color rgb="FF000000"/>
        <rFont val="Calibri"/>
        <family val="2"/>
      </rPr>
      <t xml:space="preserve">This file presents data that supplement information presented in CBO’s June 2012 report </t>
    </r>
    <r>
      <rPr>
        <i val="true"/>
        <sz val="11"/>
        <color rgb="FF000000"/>
        <rFont val="Calibri"/>
        <family val="2"/>
      </rPr>
      <t xml:space="preserve">The 2012 Long-Term Budget Outlook</t>
    </r>
    <r>
      <rPr>
        <sz val="11"/>
        <color rgb="FF000000"/>
        <rFont val="Calibri"/>
        <family val="2"/>
      </rPr>
      <t xml:space="preserve">.</t>
    </r>
  </si>
  <si>
    <t xml:space="preserve">Summary Data for the Extended Alternative Fiscal Scenario</t>
  </si>
  <si>
    <t xml:space="preserve">(Percentage of gross domestic product)</t>
  </si>
  <si>
    <t xml:space="preserve"> Spending</t>
  </si>
  <si>
    <t xml:space="preserve">Noninterest Spending</t>
  </si>
  <si>
    <t xml:space="preserve">Memorandum:</t>
  </si>
  <si>
    <t xml:space="preserve">Fiscal Year</t>
  </si>
  <si>
    <t xml:space="preserve">Revenues</t>
  </si>
  <si>
    <t xml:space="preserve"> Social Security</t>
  </si>
  <si>
    <r>
      <rPr>
        <sz val="11"/>
        <color rgb="FF000000"/>
        <rFont val="Calibri"/>
        <family val="2"/>
      </rPr>
      <t xml:space="preserve">Medicare</t>
    </r>
    <r>
      <rPr>
        <vertAlign val="superscript"/>
        <sz val="11"/>
        <color rgb="FF000000"/>
        <rFont val="Calibri"/>
        <family val="2"/>
      </rPr>
      <t xml:space="preserve">a</t>
    </r>
    <r>
      <rPr>
        <sz val="11"/>
        <color rgb="FF000000"/>
        <rFont val="Calibri"/>
        <family val="2"/>
      </rPr>
      <t xml:space="preserve"> </t>
    </r>
  </si>
  <si>
    <r>
      <rPr>
        <sz val="11"/>
        <color rgb="FF000000"/>
        <rFont val="Calibri"/>
        <family val="2"/>
      </rPr>
      <t xml:space="preserve">Medicaid, CHIP, and Exchange Subsidies</t>
    </r>
    <r>
      <rPr>
        <vertAlign val="superscript"/>
        <sz val="11"/>
        <color rgb="FF000000"/>
        <rFont val="Calibri"/>
        <family val="2"/>
      </rPr>
      <t xml:space="preserve">b</t>
    </r>
  </si>
  <si>
    <t xml:space="preserve">Medicare and Medicaid</t>
  </si>
  <si>
    <r>
      <rPr>
        <sz val="11"/>
        <color rgb="FF000000"/>
        <rFont val="Calibri"/>
        <family val="2"/>
      </rPr>
      <t xml:space="preserve">Other</t>
    </r>
    <r>
      <rPr>
        <vertAlign val="superscript"/>
        <sz val="11"/>
        <color rgb="FF000000"/>
        <rFont val="Calibri"/>
        <family val="2"/>
      </rPr>
      <t xml:space="preserve">c</t>
    </r>
  </si>
  <si>
    <t xml:space="preserve">Total Noninterest Spending</t>
  </si>
  <si>
    <t xml:space="preserve">  Net   Interest          </t>
  </si>
  <si>
    <t xml:space="preserve">Total Spending</t>
  </si>
  <si>
    <t xml:space="preserve">Revenues Minus Total Noninterest Spending</t>
  </si>
  <si>
    <t xml:space="preserve">Revenues Minus Total Spending</t>
  </si>
  <si>
    <t xml:space="preserve">Federal Debt Held by the Public</t>
  </si>
  <si>
    <r>
      <rPr>
        <sz val="11"/>
        <color rgb="FF000000"/>
        <rFont val="Calibri"/>
        <family val="2"/>
      </rPr>
      <t xml:space="preserve">Medicare Offsetting Receipts</t>
    </r>
    <r>
      <rPr>
        <vertAlign val="superscript"/>
        <sz val="11"/>
        <color rgb="FF000000"/>
        <rFont val="Calibri"/>
        <family val="2"/>
      </rPr>
      <t xml:space="preserve">d</t>
    </r>
  </si>
  <si>
    <t xml:space="preserve">e</t>
  </si>
  <si>
    <t xml:space="preserve">&gt;250</t>
  </si>
  <si>
    <t xml:space="preserve">a. Outlays for Medicare represent gross Medicare spending. Net spending for Medicare equals gross Medicare spending minus Medicare offsetting receipts.</t>
  </si>
  <si>
    <t xml:space="preserve">b. Outlays for Medicaid, CHIP, and exchange subsidies represent federal outlays for Medicaid and CHIP and outlays for health insurance subsidies provided through the exchanges established by the Affordable Care Act. </t>
  </si>
  <si>
    <t xml:space="preserve">c. Other noninterest spending includes Medicare offsetting receipts, which reduce total outlays.</t>
  </si>
  <si>
    <t xml:space="preserve">d. Medicare offsetting receipts, which reduce total outlays, consist of Medicare premiums, certain payments by states to Medicare, and amounts paid to providers and recovered.</t>
  </si>
  <si>
    <t xml:space="preserve">e. CBO does not report debt of more than 250 percent of GDP or projections based on debt above that level, such as interest outlays.</t>
  </si>
  <si>
    <t xml:space="preserve">Supplemental Data</t>
  </si>
  <si>
    <t xml:space="preserve">1.</t>
  </si>
  <si>
    <t xml:space="preserve">Summary Data for the Extended Baseline Scenario</t>
  </si>
  <si>
    <t xml:space="preserve">2.</t>
  </si>
  <si>
    <t xml:space="preserve">3.</t>
  </si>
  <si>
    <t xml:space="preserve">Economic Variables Underlying the Long-Term Budget Projections and Projections of GDP and Population</t>
  </si>
  <si>
    <t xml:space="preserve">4.</t>
  </si>
  <si>
    <t xml:space="preserve">Long-Run Assumptions Underlying CBO's Long-Term Budget Projections</t>
  </si>
  <si>
    <t xml:space="preserve">5.</t>
  </si>
  <si>
    <t xml:space="preserve">Macroeconomic Assumptions in the Solow Growth Model </t>
  </si>
  <si>
    <t xml:space="preserve">6.</t>
  </si>
  <si>
    <t xml:space="preserve">Underlying Excess Cost Growth Used in Health Care Cost Projections</t>
  </si>
  <si>
    <t xml:space="preserve">Data Underlying the Figures</t>
  </si>
  <si>
    <t xml:space="preserve">Chapter 1. The Long-Term Outlook for the Federal Budget</t>
  </si>
  <si>
    <t xml:space="preserve">Figure 1-1. Noninterest Spending and Revenues Under CBO’s Long-Term Budget Scenarios</t>
  </si>
  <si>
    <t xml:space="preserve">Figure 1-2. Federal Debt Held by the Public Under CBO’s Long-Term Budget Scenarios</t>
  </si>
  <si>
    <t xml:space="preserve">Figure 1-3. Reductions in Noninterest Spending or Increases in Revenues in Various Years Needed to Close the Federal Fiscal Gap Through 2037 Under CBO’s Extended Alternative Fiscal Scenario</t>
  </si>
  <si>
    <t xml:space="preserve">Figure 1-4. Illustrative Paths for Revenues and Noninterest Spending Sufficient to Close the Fiscal Gap Through 2037 Under CBO’s Extended Alternative Fiscal Scenario</t>
  </si>
  <si>
    <t xml:space="preserve">Figure 1-5. Federal Debt Held by the Public, 1790 to 2011</t>
  </si>
  <si>
    <t xml:space="preserve">Chapter 2. The Economic Impact of Long-Term Budget Policies</t>
  </si>
  <si>
    <t xml:space="preserve">Figure 2-1. Effects of the Fiscal Policies in CBO’s Long-Term Budget Scenarios on Real GNP per Person, Calendar Years 2010 to 2037</t>
  </si>
  <si>
    <t xml:space="preserve">Figure 2-2. Effects of the Fiscal Policies in CBO’s Long-Term Budget Scenarios on Federal Debt Held by the Public, Fiscal Years 2010 to 2037</t>
  </si>
  <si>
    <t xml:space="preserve">Chapter 3. The Long-Term Outlook for Major Federal Health Care Programs</t>
  </si>
  <si>
    <t xml:space="preserve">Figure 3-1. Distribution of Spending for Health Care, 2010</t>
  </si>
  <si>
    <t xml:space="preserve">Figure 3-2. Federal Spending on Major Health Care Programs, by Category, Under CBO’s Extended Baseline Scenario</t>
  </si>
  <si>
    <t xml:space="preserve">Figure 3-3. Federal Spending on Major Health Care Programs Under CBO’s Long-Term Budget Scenarios</t>
  </si>
  <si>
    <t xml:space="preserve">Figure 3-4. Federal Spending on Major Health Care Programs Under CBO’s Extended Alternative Fiscal Scenario and Different Assumptions About Excess Cost Growth After 2022</t>
  </si>
  <si>
    <t xml:space="preserve">Figure 3-5. Medicare Payroll Taxes and Offsetting Receipts as a Share of Medicare Benefits Under CBO’s Extended Baseline Scenario</t>
  </si>
  <si>
    <t xml:space="preserve">Chapter 4. The Long-Term Outlook for Social Security</t>
  </si>
  <si>
    <t xml:space="preserve">Figure 4-1. Spending for Social Security Under CBO’s Long-Term Budget Scenarios</t>
  </si>
  <si>
    <t xml:space="preserve">Figure 4-2. Population Age 65 or Older as a Share of the Population Ages 20 to 64</t>
  </si>
  <si>
    <t xml:space="preserve">Figure 4-3. Median Lifetime Scheduled Social Security Payroll Taxes and Benefits</t>
  </si>
  <si>
    <t xml:space="preserve">Chapter 5. The Long-Term Outlook for Other Noninterest Federal Spending</t>
  </si>
  <si>
    <t xml:space="preserve">Figure 5-1. Other Federal Spending Under CBO’s Long-Term Budget Scenarios</t>
  </si>
  <si>
    <t xml:space="preserve">Figure 5-2. Other Federal Spending, by Category, 1972 to 2011</t>
  </si>
  <si>
    <t xml:space="preserve">Chapter 6. The Long-Term Outlook for Federal Revenues</t>
  </si>
  <si>
    <t xml:space="preserve">Figure 6-1. Total Revenues Under CBO’s Long-Term Budget Scenarios</t>
  </si>
  <si>
    <t xml:space="preserve">Figure 6-2. Revenues, by Source, 1972 to 2011</t>
  </si>
  <si>
    <t xml:space="preserve">Figure 6-3. Individual Income Tax Revenues Under CBO’s Extended Baseline Scenario and Two Variants</t>
  </si>
  <si>
    <t xml:space="preserve">Figure 6-4. Impact of the Alternative Minimum Tax on Individual Income Tax Liability Under CBO’s Extended Baseline Scenario</t>
  </si>
  <si>
    <t xml:space="preserve">Appendix A. Changes in CBO’s Long-Term Projections Since June 2011</t>
  </si>
  <si>
    <t xml:space="preserve">Figure A-1. Comparison of CBO’s 2011 and 2012 Budget Projections Under the Extended Baseline Scenario</t>
  </si>
  <si>
    <t xml:space="preserve">Figure A-2. Comparison of CBO’s 2011 and 2012 Projections of Federal Spending on Major Health Care Programs Under the Extended Baseline Scenario</t>
  </si>
  <si>
    <t xml:space="preserve">Figure A-3. Comparison of CBO’s 2011 and 2012 Budget Projections Under the Extended Alternative Fiscal Scenario</t>
  </si>
  <si>
    <t xml:space="preserve">Appendix B. Long-Term Projections Through 2087</t>
  </si>
  <si>
    <t xml:space="preserve">Figure B-1. Noninterest Spending and Revenues Under CBO’s Long-Term Budget Scenarios Through 2087</t>
  </si>
  <si>
    <t xml:space="preserve">Figure B-2. Federal Debt Held by the Public Under CBO’s Long-Term Budget Scenarios Through 2087</t>
  </si>
  <si>
    <t xml:space="preserve">Figure B-3. Comparison of CBO’s 2011 and 2012 Budget Projections Under the Extended Baseline Scenario Through 2087</t>
  </si>
  <si>
    <t xml:space="preserve">Figure B-4. Comparison of CBO’s 2011 and 2012 Budget Projections Under the Extended Alternative Fiscal Scenario Through 2087</t>
  </si>
  <si>
    <t xml:space="preserve">Notes</t>
  </si>
  <si>
    <t xml:space="preserve">The extended baseline scenario generally adheres closely to current law, following CBO’s 10-year baseline budget projections through 2022 and then extending the baseline concept for the rest of the long-term projection period. The extended alternative fiscal scenario incorporates the assumptions that certain policies that have been in place for a number of years will be continued and that some provisions of law that might be difficult to sustain for a long period will be modified.</t>
  </si>
  <si>
    <t xml:space="preserve">(Calendar years for all data except nominal gross domestic product)</t>
  </si>
  <si>
    <t xml:space="preserve">Nominal Wage Growth for Workers Covered by Social Security (Percent)</t>
  </si>
  <si>
    <t xml:space="preserve">Growth in Consumer Price Index (Percent)</t>
  </si>
  <si>
    <t xml:space="preserve">Real Wage Growth for Workers Covered by Social Security (Percent)</t>
  </si>
  <si>
    <r>
      <rPr>
        <sz val="11"/>
        <color rgb="FF000000"/>
        <rFont val="Calibri"/>
        <family val="2"/>
      </rPr>
      <t xml:space="preserve">Average Real Annual Interest Rate (Percent)</t>
    </r>
    <r>
      <rPr>
        <vertAlign val="superscript"/>
        <sz val="11"/>
        <color rgb="FF000000"/>
        <rFont val="Calibri"/>
        <family val="2"/>
      </rPr>
      <t xml:space="preserve">a</t>
    </r>
  </si>
  <si>
    <t xml:space="preserve">Average Annual Unemployment Rate (Percent)</t>
  </si>
  <si>
    <t xml:space="preserve">Real GDP (Billions of 2012 dollars)</t>
  </si>
  <si>
    <t xml:space="preserve">Nominal GDP (Billions of dollars, fiscal years)</t>
  </si>
  <si>
    <t xml:space="preserve">Total Population (Millions)</t>
  </si>
  <si>
    <t xml:space="preserve">a. The average annual interest rate is the rate on 10-year government debt. The average effective interest rate on all federal debt is 0.3 percentage points lower.</t>
  </si>
  <si>
    <t xml:space="preserve">(For additional discussion, see "CBO’s Long-Term Economic Benchmark," on page 31 of Chapter 2 of the report.)</t>
  </si>
  <si>
    <t xml:space="preserve">Ultimate Assumptions for the Budget Projections</t>
  </si>
  <si>
    <t xml:space="preserve">Annual Growth in Total Factor Productivity (Percent)</t>
  </si>
  <si>
    <r>
      <rPr>
        <sz val="11"/>
        <color rgb="FF000000"/>
        <rFont val="Calibri"/>
        <family val="2"/>
      </rPr>
      <t xml:space="preserve">Annual Growth in Consumer Price Index (Percent)</t>
    </r>
    <r>
      <rPr>
        <vertAlign val="superscript"/>
        <sz val="11"/>
        <color rgb="FF000000"/>
        <rFont val="Calibri"/>
        <family val="2"/>
      </rPr>
      <t xml:space="preserve">a</t>
    </r>
  </si>
  <si>
    <t xml:space="preserve">Annual Growth in GDP Deflator (Percent)</t>
  </si>
  <si>
    <r>
      <rPr>
        <sz val="11"/>
        <color rgb="FF000000"/>
        <rFont val="Calibri"/>
        <family val="2"/>
      </rPr>
      <t xml:space="preserve">Real Annual Interest Rate on 10-Year Treasury Notes and on the OASDI and HI Trust Funds (Percent)</t>
    </r>
    <r>
      <rPr>
        <vertAlign val="superscript"/>
        <sz val="11"/>
        <color rgb="FF000000"/>
        <rFont val="Calibri"/>
        <family val="2"/>
      </rPr>
      <t xml:space="preserve">a</t>
    </r>
  </si>
  <si>
    <r>
      <rPr>
        <sz val="11"/>
        <color rgb="FF000000"/>
        <rFont val="Calibri"/>
        <family val="2"/>
      </rPr>
      <t xml:space="preserve">Real Annual Interest Rate on Federal Debt Held by the Public (Percent)</t>
    </r>
    <r>
      <rPr>
        <vertAlign val="superscript"/>
        <sz val="11"/>
        <color rgb="FF000000"/>
        <rFont val="Calibri"/>
        <family val="2"/>
      </rPr>
      <t xml:space="preserve">a</t>
    </r>
  </si>
  <si>
    <r>
      <rPr>
        <sz val="11"/>
        <color rgb="FF000000"/>
        <rFont val="Calibri"/>
        <family val="2"/>
      </rPr>
      <t xml:space="preserve">Annual Unemployment Rate (Percent)</t>
    </r>
    <r>
      <rPr>
        <vertAlign val="superscript"/>
        <sz val="11"/>
        <color rgb="FF000000"/>
        <rFont val="Calibri"/>
        <family val="2"/>
      </rPr>
      <t xml:space="preserve">a</t>
    </r>
  </si>
  <si>
    <t xml:space="preserve">Annual Rate of Immigration (per 1000 people in the total population)</t>
  </si>
  <si>
    <t xml:space="preserve">Additional Assumptions for the Economic Benchmark After 2022</t>
  </si>
  <si>
    <t xml:space="preserve">Debt Held by the Public (Percentage of GDP)</t>
  </si>
  <si>
    <t xml:space="preserve">Marginal Tax Rates</t>
  </si>
  <si>
    <t xml:space="preserve">Constant at 2022 levels</t>
  </si>
  <si>
    <t xml:space="preserve">Resulting Annual Growth in Labor Productivity (Percent)</t>
  </si>
  <si>
    <r>
      <rPr>
        <sz val="11"/>
        <color rgb="FF000000"/>
        <rFont val="Calibri"/>
        <family val="2"/>
      </rPr>
      <t xml:space="preserve">Resulting Annual Growth in Real Wages for Workers Covered by Social Security (Percent)</t>
    </r>
    <r>
      <rPr>
        <vertAlign val="superscript"/>
        <sz val="11"/>
        <color rgb="FF000000"/>
        <rFont val="Calibri"/>
        <family val="2"/>
      </rPr>
      <t xml:space="preserve">a</t>
    </r>
  </si>
  <si>
    <t xml:space="preserve">Resulting Annual Growth in Real GDP (Percent)</t>
  </si>
  <si>
    <t xml:space="preserve">Resulting Annual Growth in the Labor Supply (Percent)</t>
  </si>
  <si>
    <t xml:space="preserve">a. For annual values for 2012 to 2087, see "Economic Variables Underlying the Long-Term Budget </t>
  </si>
  <si>
    <t xml:space="preserve">Projections and Projections of GDP and Population," the previous sheet in this supplemental file.</t>
  </si>
  <si>
    <t xml:space="preserve">(For additional discussion, see "How Changing Debt and Marginal
 Tax Rates Would Affect Output," </t>
  </si>
  <si>
    <t xml:space="preserve">on page 34 of Chapter 2 of the report.)</t>
  </si>
  <si>
    <t xml:space="preserve">Savings offset per dollar change in deficit</t>
  </si>
  <si>
    <t xml:space="preserve">High effect on investment</t>
  </si>
  <si>
    <t xml:space="preserve">Mid-range effect on investment</t>
  </si>
  <si>
    <t xml:space="preserve">Low effect on investment</t>
  </si>
  <si>
    <t xml:space="preserve">Net Foreign Investment offset per dollar change in national saving</t>
  </si>
  <si>
    <t xml:space="preserve">High effect on investment </t>
  </si>
  <si>
    <t xml:space="preserve">Memorandum: Total effect on investment per dollar of deficit</t>
  </si>
  <si>
    <t xml:space="preserve">Labor supply elasticity to the after-tax wage (uncompensated)</t>
  </si>
  <si>
    <t xml:space="preserve">High </t>
  </si>
  <si>
    <t xml:space="preserve">Mid-range</t>
  </si>
  <si>
    <t xml:space="preserve">Low</t>
  </si>
  <si>
    <t xml:space="preserve">Labor supply elasticity to income (used to estimate the effect of changes in  
transfers to the working-age population)</t>
  </si>
  <si>
    <t xml:space="preserve">Note: 0.25 of the changes in transfers are assumed to go to the working-age population.</t>
  </si>
  <si>
    <t xml:space="preserve">Saving elasticity to after-tax interest rate</t>
  </si>
  <si>
    <t xml:space="preserve">NOTE: As discussed in detail in Chapter 3, these underlying rates are not used for all years. Specifically, </t>
  </si>
  <si>
    <t xml:space="preserve">the first year in which the underlying rates are used is as follows, by scenario:</t>
  </si>
  <si>
    <t xml:space="preserve">Federal Subsidies of Health Insurance Premiums in
Exchanges</t>
  </si>
  <si>
    <t xml:space="preserve">Extended Baseline Scenario</t>
  </si>
  <si>
    <t xml:space="preserve">Extended Alternative Fiscal Scenario</t>
  </si>
  <si>
    <t xml:space="preserve">Medicaid and Private Health Insurance Premiums</t>
  </si>
  <si>
    <r>
      <rPr>
        <sz val="11"/>
        <color rgb="FF000000"/>
        <rFont val="Calibri"/>
        <family val="2"/>
      </rPr>
      <t xml:space="preserve">This file contains the data underlying the figures presented in CBO’s June 2012 report </t>
    </r>
    <r>
      <rPr>
        <i val="true"/>
        <sz val="11"/>
        <color rgb="FF000000"/>
        <rFont val="Calibri"/>
        <family val="2"/>
      </rPr>
      <t xml:space="preserve">The 2012 Long-Term Budget Outlook</t>
    </r>
    <r>
      <rPr>
        <sz val="11"/>
        <color rgb="FF000000"/>
        <rFont val="Calibri"/>
        <family val="2"/>
      </rPr>
      <t xml:space="preserve">.</t>
    </r>
  </si>
  <si>
    <t xml:space="preserve">Extended Alternative Fiscal  Scenario</t>
  </si>
  <si>
    <t xml:space="preserve">Medicaid, CHIP, and Exchange Subsidies</t>
  </si>
  <si>
    <t xml:space="preserve">Other </t>
  </si>
  <si>
    <t xml:space="preserve">Difference (Revenues minus total noninterest spending)</t>
  </si>
  <si>
    <t xml:space="preserve">Reduction</t>
  </si>
  <si>
    <t xml:space="preserve">Note: These data were corrected on June 13, 2012.</t>
  </si>
  <si>
    <t xml:space="preserve">Noninterest Spending Under the Extended Alternative Fiscal Scenario</t>
  </si>
  <si>
    <t xml:space="preserve">Revenues Under the Extended Alternative Fiscal Scenario</t>
  </si>
  <si>
    <t xml:space="preserve">Illustrative Path for
Noninterest Spending to
Close the Fiscal Gap</t>
  </si>
  <si>
    <t xml:space="preserve">Illustrative Path for Revenues to
Close the Fiscal Gap</t>
  </si>
  <si>
    <t xml:space="preserve">Debt</t>
  </si>
  <si>
    <t xml:space="preserve">Sources:</t>
  </si>
  <si>
    <t xml:space="preserve">1790–1939: Congressional Budget Office, Historical Data on the Federal Debt (August 2010), </t>
  </si>
  <si>
    <t xml:space="preserve">www.cbo.gov/publication/21728.</t>
  </si>
  <si>
    <t xml:space="preserve">1940–2011: Office of Management and Budget, Historical Table 7.1—Federal Debt at the End of Year: 1940–2017,</t>
  </si>
  <si>
    <t xml:space="preserve">www.whitehouse.gov/omb/budget/Historicals.</t>
  </si>
  <si>
    <t xml:space="preserve">Note: Data through 1939 are based on debt at the end of the calendar year; data for 1940 and later are based on debt at the end of the fiscal year.</t>
  </si>
  <si>
    <t xml:space="preserve">(2010 dollars)</t>
  </si>
  <si>
    <t xml:space="preserve">Extended Baseline Scenario </t>
  </si>
  <si>
    <t xml:space="preserve">Extended Alternative Fiscal  Scenario </t>
  </si>
  <si>
    <t xml:space="preserve">Calendar Year</t>
  </si>
  <si>
    <t xml:space="preserve">No Effects</t>
  </si>
  <si>
    <t xml:space="preserve">More-Favorable Effects</t>
  </si>
  <si>
    <t xml:space="preserve">Less-Favorable Effects</t>
  </si>
  <si>
    <t xml:space="preserve">Central Estimate Effects</t>
  </si>
  <si>
    <t xml:space="preserve">a</t>
  </si>
  <si>
    <t xml:space="preserve">a. Debt would reach 250 percent of gross domestic product by 2035 under the assumptions leading to these estimates. CBO’s model cannot reliably estimate GNP per person after debt reaches that amount, in the agency’s judgment.</t>
  </si>
  <si>
    <t xml:space="preserve">(Percent)</t>
  </si>
  <si>
    <t xml:space="preserve">Public Spending</t>
  </si>
  <si>
    <t xml:space="preserve">Medicare </t>
  </si>
  <si>
    <t xml:space="preserve">Medicaid and CHIP </t>
  </si>
  <si>
    <t xml:space="preserve">Other</t>
  </si>
  <si>
    <t xml:space="preserve">Private Spending</t>
  </si>
  <si>
    <t xml:space="preserve">Private Health Insurance</t>
  </si>
  <si>
    <t xml:space="preserve">
Consumers' 
Out-of-Pocket 
Expenditures</t>
  </si>
  <si>
    <t xml:space="preserve">Under CBO's Extended Alternative Fiscal Scenario</t>
  </si>
  <si>
    <t xml:space="preserve">No Excess Cost Growth</t>
  </si>
  <si>
    <t xml:space="preserve">Slowing Growth</t>
  </si>
  <si>
    <t xml:space="preserve">Excess Cost Growth of 
2.0 Percentage Points</t>
  </si>
  <si>
    <t xml:space="preserve">Medicare Offsetting Receipts</t>
  </si>
  <si>
    <t xml:space="preserve">Medicare Payroll Taxes</t>
  </si>
  <si>
    <t xml:space="preserve">Spending for Social Security</t>
  </si>
  <si>
    <t xml:space="preserve">Population Age 65 or Older as a Share of the Population Ages 20 to 64</t>
  </si>
  <si>
    <t xml:space="preserve">(Thousands of 2012 dollars)</t>
  </si>
  <si>
    <t xml:space="preserve">Birth Cohort</t>
  </si>
  <si>
    <t xml:space="preserve">Payroll Taxes</t>
  </si>
  <si>
    <t xml:space="preserve">Benefits</t>
  </si>
  <si>
    <t xml:space="preserve">1940s</t>
  </si>
  <si>
    <t xml:space="preserve">1950s</t>
  </si>
  <si>
    <t xml:space="preserve">1960s</t>
  </si>
  <si>
    <t xml:space="preserve">1970s</t>
  </si>
  <si>
    <t xml:space="preserve">1980s</t>
  </si>
  <si>
    <t xml:space="preserve">Defense Discretionary Spending</t>
  </si>
  <si>
    <t xml:space="preserve">Nondefense Discretionary Spending</t>
  </si>
  <si>
    <t xml:space="preserve">Other Mandatory Spending</t>
  </si>
  <si>
    <t xml:space="preserve">Individual Income Taxes</t>
  </si>
  <si>
    <t xml:space="preserve">Corporate Income Taxes</t>
  </si>
  <si>
    <t xml:space="preserve">Social Insurance (Payroll) Taxes</t>
  </si>
  <si>
    <t xml:space="preserve">Variant 1:</t>
  </si>
  <si>
    <t xml:space="preserve">Variant 2: </t>
  </si>
  <si>
    <t xml:space="preserve">All Expiring Provisions Extended but AMT Relief Not Extended</t>
  </si>
  <si>
    <t xml:space="preserve">All Expiring Provisions Extended and AMT Relief Extended</t>
  </si>
  <si>
    <t xml:space="preserve">Share of Households
Affected by the AMT</t>
  </si>
  <si>
    <t xml:space="preserve">Additional Liability Generated by the AMT as a Share of Total Individual Income Tax Revenues</t>
  </si>
  <si>
    <t xml:space="preserve">Federal Debt</t>
  </si>
  <si>
    <t xml:space="preserve">Revenues </t>
  </si>
  <si>
    <t xml:space="preserve">Held by the Public </t>
  </si>
  <si>
    <t xml:space="preserve"> 2011 Projection</t>
  </si>
  <si>
    <t xml:space="preserve"> 2012 Projection</t>
  </si>
  <si>
    <t xml:space="preserve">2011 Projection</t>
  </si>
  <si>
    <t xml:space="preserve">2012 Projection</t>
  </si>
  <si>
    <t xml:space="preserve">Held by the Public</t>
  </si>
  <si>
    <t xml:space="preserve">Federal Debt </t>
  </si>
  <si>
    <t xml:space="preserve">n.a.</t>
  </si>
  <si>
    <t xml:space="preserve">Note: n.a. = not applicable.</t>
  </si>
</sst>
</file>

<file path=xl/styles.xml><?xml version="1.0" encoding="utf-8"?>
<styleSheet xmlns="http://schemas.openxmlformats.org/spreadsheetml/2006/main">
  <numFmts count="13">
    <numFmt numFmtId="164" formatCode="General"/>
    <numFmt numFmtId="165" formatCode="_(* #,##0.00_);_(* \(#,##0.00\);_(* \-??_);_(@_)"/>
    <numFmt numFmtId="166" formatCode="#,##0"/>
    <numFmt numFmtId="167" formatCode="0%"/>
    <numFmt numFmtId="168" formatCode="#,##0.0"/>
    <numFmt numFmtId="169" formatCode="0"/>
    <numFmt numFmtId="170" formatCode="0.0"/>
    <numFmt numFmtId="171" formatCode="0.00"/>
    <numFmt numFmtId="172" formatCode="0.000"/>
    <numFmt numFmtId="173" formatCode="0.0000"/>
    <numFmt numFmtId="174" formatCode="#,##0.000"/>
    <numFmt numFmtId="175" formatCode="@"/>
    <numFmt numFmtId="176" formatCode="_(* #,##0_);_(* \(#,##0\);_(* \-??_);_(@_)"/>
  </numFmts>
  <fonts count="36">
    <font>
      <sz val="11"/>
      <color rgb="FF000000"/>
      <name val="Calibri"/>
      <family val="2"/>
    </font>
    <font>
      <sz val="10"/>
      <name val="Arial"/>
      <family val="0"/>
    </font>
    <font>
      <sz val="10"/>
      <name val="Arial"/>
      <family val="0"/>
    </font>
    <font>
      <sz val="10"/>
      <name val="Arial"/>
      <family val="0"/>
    </font>
    <font>
      <u val="single"/>
      <sz val="11"/>
      <color rgb="FF0000D4"/>
      <name val="Calibri"/>
      <family val="2"/>
    </font>
    <font>
      <sz val="12"/>
      <name val="Arial"/>
      <family val="2"/>
    </font>
    <font>
      <sz val="10"/>
      <name val="Arial"/>
      <family val="2"/>
    </font>
    <font>
      <sz val="10"/>
      <color rgb="FF000000"/>
      <name val="Bell Centennial Address"/>
      <family val="2"/>
    </font>
    <font>
      <sz val="12"/>
      <color rgb="FF000000"/>
      <name val="Arial"/>
      <family val="2"/>
    </font>
    <font>
      <b val="true"/>
      <sz val="16"/>
      <color rgb="FF000000"/>
      <name val="Arial"/>
      <family val="2"/>
    </font>
    <font>
      <b val="true"/>
      <sz val="16"/>
      <color rgb="FF000000"/>
      <name val="Arial"/>
      <family val="0"/>
    </font>
    <font>
      <b val="true"/>
      <sz val="12"/>
      <color rgb="FF000000"/>
      <name val="Arial"/>
      <family val="0"/>
    </font>
    <font>
      <b val="true"/>
      <sz val="18"/>
      <color rgb="FF00ABEA"/>
      <name val="Arial"/>
      <family val="0"/>
    </font>
    <font>
      <b val="true"/>
      <sz val="18"/>
      <color rgb="FFDD0806"/>
      <name val="Arial"/>
      <family val="0"/>
    </font>
    <font>
      <sz val="12"/>
      <color rgb="FF000000"/>
      <name val="Arial"/>
      <family val="0"/>
    </font>
    <font>
      <sz val="24"/>
      <color rgb="FF000000"/>
      <name val="Arial"/>
      <family val="0"/>
    </font>
    <font>
      <b val="true"/>
      <sz val="24"/>
      <color rgb="FF000000"/>
      <name val="Arial"/>
      <family val="2"/>
    </font>
    <font>
      <sz val="16"/>
      <color rgb="FF000000"/>
      <name val="Arial"/>
      <family val="2"/>
    </font>
    <font>
      <sz val="11"/>
      <color rgb="FF000000"/>
      <name val="Arial"/>
      <family val="0"/>
    </font>
    <font>
      <sz val="20"/>
      <color rgb="FFFFFFFF"/>
      <name val="Arial"/>
      <family val="0"/>
    </font>
    <font>
      <sz val="18"/>
      <color rgb="FF000000"/>
      <name val="Arial"/>
      <family val="0"/>
    </font>
    <font>
      <sz val="9"/>
      <name val="Bell Centennial Address"/>
      <family val="0"/>
    </font>
    <font>
      <sz val="9"/>
      <name val="Arial Narrow"/>
      <family val="2"/>
    </font>
    <font>
      <sz val="11"/>
      <color rgb="FFDD0806"/>
      <name val="Calibri"/>
      <family val="2"/>
    </font>
    <font>
      <sz val="11"/>
      <name val="Arial"/>
      <family val="2"/>
    </font>
    <font>
      <b val="true"/>
      <sz val="11"/>
      <name val="Arial"/>
      <family val="2"/>
    </font>
    <font>
      <b val="true"/>
      <sz val="9"/>
      <name val="Arial Narrow"/>
      <family val="2"/>
    </font>
    <font>
      <b val="true"/>
      <vertAlign val="superscript"/>
      <sz val="9"/>
      <name val="Arial Narrow"/>
      <family val="2"/>
    </font>
    <font>
      <b val="true"/>
      <sz val="9"/>
      <color rgb="FF000000"/>
      <name val="Arial Narrow"/>
      <family val="2"/>
    </font>
    <font>
      <sz val="9"/>
      <color rgb="FFDD0806"/>
      <name val="Arial Narrow"/>
      <family val="2"/>
    </font>
    <font>
      <sz val="9"/>
      <color rgb="FF000000"/>
      <name val="Arial Narrow"/>
      <family val="2"/>
    </font>
    <font>
      <i val="true"/>
      <sz val="11"/>
      <color rgb="FF000000"/>
      <name val="Calibri"/>
      <family val="2"/>
    </font>
    <font>
      <b val="true"/>
      <sz val="11"/>
      <color rgb="FF000000"/>
      <name val="Calibri"/>
      <family val="2"/>
    </font>
    <font>
      <vertAlign val="superscript"/>
      <sz val="11"/>
      <color rgb="FF000000"/>
      <name val="Calibri"/>
      <family val="2"/>
    </font>
    <font>
      <sz val="11"/>
      <color rgb="FF003366"/>
      <name val="Calibri"/>
      <family val="2"/>
    </font>
    <font>
      <sz val="11"/>
      <name val="Calibri"/>
      <family val="2"/>
    </font>
  </fonts>
  <fills count="4">
    <fill>
      <patternFill patternType="none"/>
    </fill>
    <fill>
      <patternFill patternType="gray125"/>
    </fill>
    <fill>
      <patternFill patternType="solid">
        <fgColor rgb="FFFCF305"/>
        <bgColor rgb="FFFFFF00"/>
      </patternFill>
    </fill>
    <fill>
      <patternFill patternType="solid">
        <fgColor rgb="FFA2BD90"/>
        <bgColor rgb="FFC0C0C0"/>
      </patternFill>
    </fill>
  </fills>
  <borders count="1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8" fontId="21"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22" fillId="0" borderId="2" xfId="33" applyFont="true" applyBorder="true" applyAlignment="true" applyProtection="false">
      <alignment horizontal="right"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8" fontId="22" fillId="0" borderId="0" xfId="33"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22" fillId="0" borderId="4" xfId="33" applyFont="true" applyBorder="true" applyAlignment="true" applyProtection="false">
      <alignment horizontal="right" vertical="bottom" textRotation="0" wrapText="false" indent="0" shrinkToFit="false"/>
      <protection locked="true" hidden="false"/>
    </xf>
    <xf numFmtId="170" fontId="0" fillId="0" borderId="4" xfId="0" applyFont="false" applyBorder="true" applyAlignment="true" applyProtection="false">
      <alignment horizontal="right" vertical="bottom" textRotation="0" wrapText="fals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70" fontId="0" fillId="0" borderId="6" xfId="0" applyFont="false" applyBorder="true" applyAlignment="false" applyProtection="false">
      <alignment horizontal="general" vertical="bottom" textRotation="0" wrapText="fals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72" fontId="23" fillId="2"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3" fontId="23"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70" fontId="0" fillId="0" borderId="4" xfId="0" applyFont="fals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true" indent="0" shrinkToFit="false"/>
      <protection locked="true" hidden="false"/>
    </xf>
    <xf numFmtId="164" fontId="24" fillId="0" borderId="4" xfId="0" applyFont="true" applyBorder="true" applyAlignment="true" applyProtection="true">
      <alignment horizontal="center" vertical="bottom" textRotation="0" wrapText="true" indent="0" shrinkToFit="false"/>
      <protection locked="true" hidden="false"/>
    </xf>
    <xf numFmtId="164" fontId="25" fillId="0" borderId="9"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6" fontId="24" fillId="0" borderId="7" xfId="0" applyFont="true" applyBorder="true" applyAlignment="true" applyProtection="true">
      <alignment horizontal="right" vertical="bottom" textRotation="0" wrapText="true" indent="0" shrinkToFit="false"/>
      <protection locked="true" hidden="false"/>
    </xf>
    <xf numFmtId="174" fontId="24" fillId="0" borderId="7" xfId="0" applyFont="true" applyBorder="true" applyAlignment="true" applyProtection="true">
      <alignment horizontal="right" vertical="bottom" textRotation="0" wrapText="true" indent="0" shrinkToFit="false"/>
      <protection locked="true" hidden="false"/>
    </xf>
    <xf numFmtId="174" fontId="25" fillId="0" borderId="7" xfId="0" applyFont="true" applyBorder="true" applyAlignment="true" applyProtection="true">
      <alignment horizontal="right" vertical="bottom" textRotation="0" wrapText="true" indent="0" shrinkToFit="false"/>
      <protection locked="true" hidden="false"/>
    </xf>
    <xf numFmtId="174" fontId="24" fillId="0" borderId="0" xfId="0" applyFont="true" applyBorder="false" applyAlignment="false" applyProtection="true">
      <alignment horizontal="general" vertical="bottom" textRotation="0" wrapText="false" indent="0" shrinkToFit="false"/>
      <protection locked="true" hidden="false"/>
    </xf>
    <xf numFmtId="164" fontId="24" fillId="0" borderId="4" xfId="0" applyFont="true" applyBorder="true" applyAlignment="true" applyProtection="true">
      <alignment horizontal="general" vertical="bottom" textRotation="0" wrapText="true" indent="0" shrinkToFit="false"/>
      <protection locked="true" hidden="false"/>
    </xf>
    <xf numFmtId="166" fontId="24" fillId="0" borderId="5" xfId="0" applyFont="true" applyBorder="true" applyAlignment="true" applyProtection="true">
      <alignment horizontal="right" vertical="bottom" textRotation="0" wrapText="true" indent="0" shrinkToFit="false"/>
      <protection locked="true" hidden="false"/>
    </xf>
    <xf numFmtId="164" fontId="24" fillId="0" borderId="2"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true">
      <alignment horizontal="center" vertical="bottom" textRotation="0" wrapText="true" indent="0" shrinkToFit="false"/>
      <protection locked="true" hidden="false"/>
    </xf>
    <xf numFmtId="171" fontId="0" fillId="0" borderId="10" xfId="0" applyFont="false" applyBorder="true" applyAlignment="true" applyProtection="false">
      <alignment horizontal="center" vertical="bottom" textRotation="0" wrapText="false" indent="0" shrinkToFit="false"/>
      <protection locked="true" hidden="false"/>
    </xf>
    <xf numFmtId="164" fontId="22" fillId="0" borderId="0" xfId="33" applyFont="true" applyBorder="false" applyAlignment="false" applyProtection="false">
      <alignment horizontal="general" vertical="bottom" textRotation="0" wrapText="false" indent="0" shrinkToFit="false"/>
      <protection locked="true" hidden="false"/>
    </xf>
    <xf numFmtId="164" fontId="22" fillId="2" borderId="0" xfId="33" applyFont="true" applyBorder="false" applyAlignment="false" applyProtection="false">
      <alignment horizontal="general" vertical="bottom" textRotation="0" wrapText="false" indent="0" shrinkToFit="false"/>
      <protection locked="true" hidden="false"/>
    </xf>
    <xf numFmtId="168" fontId="26" fillId="0" borderId="0" xfId="33" applyFont="true" applyBorder="false" applyAlignment="true" applyProtection="false">
      <alignment horizontal="left" vertical="bottom" textRotation="0" wrapText="false" indent="0" shrinkToFit="false"/>
      <protection locked="true" hidden="false"/>
    </xf>
    <xf numFmtId="168" fontId="26" fillId="0" borderId="0" xfId="33" applyFont="true" applyBorder="false" applyAlignment="true" applyProtection="false">
      <alignment horizontal="fill" vertical="bottom" textRotation="0" wrapText="false" indent="0" shrinkToFit="false"/>
      <protection locked="true" hidden="false"/>
    </xf>
    <xf numFmtId="168" fontId="26" fillId="2" borderId="0" xfId="33" applyFont="true" applyBorder="false" applyAlignment="true" applyProtection="false">
      <alignment horizontal="fill" vertical="bottom" textRotation="0" wrapText="false" indent="0" shrinkToFit="false"/>
      <protection locked="true" hidden="false"/>
    </xf>
    <xf numFmtId="164" fontId="26" fillId="0" borderId="0" xfId="33" applyFont="true" applyBorder="true" applyAlignment="true" applyProtection="false">
      <alignment horizontal="left" vertical="bottom" textRotation="0" wrapText="false" indent="0" shrinkToFit="false"/>
      <protection locked="true" hidden="false"/>
    </xf>
    <xf numFmtId="168" fontId="26" fillId="0" borderId="0" xfId="33" applyFont="true" applyBorder="true" applyAlignment="false" applyProtection="false">
      <alignment horizontal="general" vertical="bottom" textRotation="0" wrapText="false" indent="0" shrinkToFit="false"/>
      <protection locked="true" hidden="false"/>
    </xf>
    <xf numFmtId="168" fontId="26" fillId="2" borderId="0" xfId="33" applyFont="true" applyBorder="true" applyAlignment="false" applyProtection="false">
      <alignment horizontal="general" vertical="bottom" textRotation="0" wrapText="false" indent="0" shrinkToFit="false"/>
      <protection locked="true" hidden="false"/>
    </xf>
    <xf numFmtId="174" fontId="26" fillId="0" borderId="0" xfId="33" applyFont="true" applyBorder="true" applyAlignment="false" applyProtection="false">
      <alignment horizontal="general" vertical="bottom" textRotation="0" wrapText="false" indent="0" shrinkToFit="false"/>
      <protection locked="true" hidden="false"/>
    </xf>
    <xf numFmtId="164" fontId="22" fillId="0" borderId="0" xfId="33" applyFont="true" applyBorder="false" applyAlignment="true" applyProtection="false">
      <alignment horizontal="left" vertical="bottom" textRotation="0" wrapText="false" indent="0" shrinkToFit="false"/>
      <protection locked="true" hidden="false"/>
    </xf>
    <xf numFmtId="168" fontId="22" fillId="0" borderId="0" xfId="33" applyFont="true" applyBorder="false" applyAlignment="true" applyProtection="false">
      <alignment horizontal="general" vertical="bottom" textRotation="0" wrapText="false" indent="0" shrinkToFit="false"/>
      <protection locked="true" hidden="false"/>
    </xf>
    <xf numFmtId="168" fontId="22" fillId="2" borderId="0" xfId="33" applyFont="true" applyBorder="false" applyAlignment="true" applyProtection="false">
      <alignment horizontal="general" vertical="bottom" textRotation="0" wrapText="false" indent="0" shrinkToFit="false"/>
      <protection locked="true" hidden="false"/>
    </xf>
    <xf numFmtId="164" fontId="26" fillId="0" borderId="0" xfId="33" applyFont="true" applyBorder="false" applyAlignment="true" applyProtection="false">
      <alignment horizontal="left" vertical="bottom" textRotation="0" wrapText="false" indent="0" shrinkToFit="false"/>
      <protection locked="true" hidden="false"/>
    </xf>
    <xf numFmtId="168" fontId="26" fillId="0" borderId="0" xfId="33" applyFont="true" applyBorder="false" applyAlignment="true" applyProtection="false">
      <alignment horizontal="center" vertical="bottom" textRotation="0" wrapText="false" indent="0" shrinkToFit="false"/>
      <protection locked="true" hidden="false"/>
    </xf>
    <xf numFmtId="168" fontId="26" fillId="0" borderId="4" xfId="33" applyFont="true" applyBorder="true" applyAlignment="true" applyProtection="false">
      <alignment horizontal="center" vertical="bottom" textRotation="0" wrapText="false" indent="0" shrinkToFit="false"/>
      <protection locked="true" hidden="false"/>
    </xf>
    <xf numFmtId="164" fontId="26" fillId="2" borderId="0" xfId="33" applyFont="true" applyBorder="true" applyAlignment="true" applyProtection="false">
      <alignment horizontal="center" vertical="bottom" textRotation="0" wrapText="false" indent="0" shrinkToFit="false"/>
      <protection locked="true" hidden="false"/>
    </xf>
    <xf numFmtId="164" fontId="26" fillId="0" borderId="0" xfId="33" applyFont="true" applyBorder="false" applyAlignment="false" applyProtection="false">
      <alignment horizontal="general" vertical="bottom" textRotation="0" wrapText="false" indent="0" shrinkToFit="false"/>
      <protection locked="true" hidden="false"/>
    </xf>
    <xf numFmtId="168" fontId="26" fillId="0" borderId="0" xfId="33" applyFont="true" applyBorder="true" applyAlignment="true" applyProtection="false">
      <alignment horizontal="center" vertical="bottom" textRotation="0" wrapText="false" indent="0" shrinkToFit="false"/>
      <protection locked="true" hidden="false"/>
    </xf>
    <xf numFmtId="168" fontId="26" fillId="2" borderId="0" xfId="33" applyFont="true" applyBorder="false" applyAlignment="true" applyProtection="false">
      <alignment horizontal="center" vertical="bottom" textRotation="0" wrapText="false" indent="0" shrinkToFit="false"/>
      <protection locked="true" hidden="false"/>
    </xf>
    <xf numFmtId="164" fontId="26" fillId="0" borderId="4" xfId="33" applyFont="true" applyBorder="true" applyAlignment="true" applyProtection="false">
      <alignment horizontal="left" vertical="bottom" textRotation="0" wrapText="false" indent="0" shrinkToFit="false"/>
      <protection locked="true" hidden="false"/>
    </xf>
    <xf numFmtId="168" fontId="26" fillId="2" borderId="4" xfId="33" applyFont="true" applyBorder="true" applyAlignment="true" applyProtection="false">
      <alignment horizontal="center" vertical="bottom" textRotation="0" wrapText="false" indent="0" shrinkToFit="false"/>
      <protection locked="true" hidden="false"/>
    </xf>
    <xf numFmtId="164" fontId="22" fillId="0" borderId="0" xfId="33" applyFont="true" applyBorder="true" applyAlignment="false" applyProtection="false">
      <alignment horizontal="general" vertical="bottom" textRotation="0" wrapText="false" indent="0" shrinkToFit="false"/>
      <protection locked="true" hidden="false"/>
    </xf>
    <xf numFmtId="168" fontId="26" fillId="0" borderId="0" xfId="33" applyFont="true" applyBorder="true" applyAlignment="true" applyProtection="false">
      <alignment horizontal="general" vertical="bottom" textRotation="0" wrapText="false" indent="0" shrinkToFit="false"/>
      <protection locked="true" hidden="false"/>
    </xf>
    <xf numFmtId="164" fontId="26" fillId="0" borderId="0" xfId="33" applyFont="true" applyBorder="true" applyAlignment="false" applyProtection="false">
      <alignment horizontal="general" vertical="bottom" textRotation="0" wrapText="false" indent="0" shrinkToFit="false"/>
      <protection locked="true" hidden="false"/>
    </xf>
    <xf numFmtId="164" fontId="22" fillId="0" borderId="0" xfId="33" applyFont="true" applyBorder="true" applyAlignment="true" applyProtection="false">
      <alignment horizontal="left" vertical="bottom" textRotation="0" wrapText="false" indent="0" shrinkToFit="false"/>
      <protection locked="true" hidden="false"/>
    </xf>
    <xf numFmtId="168" fontId="22" fillId="0" borderId="0" xfId="33" applyFont="true" applyBorder="true" applyAlignment="false" applyProtection="false">
      <alignment horizontal="general" vertical="bottom" textRotation="0" wrapText="false" indent="0" shrinkToFit="false"/>
      <protection locked="true" hidden="false"/>
    </xf>
    <xf numFmtId="168" fontId="22" fillId="2" borderId="0" xfId="33" applyFont="true" applyBorder="true" applyAlignment="false" applyProtection="false">
      <alignment horizontal="general" vertical="bottom" textRotation="0" wrapText="false" indent="0" shrinkToFit="false"/>
      <protection locked="true" hidden="false"/>
    </xf>
    <xf numFmtId="168" fontId="22" fillId="0" borderId="0" xfId="33" applyFont="true" applyBorder="true" applyAlignment="true" applyProtection="false">
      <alignment horizontal="general" vertical="bottom" textRotation="0" wrapText="false" indent="0" shrinkToFit="false"/>
      <protection locked="true" hidden="false"/>
    </xf>
    <xf numFmtId="168" fontId="22" fillId="0" borderId="0" xfId="33" applyFont="true" applyBorder="false" applyAlignment="true" applyProtection="false">
      <alignment horizontal="right" vertical="bottom" textRotation="0" wrapText="false" indent="0" shrinkToFit="false"/>
      <protection locked="true" hidden="false"/>
    </xf>
    <xf numFmtId="168" fontId="22" fillId="2" borderId="0" xfId="33" applyFont="true" applyBorder="false" applyAlignment="true" applyProtection="false">
      <alignment horizontal="right" vertical="bottom" textRotation="0" wrapText="false" indent="0" shrinkToFit="false"/>
      <protection locked="true" hidden="false"/>
    </xf>
    <xf numFmtId="164" fontId="28" fillId="0" borderId="0" xfId="33" applyFont="true" applyBorder="false" applyAlignment="true" applyProtection="false">
      <alignment horizontal="left" vertical="bottom" textRotation="0" wrapText="false" indent="0" shrinkToFit="false"/>
      <protection locked="true" hidden="false"/>
    </xf>
    <xf numFmtId="164" fontId="26" fillId="0" borderId="0" xfId="33" applyFont="true" applyBorder="true" applyAlignment="true" applyProtection="false">
      <alignment horizontal="center" vertical="bottom" textRotation="0" wrapText="false" indent="0" shrinkToFit="false"/>
      <protection locked="true" hidden="false"/>
    </xf>
    <xf numFmtId="164" fontId="26" fillId="0" borderId="0" xfId="33" applyFont="true" applyBorder="false" applyAlignment="false" applyProtection="false">
      <alignment horizontal="general" vertical="bottom" textRotation="0" wrapText="false" indent="0" shrinkToFit="false"/>
      <protection locked="true" hidden="false"/>
    </xf>
    <xf numFmtId="164" fontId="28" fillId="0" borderId="4" xfId="33" applyFont="true" applyBorder="true" applyAlignment="true" applyProtection="false">
      <alignment horizontal="left" vertical="bottom" textRotation="0" wrapText="false" indent="0" shrinkToFit="false"/>
      <protection locked="true" hidden="false"/>
    </xf>
    <xf numFmtId="168" fontId="26" fillId="0" borderId="4" xfId="33" applyFont="true" applyBorder="true" applyAlignment="true" applyProtection="false">
      <alignment horizontal="right" vertical="bottom" textRotation="0" wrapText="false" indent="0" shrinkToFit="false"/>
      <protection locked="true" hidden="false"/>
    </xf>
    <xf numFmtId="164" fontId="26" fillId="0" borderId="4" xfId="33" applyFont="true" applyBorder="true" applyAlignment="true" applyProtection="false">
      <alignment horizontal="general" vertical="bottom" textRotation="0" wrapText="false" indent="0" shrinkToFit="false"/>
      <protection locked="true" hidden="false"/>
    </xf>
    <xf numFmtId="164" fontId="28" fillId="0" borderId="0" xfId="33" applyFont="true" applyBorder="true" applyAlignment="true" applyProtection="false">
      <alignment horizontal="left" vertical="bottom" textRotation="0" wrapText="false" indent="0" shrinkToFit="false"/>
      <protection locked="true" hidden="false"/>
    </xf>
    <xf numFmtId="168" fontId="26" fillId="2" borderId="0" xfId="33" applyFont="true" applyBorder="true" applyAlignment="true" applyProtection="false">
      <alignment horizontal="center" vertical="bottom" textRotation="0" wrapText="false" indent="0" shrinkToFit="false"/>
      <protection locked="true" hidden="false"/>
    </xf>
    <xf numFmtId="164" fontId="26" fillId="0" borderId="0" xfId="33" applyFont="true" applyBorder="true" applyAlignment="true" applyProtection="false">
      <alignment horizontal="center" vertical="bottom" textRotation="0" wrapText="false" indent="0" shrinkToFit="false"/>
      <protection locked="true" hidden="false"/>
    </xf>
    <xf numFmtId="168" fontId="22" fillId="0" borderId="0" xfId="33" applyFont="true" applyBorder="true" applyAlignment="true" applyProtection="false">
      <alignment horizontal="fill" vertical="bottom" textRotation="0" wrapText="false" indent="0" shrinkToFit="false"/>
      <protection locked="true" hidden="false"/>
    </xf>
    <xf numFmtId="168" fontId="22" fillId="0" borderId="0" xfId="33" applyFont="true" applyBorder="true" applyAlignment="true" applyProtection="false">
      <alignment horizontal="center" vertical="bottom" textRotation="0" wrapText="false" indent="0" shrinkToFit="false"/>
      <protection locked="true" hidden="false"/>
    </xf>
    <xf numFmtId="168" fontId="22" fillId="2" borderId="0" xfId="33" applyFont="true" applyBorder="true" applyAlignment="true" applyProtection="false">
      <alignment horizontal="center" vertical="bottom" textRotation="0" wrapText="false" indent="0" shrinkToFit="false"/>
      <protection locked="true" hidden="false"/>
    </xf>
    <xf numFmtId="164" fontId="22" fillId="0" borderId="0" xfId="33" applyFont="true" applyBorder="true" applyAlignment="false" applyProtection="false">
      <alignment horizontal="general" vertical="bottom" textRotation="0" wrapText="false" indent="0" shrinkToFit="false"/>
      <protection locked="true" hidden="false"/>
    </xf>
    <xf numFmtId="168" fontId="22" fillId="0" borderId="0" xfId="33" applyFont="true" applyBorder="false" applyAlignment="false" applyProtection="false">
      <alignment horizontal="general" vertical="bottom" textRotation="0" wrapText="false" indent="0" shrinkToFit="false"/>
      <protection locked="true" hidden="false"/>
    </xf>
    <xf numFmtId="169" fontId="29" fillId="0" borderId="4" xfId="33" applyFont="true" applyBorder="true" applyAlignment="true" applyProtection="false">
      <alignment horizontal="left" vertical="bottom" textRotation="0" wrapText="false" indent="0" shrinkToFit="false"/>
      <protection locked="true" hidden="false"/>
    </xf>
    <xf numFmtId="168" fontId="29" fillId="0" borderId="4" xfId="33" applyFont="true" applyBorder="true" applyAlignment="true" applyProtection="false">
      <alignment horizontal="center" vertical="bottom" textRotation="0" wrapText="false" indent="0" shrinkToFit="false"/>
      <protection locked="true" hidden="false"/>
    </xf>
    <xf numFmtId="168" fontId="29" fillId="2" borderId="4" xfId="33" applyFont="true" applyBorder="true" applyAlignment="true" applyProtection="false">
      <alignment horizontal="center" vertical="bottom" textRotation="0" wrapText="false" indent="0" shrinkToFit="false"/>
      <protection locked="true" hidden="false"/>
    </xf>
    <xf numFmtId="164" fontId="22" fillId="0" borderId="4" xfId="33" applyFont="true" applyBorder="true" applyAlignment="false" applyProtection="false">
      <alignment horizontal="general" vertical="bottom" textRotation="0" wrapText="false" indent="0" shrinkToFit="false"/>
      <protection locked="true" hidden="false"/>
    </xf>
    <xf numFmtId="168" fontId="30" fillId="0" borderId="0" xfId="33" applyFont="true" applyBorder="true" applyAlignment="true" applyProtection="false">
      <alignment horizontal="left" vertical="bottom" textRotation="0" wrapText="false" indent="0" shrinkToFit="false"/>
      <protection locked="true" hidden="false"/>
    </xf>
    <xf numFmtId="168" fontId="30" fillId="0" borderId="0" xfId="33" applyFont="true" applyBorder="true" applyAlignment="true" applyProtection="false">
      <alignment horizontal="general" vertical="bottom" textRotation="0" wrapText="false" indent="0" shrinkToFit="false"/>
      <protection locked="true" hidden="false"/>
    </xf>
    <xf numFmtId="168" fontId="30" fillId="0" borderId="0" xfId="33" applyFont="true" applyBorder="true" applyAlignment="true" applyProtection="false">
      <alignment horizontal="center" vertical="bottom" textRotation="0" wrapText="false" indent="0" shrinkToFit="false"/>
      <protection locked="true" hidden="false"/>
    </xf>
    <xf numFmtId="168" fontId="30" fillId="2" borderId="0" xfId="33" applyFont="true" applyBorder="true" applyAlignment="true" applyProtection="false">
      <alignment horizontal="center" vertical="bottom" textRotation="0" wrapText="false" indent="0" shrinkToFit="false"/>
      <protection locked="true" hidden="false"/>
    </xf>
    <xf numFmtId="164" fontId="22" fillId="0" borderId="0" xfId="33" applyFont="true" applyBorder="false" applyAlignment="false" applyProtection="false">
      <alignment horizontal="general" vertical="bottom" textRotation="0" wrapText="false" indent="0" shrinkToFit="false"/>
      <protection locked="true" hidden="false"/>
    </xf>
    <xf numFmtId="168" fontId="22" fillId="0" borderId="0" xfId="33" applyFont="true" applyBorder="true" applyAlignment="true" applyProtection="false">
      <alignment horizontal="left" vertical="bottom" textRotation="0" wrapText="false" indent="0" shrinkToFit="false"/>
      <protection locked="true" hidden="false"/>
    </xf>
    <xf numFmtId="168" fontId="22" fillId="2" borderId="0" xfId="33" applyFont="true" applyBorder="true" applyAlignment="true" applyProtection="false">
      <alignment horizontal="general" vertical="bottom" textRotation="0" wrapText="false" indent="0" shrinkToFit="false"/>
      <protection locked="true" hidden="false"/>
    </xf>
    <xf numFmtId="168" fontId="22" fillId="0" borderId="0" xfId="33" applyFont="true" applyBorder="false" applyAlignment="true" applyProtection="false">
      <alignment horizontal="left" vertical="bottom" textRotation="0" wrapText="false" indent="0" shrinkToFit="false"/>
      <protection locked="true" hidden="false"/>
    </xf>
    <xf numFmtId="168" fontId="22" fillId="0" borderId="0" xfId="33" applyFont="true" applyBorder="false" applyAlignment="true" applyProtection="false">
      <alignment horizontal="left" vertical="top" textRotation="0" wrapText="false" indent="0" shrinkToFit="false"/>
      <protection locked="true" hidden="false"/>
    </xf>
    <xf numFmtId="168" fontId="22" fillId="0" borderId="0" xfId="33" applyFont="true" applyBorder="false" applyAlignment="true" applyProtection="false">
      <alignment horizontal="general" vertical="top" textRotation="0" wrapText="false" indent="0" shrinkToFit="false"/>
      <protection locked="true" hidden="false"/>
    </xf>
    <xf numFmtId="168" fontId="22" fillId="2" borderId="0" xfId="33" applyFont="true" applyBorder="false" applyAlignment="true" applyProtection="false">
      <alignment horizontal="general" vertical="top" textRotation="0" wrapText="false" indent="0" shrinkToFit="false"/>
      <protection locked="true" hidden="false"/>
    </xf>
    <xf numFmtId="164" fontId="22" fillId="0" borderId="0" xfId="33" applyFont="true" applyBorder="false" applyAlignment="true" applyProtection="false">
      <alignment horizontal="general" vertical="bottom" textRotation="0" wrapText="false" indent="0" shrinkToFit="false"/>
      <protection locked="true" hidden="false"/>
    </xf>
    <xf numFmtId="168" fontId="22" fillId="0" borderId="0" xfId="33" applyFont="true" applyBorder="false" applyAlignment="true" applyProtection="false">
      <alignment horizontal="fill" vertical="bottom" textRotation="0" wrapText="false" indent="0" shrinkToFit="false"/>
      <protection locked="true" hidden="false"/>
    </xf>
    <xf numFmtId="168" fontId="26" fillId="0" borderId="0" xfId="33" applyFont="true" applyBorder="false" applyAlignment="true" applyProtection="false">
      <alignment horizontal="general" vertical="bottom" textRotation="0" wrapText="false" indent="0" shrinkToFit="false"/>
      <protection locked="true" hidden="false"/>
    </xf>
    <xf numFmtId="168" fontId="26" fillId="0" borderId="0" xfId="33" applyFont="true" applyBorder="false" applyAlignment="true" applyProtection="false">
      <alignment horizontal="right" vertical="bottom" textRotation="0" wrapText="false" indent="0" shrinkToFit="false"/>
      <protection locked="true" hidden="false"/>
    </xf>
    <xf numFmtId="168" fontId="26" fillId="0" borderId="4" xfId="33" applyFont="true" applyBorder="true" applyAlignment="true" applyProtection="false">
      <alignment horizontal="center" vertical="bottom" textRotation="0" wrapText="true" indent="0" shrinkToFit="false"/>
      <protection locked="true" hidden="false"/>
    </xf>
    <xf numFmtId="168" fontId="26" fillId="0" borderId="4" xfId="33" applyFont="true" applyBorder="true" applyAlignment="true" applyProtection="false">
      <alignment horizontal="general" vertical="bottom" textRotation="0" wrapText="false" indent="0" shrinkToFit="false"/>
      <protection locked="true" hidden="false"/>
    </xf>
    <xf numFmtId="168" fontId="26" fillId="2" borderId="4" xfId="33" applyFont="true" applyBorder="true" applyAlignment="true" applyProtection="false">
      <alignment horizontal="general" vertical="bottom" textRotation="0" wrapText="true" indent="0" shrinkToFit="false"/>
      <protection locked="true" hidden="false"/>
    </xf>
    <xf numFmtId="168" fontId="26" fillId="0" borderId="4" xfId="33" applyFont="true" applyBorder="true" applyAlignment="true" applyProtection="false">
      <alignment horizontal="general" vertical="bottom" textRotation="0" wrapText="true" indent="0" shrinkToFit="false"/>
      <protection locked="true" hidden="false"/>
    </xf>
    <xf numFmtId="164" fontId="26" fillId="0" borderId="4" xfId="33" applyFont="true" applyBorder="true" applyAlignment="true" applyProtection="false">
      <alignment horizontal="general" vertical="bottom" textRotation="0" wrapText="true" indent="0" shrinkToFit="false"/>
      <protection locked="true" hidden="false"/>
    </xf>
    <xf numFmtId="164" fontId="30" fillId="0" borderId="0" xfId="33" applyFont="true" applyBorder="true" applyAlignment="true" applyProtection="false">
      <alignment horizontal="left" vertical="bottom" textRotation="0" wrapText="false" indent="0" shrinkToFit="false"/>
      <protection locked="true" hidden="false"/>
    </xf>
    <xf numFmtId="168" fontId="30" fillId="0" borderId="0" xfId="33" applyFont="true" applyBorder="true" applyAlignment="true" applyProtection="false">
      <alignment horizontal="right" vertical="bottom" textRotation="0" wrapText="false" indent="0" shrinkToFit="false"/>
      <protection locked="true" hidden="false"/>
    </xf>
    <xf numFmtId="164" fontId="22" fillId="0" borderId="0" xfId="33" applyFont="true" applyBorder="true" applyAlignment="true" applyProtection="false">
      <alignment horizontal="center" vertical="bottom" textRotation="0" wrapText="false" indent="0" shrinkToFit="false"/>
      <protection locked="true" hidden="false"/>
    </xf>
    <xf numFmtId="168" fontId="22" fillId="0" borderId="4" xfId="33" applyFont="true" applyBorder="true" applyAlignment="true" applyProtection="false">
      <alignment horizontal="center" vertical="bottom" textRotation="0" wrapText="false" indent="0" shrinkToFit="false"/>
      <protection locked="true" hidden="false"/>
    </xf>
    <xf numFmtId="168" fontId="22" fillId="0" borderId="4" xfId="33" applyFont="true" applyBorder="true" applyAlignment="false" applyProtection="false">
      <alignment horizontal="general" vertical="bottom" textRotation="0" wrapText="false" indent="0" shrinkToFit="false"/>
      <protection locked="true" hidden="false"/>
    </xf>
    <xf numFmtId="164" fontId="22" fillId="0" borderId="4" xfId="33" applyFont="true" applyBorder="true" applyAlignment="false" applyProtection="false">
      <alignment horizontal="general" vertical="bottom" textRotation="0" wrapText="false" indent="0" shrinkToFit="false"/>
      <protection locked="true" hidden="false"/>
    </xf>
    <xf numFmtId="170" fontId="22" fillId="0" borderId="0" xfId="33" applyFont="true" applyBorder="true" applyAlignment="true" applyProtection="false">
      <alignment horizontal="general" vertical="bottom" textRotation="0" wrapText="false" indent="0" shrinkToFit="false"/>
      <protection locked="true" hidden="false"/>
    </xf>
    <xf numFmtId="172" fontId="22" fillId="0" borderId="0" xfId="33" applyFont="true" applyBorder="true" applyAlignment="true" applyProtection="false">
      <alignment horizontal="general" vertical="bottom" textRotation="0" wrapText="false" indent="0" shrinkToFit="false"/>
      <protection locked="true" hidden="false"/>
    </xf>
    <xf numFmtId="164" fontId="22" fillId="0" borderId="0" xfId="33" applyFont="true" applyBorder="true" applyAlignment="true" applyProtection="false">
      <alignment horizontal="general" vertical="top" textRotation="0" wrapText="true" indent="0" shrinkToFit="false"/>
      <protection locked="true" hidden="false"/>
    </xf>
    <xf numFmtId="164" fontId="22" fillId="0" borderId="0" xfId="33" applyFont="true" applyBorder="true" applyAlignment="true" applyProtection="false">
      <alignment horizontal="general" vertical="bottom" textRotation="0" wrapText="false" indent="0" shrinkToFit="false"/>
      <protection locked="true" hidden="false"/>
    </xf>
    <xf numFmtId="172" fontId="22" fillId="0" borderId="0" xfId="33"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3" borderId="4" xfId="0" applyFont="true" applyBorder="true" applyAlignment="true" applyProtection="false">
      <alignment horizontal="center" vertical="bottom" textRotation="0" wrapText="tru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70" fontId="0" fillId="2" borderId="0" xfId="0" applyFont="fals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0" fontId="33" fillId="0" borderId="0" xfId="0" applyFont="true" applyBorder="fals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70" fontId="0" fillId="0" borderId="4" xfId="0" applyFont="false" applyBorder="true" applyAlignment="true" applyProtection="false">
      <alignment horizontal="center" vertical="bottom" textRotation="0" wrapText="false" indent="0" shrinkToFit="false"/>
      <protection locked="true" hidden="false"/>
    </xf>
    <xf numFmtId="170" fontId="33" fillId="0" borderId="4" xfId="0" applyFont="true" applyBorder="true" applyAlignment="true" applyProtection="false">
      <alignment horizontal="center" vertical="bottom" textRotation="0" wrapText="false" indent="0" shrinkToFit="false"/>
      <protection locked="true" hidden="false"/>
    </xf>
    <xf numFmtId="169" fontId="0"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5" fontId="0" fillId="0" borderId="0" xfId="0" applyFont="false" applyBorder="false" applyAlignment="true" applyProtection="false">
      <alignment horizontal="left" vertical="bottom" textRotation="0" wrapText="false" indent="0" shrinkToFit="false"/>
      <protection locked="true" hidden="false"/>
    </xf>
    <xf numFmtId="175"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0" fontId="0" fillId="0" borderId="4" xfId="0" applyFont="true" applyBorder="true" applyAlignment="true" applyProtection="false">
      <alignment horizontal="center" vertical="bottom" textRotation="0" wrapText="true" indent="0" shrinkToFit="false"/>
      <protection locked="true" hidden="false"/>
    </xf>
    <xf numFmtId="170" fontId="0" fillId="0" borderId="0" xfId="0" applyFont="false" applyBorder="false" applyAlignment="true" applyProtection="false">
      <alignment horizontal="center" vertical="bottom" textRotation="0" wrapText="tru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76" fontId="0" fillId="0" borderId="0" xfId="15" applyFont="true" applyBorder="true" applyAlignment="true" applyProtection="true">
      <alignment horizontal="center" vertical="bottom" textRotation="0" wrapText="false" indent="0" shrinkToFit="false"/>
      <protection locked="true" hidden="false"/>
    </xf>
    <xf numFmtId="169" fontId="0" fillId="0" borderId="4" xfId="0" applyFont="false" applyBorder="true" applyAlignment="true" applyProtection="false">
      <alignment horizontal="left"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6" fontId="0" fillId="0" borderId="4" xfId="15" applyFont="true" applyBorder="true" applyAlignment="true" applyProtection="true">
      <alignment horizontal="center"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35"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1" fontId="0" fillId="0" borderId="4" xfId="0" applyFont="fals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6" fontId="33" fillId="0" borderId="0" xfId="15" applyFont="true" applyBorder="true" applyAlignment="true" applyProtection="true">
      <alignment horizontal="center" vertical="bottom" textRotation="0" wrapText="false" indent="0" shrinkToFit="false"/>
      <protection locked="true" hidden="false"/>
    </xf>
    <xf numFmtId="166" fontId="0" fillId="0" borderId="4" xfId="15" applyFont="true" applyBorder="true" applyAlignment="true" applyProtection="true">
      <alignment horizontal="center" vertical="bottom" textRotation="0" wrapText="false" indent="0" shrinkToFit="false"/>
      <protection locked="true" hidden="false"/>
    </xf>
    <xf numFmtId="166" fontId="33" fillId="0" borderId="4" xfId="15"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29" applyFont="true" applyBorder="false" applyAlignment="true" applyProtection="false">
      <alignment horizontal="left" vertical="bottom" textRotation="0" wrapText="false" indent="0" shrinkToFit="false"/>
      <protection locked="true" hidden="false"/>
    </xf>
    <xf numFmtId="164" fontId="0" fillId="0" borderId="0" xfId="29" applyFont="true" applyBorder="false" applyAlignment="false" applyProtection="false">
      <alignment horizontal="general" vertical="bottom" textRotation="0" wrapText="false" indent="0" shrinkToFit="false"/>
      <protection locked="true" hidden="false"/>
    </xf>
    <xf numFmtId="164" fontId="0" fillId="0" borderId="0" xfId="29" applyFont="true" applyBorder="true" applyAlignment="true" applyProtection="false">
      <alignment horizontal="center" vertical="bottom" textRotation="0" wrapText="false" indent="0" shrinkToFit="false"/>
      <protection locked="true" hidden="false"/>
    </xf>
    <xf numFmtId="164" fontId="0" fillId="0" borderId="0" xfId="29" applyFont="true" applyBorder="false" applyAlignment="true" applyProtection="false">
      <alignment horizontal="left" vertical="bottom" textRotation="0" wrapText="true" indent="0" shrinkToFit="false"/>
      <protection locked="true" hidden="false"/>
    </xf>
    <xf numFmtId="164" fontId="0" fillId="0" borderId="4" xfId="29" applyFont="true" applyBorder="true" applyAlignment="true" applyProtection="false">
      <alignment horizontal="center" vertical="bottom" textRotation="0" wrapText="false" indent="0" shrinkToFit="false"/>
      <protection locked="true" hidden="false"/>
    </xf>
    <xf numFmtId="164" fontId="0" fillId="0" borderId="4" xfId="29" applyFont="true" applyBorder="true" applyAlignment="true" applyProtection="false">
      <alignment horizontal="left" vertical="bottom" textRotation="0" wrapText="true" indent="0" shrinkToFit="false"/>
      <protection locked="true" hidden="false"/>
    </xf>
    <xf numFmtId="164" fontId="0" fillId="0" borderId="4" xfId="29" applyFont="true" applyBorder="true" applyAlignment="true" applyProtection="false">
      <alignment horizontal="center" vertical="bottom" textRotation="0" wrapText="true" indent="0" shrinkToFit="false"/>
      <protection locked="true" hidden="false"/>
    </xf>
    <xf numFmtId="164" fontId="0" fillId="0" borderId="0" xfId="29" applyFont="true" applyBorder="false" applyAlignment="true" applyProtection="false">
      <alignment horizontal="general" vertical="bottom" textRotation="0" wrapText="false" indent="0" shrinkToFit="false"/>
      <protection locked="true" hidden="false"/>
    </xf>
    <xf numFmtId="164" fontId="0" fillId="0" borderId="4" xfId="29" applyFont="true" applyBorder="true" applyAlignment="true" applyProtection="false">
      <alignment horizontal="general" vertical="bottom" textRotation="0" wrapText="true" indent="0" shrinkToFit="false"/>
      <protection locked="true" hidden="false"/>
    </xf>
    <xf numFmtId="164" fontId="0" fillId="0" borderId="4" xfId="29" applyFont="true" applyBorder="true" applyAlignment="true" applyProtection="false">
      <alignment horizontal="left" vertical="bottom" textRotation="0" wrapText="false" indent="0" shrinkToFit="false"/>
      <protection locked="true" hidden="false"/>
    </xf>
    <xf numFmtId="164" fontId="0" fillId="0" borderId="4" xfId="29" applyFont="true" applyBorder="true" applyAlignment="false" applyProtection="false">
      <alignment horizontal="general" vertical="bottom" textRotation="0" wrapText="false" indent="0" shrinkToFit="false"/>
      <protection locked="true" hidden="false"/>
    </xf>
    <xf numFmtId="164" fontId="0" fillId="0" borderId="0" xfId="29" applyFont="true" applyBorder="tru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0" xfId="22"/>
    <cellStyle name="Currency0" xfId="23"/>
    <cellStyle name="Hyperlink 2" xfId="24"/>
    <cellStyle name="Normal 2" xfId="25"/>
    <cellStyle name="Normal 2 2" xfId="26"/>
    <cellStyle name="Normal 2 3" xfId="27"/>
    <cellStyle name="Normal 2_Public and Private Sectors" xfId="28"/>
    <cellStyle name="Normal 3" xfId="29"/>
    <cellStyle name="Normal 3 2" xfId="30"/>
    <cellStyle name="Normal 4" xfId="31"/>
    <cellStyle name="Normal 5" xfId="32"/>
    <cellStyle name="Normal 6" xfId="33"/>
    <cellStyle name="Percent 2" xfId="34"/>
    <cellStyle name="Percent 3" xfId="35"/>
    <cellStyle name="*unknown*" xfId="20" builtinId="8"/>
  </cellStyle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B050"/>
      <rgbColor rgb="FF0000FF"/>
      <rgbColor rgb="FF00ABEA"/>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A2BD90"/>
      <rgbColor rgb="FF003366"/>
      <rgbColor rgb="FF31859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externalLink" Target="externalLinks/externalLink1.xml"/><Relationship Id="rId46" Type="http://schemas.openxmlformats.org/officeDocument/2006/relationships/externalLink" Target="externalLinks/externalLink2.xml"/><Relationship Id="rId47" Type="http://schemas.openxmlformats.org/officeDocument/2006/relationships/externalLink" Target="externalLinks/externalLink3.xml"/><Relationship Id="rId4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36930702328626"/>
          <c:y val="0.0899766613438153"/>
          <c:w val="0.863321799307959"/>
          <c:h val="0.771895344552266"/>
        </c:manualLayout>
      </c:layout>
      <c:lineChart>
        <c:grouping val="standard"/>
        <c:varyColors val="0"/>
        <c:ser>
          <c:idx val="0"/>
          <c:order val="0"/>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2 Data'!$A$76:$A$118</c:f>
              <c:strCache>
                <c:ptCount val="43"/>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 estimate</c:v>
                </c:pt>
              </c:strCache>
            </c:strRef>
          </c:cat>
          <c:val>
            <c:numRef>
              <c:f>'Chart2 Data'!$G$76:$G$118</c:f>
              <c:numCache>
                <c:formatCode>General</c:formatCode>
                <c:ptCount val="43"/>
                <c:pt idx="0">
                  <c:v>0.159348</c:v>
                </c:pt>
                <c:pt idx="1">
                  <c:v>0.151294</c:v>
                </c:pt>
                <c:pt idx="2">
                  <c:v>0.167402</c:v>
                </c:pt>
                <c:pt idx="3">
                  <c:v>0.184715</c:v>
                </c:pt>
                <c:pt idx="4">
                  <c:v>0.209299</c:v>
                </c:pt>
                <c:pt idx="5">
                  <c:v>0.216633</c:v>
                </c:pt>
                <c:pt idx="6">
                  <c:v>0.231671</c:v>
                </c:pt>
                <c:pt idx="7">
                  <c:v>0.278741</c:v>
                </c:pt>
                <c:pt idx="8">
                  <c:v>0.314169</c:v>
                </c:pt>
                <c:pt idx="9">
                  <c:v>0.365309</c:v>
                </c:pt>
                <c:pt idx="10">
                  <c:v>0.403903</c:v>
                </c:pt>
                <c:pt idx="11">
                  <c:v>0.469097</c:v>
                </c:pt>
                <c:pt idx="12">
                  <c:v>0.474299</c:v>
                </c:pt>
                <c:pt idx="13">
                  <c:v>0.453242</c:v>
                </c:pt>
                <c:pt idx="14">
                  <c:v>0.500363</c:v>
                </c:pt>
                <c:pt idx="15">
                  <c:v>0.547866</c:v>
                </c:pt>
                <c:pt idx="16">
                  <c:v>0.568927</c:v>
                </c:pt>
                <c:pt idx="17">
                  <c:v>0.640886</c:v>
                </c:pt>
                <c:pt idx="18">
                  <c:v>0.667747</c:v>
                </c:pt>
                <c:pt idx="19">
                  <c:v>0.727439</c:v>
                </c:pt>
                <c:pt idx="20">
                  <c:v>0.750302</c:v>
                </c:pt>
                <c:pt idx="21">
                  <c:v>0.761103</c:v>
                </c:pt>
                <c:pt idx="22">
                  <c:v>0.788783</c:v>
                </c:pt>
                <c:pt idx="23">
                  <c:v>0.842401</c:v>
                </c:pt>
                <c:pt idx="24">
                  <c:v>0.923541</c:v>
                </c:pt>
                <c:pt idx="25">
                  <c:v>1.000711</c:v>
                </c:pt>
                <c:pt idx="26">
                  <c:v>1.085561</c:v>
                </c:pt>
                <c:pt idx="27">
                  <c:v>1.187242</c:v>
                </c:pt>
                <c:pt idx="28">
                  <c:v>1.305929</c:v>
                </c:pt>
                <c:pt idx="29">
                  <c:v>1.382984</c:v>
                </c:pt>
                <c:pt idx="30">
                  <c:v>1.544607</c:v>
                </c:pt>
                <c:pt idx="31">
                  <c:v>1.483563</c:v>
                </c:pt>
                <c:pt idx="32">
                  <c:v>1.337815</c:v>
                </c:pt>
                <c:pt idx="33">
                  <c:v>1.258472</c:v>
                </c:pt>
                <c:pt idx="34">
                  <c:v>1.345369</c:v>
                </c:pt>
                <c:pt idx="35">
                  <c:v>1.576135</c:v>
                </c:pt>
                <c:pt idx="36">
                  <c:v>1.798487</c:v>
                </c:pt>
                <c:pt idx="37">
                  <c:v>1.932896</c:v>
                </c:pt>
                <c:pt idx="38">
                  <c:v>1.865945</c:v>
                </c:pt>
                <c:pt idx="39">
                  <c:v>1.45098</c:v>
                </c:pt>
                <c:pt idx="40">
                  <c:v>1.531037</c:v>
                </c:pt>
                <c:pt idx="41">
                  <c:v>1.737678</c:v>
                </c:pt>
                <c:pt idx="42">
                  <c:v>1.896459</c:v>
                </c:pt>
              </c:numCache>
            </c:numRef>
          </c:val>
          <c:smooth val="0"/>
        </c:ser>
        <c:ser>
          <c:idx val="1"/>
          <c:order val="1"/>
          <c:spPr>
            <a:solidFill>
              <a:srgbClr val="dd0806"/>
            </a:solidFill>
            <a:ln w="37800">
              <a:solidFill>
                <a:srgbClr val="dd080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2 Data'!$A$76:$A$118</c:f>
              <c:strCache>
                <c:ptCount val="43"/>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 estimate</c:v>
                </c:pt>
              </c:strCache>
            </c:strRef>
          </c:cat>
          <c:val>
            <c:numRef>
              <c:f>'Chart2 Data'!$H$76:$H$118</c:f>
              <c:numCache>
                <c:formatCode>General</c:formatCode>
                <c:ptCount val="43"/>
                <c:pt idx="0">
                  <c:v>0.168042</c:v>
                </c:pt>
                <c:pt idx="1">
                  <c:v>0.177346</c:v>
                </c:pt>
                <c:pt idx="2">
                  <c:v>0.19347</c:v>
                </c:pt>
                <c:pt idx="3">
                  <c:v>0.199961</c:v>
                </c:pt>
                <c:pt idx="4">
                  <c:v>0.216496</c:v>
                </c:pt>
                <c:pt idx="5">
                  <c:v>0.27078</c:v>
                </c:pt>
                <c:pt idx="6">
                  <c:v>0.301098</c:v>
                </c:pt>
                <c:pt idx="7">
                  <c:v>0.328675</c:v>
                </c:pt>
                <c:pt idx="8">
                  <c:v>0.369585</c:v>
                </c:pt>
                <c:pt idx="9">
                  <c:v>0.404941</c:v>
                </c:pt>
                <c:pt idx="10">
                  <c:v>0.477044</c:v>
                </c:pt>
                <c:pt idx="11">
                  <c:v>0.542956</c:v>
                </c:pt>
                <c:pt idx="12">
                  <c:v>0.594892</c:v>
                </c:pt>
                <c:pt idx="13">
                  <c:v>0.660934</c:v>
                </c:pt>
                <c:pt idx="14">
                  <c:v>0.685632</c:v>
                </c:pt>
                <c:pt idx="15">
                  <c:v>0.769396</c:v>
                </c:pt>
                <c:pt idx="16">
                  <c:v>0.806842</c:v>
                </c:pt>
                <c:pt idx="17">
                  <c:v>0.809243</c:v>
                </c:pt>
                <c:pt idx="18">
                  <c:v>0.860012</c:v>
                </c:pt>
                <c:pt idx="19">
                  <c:v>0.932832</c:v>
                </c:pt>
                <c:pt idx="20">
                  <c:v>1.027928</c:v>
                </c:pt>
                <c:pt idx="21">
                  <c:v>1.082539</c:v>
                </c:pt>
                <c:pt idx="22">
                  <c:v>1.129191</c:v>
                </c:pt>
                <c:pt idx="23">
                  <c:v>1.142799</c:v>
                </c:pt>
                <c:pt idx="24">
                  <c:v>1.18238</c:v>
                </c:pt>
                <c:pt idx="25">
                  <c:v>1.227078</c:v>
                </c:pt>
                <c:pt idx="26">
                  <c:v>1.25958</c:v>
                </c:pt>
                <c:pt idx="27">
                  <c:v>1.29049</c:v>
                </c:pt>
                <c:pt idx="28">
                  <c:v>1.335854</c:v>
                </c:pt>
                <c:pt idx="29">
                  <c:v>1.381064</c:v>
                </c:pt>
                <c:pt idx="30">
                  <c:v>1.458185</c:v>
                </c:pt>
                <c:pt idx="31">
                  <c:v>1.516008</c:v>
                </c:pt>
                <c:pt idx="32">
                  <c:v>1.655232</c:v>
                </c:pt>
                <c:pt idx="33">
                  <c:v>1.79689</c:v>
                </c:pt>
                <c:pt idx="34">
                  <c:v>1.91333</c:v>
                </c:pt>
                <c:pt idx="35">
                  <c:v>2.069746</c:v>
                </c:pt>
                <c:pt idx="36">
                  <c:v>2.232981</c:v>
                </c:pt>
                <c:pt idx="37">
                  <c:v>2.275049</c:v>
                </c:pt>
                <c:pt idx="38">
                  <c:v>2.507793</c:v>
                </c:pt>
                <c:pt idx="39">
                  <c:v>3.000661</c:v>
                </c:pt>
                <c:pt idx="40">
                  <c:v>2.901531</c:v>
                </c:pt>
                <c:pt idx="41">
                  <c:v>3.104455</c:v>
                </c:pt>
                <c:pt idx="42">
                  <c:v>3.290381</c:v>
                </c:pt>
              </c:numCache>
            </c:numRef>
          </c:val>
          <c:smooth val="0"/>
        </c:ser>
        <c:hiLowLines>
          <c:spPr>
            <a:ln w="0">
              <a:noFill/>
            </a:ln>
          </c:spPr>
        </c:hiLowLines>
        <c:marker val="0"/>
        <c:axId val="82179213"/>
        <c:axId val="33967722"/>
      </c:lineChart>
      <c:catAx>
        <c:axId val="8217921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600" spc="-1" strike="noStrike">
                <a:solidFill>
                  <a:srgbClr val="000000"/>
                </a:solidFill>
                <a:latin typeface="Arial"/>
              </a:defRPr>
            </a:pPr>
          </a:p>
        </c:txPr>
        <c:crossAx val="33967722"/>
        <c:crossesAt val="0"/>
        <c:auto val="1"/>
        <c:lblAlgn val="ctr"/>
        <c:lblOffset val="100"/>
        <c:noMultiLvlLbl val="0"/>
      </c:catAx>
      <c:valAx>
        <c:axId val="33967722"/>
        <c:scaling>
          <c:orientation val="minMax"/>
        </c:scaling>
        <c:delete val="0"/>
        <c:axPos val="l"/>
        <c:majorGridlines>
          <c:spPr>
            <a:ln w="0">
              <a:solidFill>
                <a:srgbClr val="808080"/>
              </a:solidFill>
            </a:ln>
          </c:spPr>
        </c:majorGridlines>
        <c:title>
          <c:tx>
            <c:rich>
              <a:bodyPr rot="-5400000"/>
              <a:lstStyle/>
              <a:p>
                <a:pPr>
                  <a:defRPr b="1" sz="1600" spc="-1" strike="noStrike">
                    <a:solidFill>
                      <a:srgbClr val="000000"/>
                    </a:solidFill>
                    <a:latin typeface="Arial"/>
                  </a:defRPr>
                </a:pPr>
                <a:r>
                  <a:rPr b="1" sz="1600" spc="-1" strike="noStrike">
                    <a:solidFill>
                      <a:srgbClr val="000000"/>
                    </a:solidFill>
                    <a:latin typeface="Arial"/>
                  </a:rPr>
                  <a:t>real (2005) dollars, trillions</a:t>
                </a:r>
              </a:p>
            </c:rich>
          </c:tx>
          <c:layout>
            <c:manualLayout>
              <c:xMode val="edge"/>
              <c:yMode val="edge"/>
              <c:x val="0.0117366501449546"/>
              <c:y val="-0.245301560004913"/>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1" sz="1600" spc="-1" strike="noStrike">
                <a:solidFill>
                  <a:srgbClr val="000000"/>
                </a:solidFill>
                <a:latin typeface="Arial"/>
              </a:defRPr>
            </a:pPr>
          </a:p>
        </c:txPr>
        <c:crossAx val="82179213"/>
        <c:crossesAt val="1"/>
        <c:crossBetween val="midCat"/>
        <c:majorUnit val="1"/>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400" spc="-1" strike="noStrike">
                <a:solidFill>
                  <a:srgbClr val="000000"/>
                </a:solidFill>
                <a:latin typeface="Arial"/>
              </a:defRPr>
            </a:pPr>
            <a:r>
              <a:rPr b="1" sz="2400" spc="-1" strike="noStrike">
                <a:solidFill>
                  <a:srgbClr val="000000"/>
                </a:solidFill>
                <a:latin typeface="Arial"/>
              </a:rPr>
              <a:t>Entitlement Spending Explodes</a:t>
            </a:r>
          </a:p>
        </c:rich>
      </c:tx>
      <c:layout>
        <c:manualLayout>
          <c:xMode val="edge"/>
          <c:yMode val="edge"/>
          <c:x val="0.230431123164687"/>
          <c:y val="0.0282520574867952"/>
        </c:manualLayout>
      </c:layout>
      <c:overlay val="0"/>
      <c:spPr>
        <a:noFill/>
        <a:ln w="0">
          <a:noFill/>
        </a:ln>
      </c:spPr>
    </c:title>
    <c:autoTitleDeleted val="0"/>
    <c:plotArea>
      <c:layout>
        <c:manualLayout>
          <c:xMode val="edge"/>
          <c:yMode val="edge"/>
          <c:x val="0.0617226222762555"/>
          <c:y val="0.0897309912787127"/>
          <c:w val="0.907977181333583"/>
          <c:h val="0.811878147647709"/>
        </c:manualLayout>
      </c:layout>
      <c:areaChart>
        <c:grouping val="stacked"/>
        <c:ser>
          <c:idx val="0"/>
          <c:order val="0"/>
          <c:tx>
            <c:strRef>
              <c:f>"Other Spending"</c:f>
              <c:strCache>
                <c:ptCount val="1"/>
                <c:pt idx="0">
                  <c:v>Other Spending</c:v>
                </c:pt>
              </c:strCache>
            </c:strRef>
          </c:tx>
          <c:spPr>
            <a:solidFill>
              <a:srgbClr val="31859c"/>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1 Data'!$A$11:$A$126</c:f>
              <c:strCache>
                <c:ptCount val="116"/>
                <c:pt idx="0">
                  <c:v>1972</c:v>
                </c:pt>
                <c:pt idx="1">
                  <c:v>1973</c:v>
                </c:pt>
                <c:pt idx="2">
                  <c:v>1974</c:v>
                </c:pt>
                <c:pt idx="3">
                  <c:v>1975</c:v>
                </c:pt>
                <c:pt idx="4">
                  <c:v>1976</c:v>
                </c:pt>
                <c:pt idx="5">
                  <c:v>1977</c:v>
                </c:pt>
                <c:pt idx="6">
                  <c:v>1978</c:v>
                </c:pt>
                <c:pt idx="7">
                  <c:v>1979</c:v>
                </c:pt>
                <c:pt idx="8">
                  <c:v>1980</c:v>
                </c:pt>
                <c:pt idx="9">
                  <c:v>1981</c:v>
                </c:pt>
                <c:pt idx="10">
                  <c:v>1982</c:v>
                </c:pt>
                <c:pt idx="11">
                  <c:v>1983</c:v>
                </c:pt>
                <c:pt idx="12">
                  <c:v>1984</c:v>
                </c:pt>
                <c:pt idx="13">
                  <c:v>1985</c:v>
                </c:pt>
                <c:pt idx="14">
                  <c:v>1986</c:v>
                </c:pt>
                <c:pt idx="15">
                  <c:v>1987</c:v>
                </c:pt>
                <c:pt idx="16">
                  <c:v>1988</c:v>
                </c:pt>
                <c:pt idx="17">
                  <c:v>1989</c:v>
                </c:pt>
                <c:pt idx="18">
                  <c:v>1990</c:v>
                </c:pt>
                <c:pt idx="19">
                  <c:v>1991</c:v>
                </c:pt>
                <c:pt idx="20">
                  <c:v>1992</c:v>
                </c:pt>
                <c:pt idx="21">
                  <c:v>1993</c:v>
                </c:pt>
                <c:pt idx="22">
                  <c:v>1994</c:v>
                </c:pt>
                <c:pt idx="23">
                  <c:v>1995</c:v>
                </c:pt>
                <c:pt idx="24">
                  <c:v>1996</c:v>
                </c:pt>
                <c:pt idx="25">
                  <c:v>1997</c:v>
                </c:pt>
                <c:pt idx="26">
                  <c:v>1998</c:v>
                </c:pt>
                <c:pt idx="27">
                  <c:v>1999</c:v>
                </c:pt>
                <c:pt idx="28">
                  <c:v>2000</c:v>
                </c:pt>
                <c:pt idx="29">
                  <c:v>2001</c:v>
                </c:pt>
                <c:pt idx="30">
                  <c:v>2002</c:v>
                </c:pt>
                <c:pt idx="31">
                  <c:v>2003</c:v>
                </c:pt>
                <c:pt idx="32">
                  <c:v>2004</c:v>
                </c:pt>
                <c:pt idx="33">
                  <c:v>2005</c:v>
                </c:pt>
                <c:pt idx="34">
                  <c:v>2006</c:v>
                </c:pt>
                <c:pt idx="35">
                  <c:v>2007</c:v>
                </c:pt>
                <c:pt idx="36">
                  <c:v>2008</c:v>
                </c:pt>
                <c:pt idx="37">
                  <c:v>2009</c:v>
                </c:pt>
                <c:pt idx="38">
                  <c:v>2010</c:v>
                </c:pt>
                <c:pt idx="39">
                  <c:v>2011</c:v>
                </c:pt>
                <c:pt idx="40">
                  <c:v>2012</c:v>
                </c:pt>
                <c:pt idx="41">
                  <c:v>2013</c:v>
                </c:pt>
                <c:pt idx="42">
                  <c:v>2014</c:v>
                </c:pt>
                <c:pt idx="43">
                  <c:v>2015</c:v>
                </c:pt>
                <c:pt idx="44">
                  <c:v>2016</c:v>
                </c:pt>
                <c:pt idx="45">
                  <c:v>2017</c:v>
                </c:pt>
                <c:pt idx="46">
                  <c:v>2018</c:v>
                </c:pt>
                <c:pt idx="47">
                  <c:v>2019</c:v>
                </c:pt>
                <c:pt idx="48">
                  <c:v>2020</c:v>
                </c:pt>
                <c:pt idx="49">
                  <c:v>2021</c:v>
                </c:pt>
                <c:pt idx="50">
                  <c:v>2022</c:v>
                </c:pt>
                <c:pt idx="51">
                  <c:v>2023</c:v>
                </c:pt>
                <c:pt idx="52">
                  <c:v>2024</c:v>
                </c:pt>
                <c:pt idx="53">
                  <c:v>2025</c:v>
                </c:pt>
                <c:pt idx="54">
                  <c:v>2026</c:v>
                </c:pt>
                <c:pt idx="55">
                  <c:v>2027</c:v>
                </c:pt>
                <c:pt idx="56">
                  <c:v>2028</c:v>
                </c:pt>
                <c:pt idx="57">
                  <c:v>2029</c:v>
                </c:pt>
                <c:pt idx="58">
                  <c:v>2030</c:v>
                </c:pt>
                <c:pt idx="59">
                  <c:v>2031</c:v>
                </c:pt>
                <c:pt idx="60">
                  <c:v>2032</c:v>
                </c:pt>
                <c:pt idx="61">
                  <c:v>2033</c:v>
                </c:pt>
                <c:pt idx="62">
                  <c:v>2034</c:v>
                </c:pt>
                <c:pt idx="63">
                  <c:v>2035</c:v>
                </c:pt>
                <c:pt idx="64">
                  <c:v>2036</c:v>
                </c:pt>
                <c:pt idx="65">
                  <c:v>2037</c:v>
                </c:pt>
                <c:pt idx="66">
                  <c:v>2038</c:v>
                </c:pt>
                <c:pt idx="67">
                  <c:v>2039</c:v>
                </c:pt>
                <c:pt idx="68">
                  <c:v>2040</c:v>
                </c:pt>
                <c:pt idx="69">
                  <c:v>2041</c:v>
                </c:pt>
                <c:pt idx="70">
                  <c:v>2042</c:v>
                </c:pt>
                <c:pt idx="71">
                  <c:v>2043</c:v>
                </c:pt>
                <c:pt idx="72">
                  <c:v>2044</c:v>
                </c:pt>
                <c:pt idx="73">
                  <c:v>2045</c:v>
                </c:pt>
                <c:pt idx="74">
                  <c:v>2046</c:v>
                </c:pt>
                <c:pt idx="75">
                  <c:v>2047</c:v>
                </c:pt>
                <c:pt idx="76">
                  <c:v>2048</c:v>
                </c:pt>
                <c:pt idx="77">
                  <c:v>2049</c:v>
                </c:pt>
                <c:pt idx="78">
                  <c:v>2050</c:v>
                </c:pt>
                <c:pt idx="79">
                  <c:v>2051</c:v>
                </c:pt>
                <c:pt idx="80">
                  <c:v>2052</c:v>
                </c:pt>
                <c:pt idx="81">
                  <c:v>2053</c:v>
                </c:pt>
                <c:pt idx="82">
                  <c:v>2054</c:v>
                </c:pt>
                <c:pt idx="83">
                  <c:v>2055</c:v>
                </c:pt>
                <c:pt idx="84">
                  <c:v>2056</c:v>
                </c:pt>
                <c:pt idx="85">
                  <c:v>2057</c:v>
                </c:pt>
                <c:pt idx="86">
                  <c:v>2058</c:v>
                </c:pt>
                <c:pt idx="87">
                  <c:v>2059</c:v>
                </c:pt>
                <c:pt idx="88">
                  <c:v>2060</c:v>
                </c:pt>
                <c:pt idx="89">
                  <c:v>2061</c:v>
                </c:pt>
                <c:pt idx="90">
                  <c:v>2062</c:v>
                </c:pt>
                <c:pt idx="91">
                  <c:v>2063</c:v>
                </c:pt>
                <c:pt idx="92">
                  <c:v>2064</c:v>
                </c:pt>
                <c:pt idx="93">
                  <c:v>2065</c:v>
                </c:pt>
                <c:pt idx="94">
                  <c:v>2066</c:v>
                </c:pt>
                <c:pt idx="95">
                  <c:v>2067</c:v>
                </c:pt>
                <c:pt idx="96">
                  <c:v>2068</c:v>
                </c:pt>
                <c:pt idx="97">
                  <c:v>2069</c:v>
                </c:pt>
                <c:pt idx="98">
                  <c:v>2070</c:v>
                </c:pt>
                <c:pt idx="99">
                  <c:v>2071</c:v>
                </c:pt>
                <c:pt idx="100">
                  <c:v>2072</c:v>
                </c:pt>
                <c:pt idx="101">
                  <c:v>2073</c:v>
                </c:pt>
                <c:pt idx="102">
                  <c:v>2074</c:v>
                </c:pt>
                <c:pt idx="103">
                  <c:v>2075</c:v>
                </c:pt>
                <c:pt idx="104">
                  <c:v>2076</c:v>
                </c:pt>
                <c:pt idx="105">
                  <c:v>2077</c:v>
                </c:pt>
                <c:pt idx="106">
                  <c:v>2078</c:v>
                </c:pt>
                <c:pt idx="107">
                  <c:v>2079</c:v>
                </c:pt>
                <c:pt idx="108">
                  <c:v>2080</c:v>
                </c:pt>
                <c:pt idx="109">
                  <c:v>2081</c:v>
                </c:pt>
                <c:pt idx="110">
                  <c:v>2082</c:v>
                </c:pt>
                <c:pt idx="111">
                  <c:v>2083</c:v>
                </c:pt>
                <c:pt idx="112">
                  <c:v>2084</c:v>
                </c:pt>
                <c:pt idx="113">
                  <c:v>2085</c:v>
                </c:pt>
                <c:pt idx="114">
                  <c:v>2086</c:v>
                </c:pt>
                <c:pt idx="115">
                  <c:v>2087</c:v>
                </c:pt>
              </c:strCache>
            </c:strRef>
          </c:cat>
          <c:val>
            <c:numRef>
              <c:f>'Chart1 Data'!$D$11:$D$126</c:f>
              <c:numCache>
                <c:formatCode>General</c:formatCode>
                <c:ptCount val="116"/>
                <c:pt idx="0">
                  <c:v>13.8433500488717</c:v>
                </c:pt>
                <c:pt idx="1">
                  <c:v>12.7070965379113</c:v>
                </c:pt>
                <c:pt idx="2">
                  <c:v>12.2646805241753</c:v>
                </c:pt>
                <c:pt idx="3">
                  <c:v>14.3934642759858</c:v>
                </c:pt>
                <c:pt idx="4">
                  <c:v>14.2026326448421</c:v>
                </c:pt>
                <c:pt idx="5">
                  <c:v>13.426138126726</c:v>
                </c:pt>
                <c:pt idx="6">
                  <c:v>13.3422065435523</c:v>
                </c:pt>
                <c:pt idx="7">
                  <c:v>12.7211895576389</c:v>
                </c:pt>
                <c:pt idx="8">
                  <c:v>13.7072865362908</c:v>
                </c:pt>
                <c:pt idx="9">
                  <c:v>13.5250424272162</c:v>
                </c:pt>
                <c:pt idx="10">
                  <c:v>13.6561468487542</c:v>
                </c:pt>
                <c:pt idx="11">
                  <c:v>13.8208118696777</c:v>
                </c:pt>
                <c:pt idx="12">
                  <c:v>12.5753238304569</c:v>
                </c:pt>
                <c:pt idx="13">
                  <c:v>12.9782347394062</c:v>
                </c:pt>
                <c:pt idx="14">
                  <c:v>12.6850979586276</c:v>
                </c:pt>
                <c:pt idx="15">
                  <c:v>11.8885960141033</c:v>
                </c:pt>
                <c:pt idx="16">
                  <c:v>11.5732222543901</c:v>
                </c:pt>
                <c:pt idx="17">
                  <c:v>11.4193297465483</c:v>
                </c:pt>
                <c:pt idx="18">
                  <c:v>11.7535247495401</c:v>
                </c:pt>
                <c:pt idx="19">
                  <c:v>11.7403917898651</c:v>
                </c:pt>
                <c:pt idx="20">
                  <c:v>11.210784961611</c:v>
                </c:pt>
                <c:pt idx="21">
                  <c:v>10.4702779222061</c:v>
                </c:pt>
                <c:pt idx="22">
                  <c:v>10.0378267195104</c:v>
                </c:pt>
                <c:pt idx="23">
                  <c:v>9.31937529372501</c:v>
                </c:pt>
                <c:pt idx="24">
                  <c:v>8.92781488271457</c:v>
                </c:pt>
                <c:pt idx="25">
                  <c:v>8.41998739599412</c:v>
                </c:pt>
                <c:pt idx="26">
                  <c:v>8.34589534256221</c:v>
                </c:pt>
                <c:pt idx="27">
                  <c:v>8.33798304817858</c:v>
                </c:pt>
                <c:pt idx="28">
                  <c:v>8.41069346651801</c:v>
                </c:pt>
                <c:pt idx="29">
                  <c:v>8.41123286733461</c:v>
                </c:pt>
                <c:pt idx="30">
                  <c:v>9.35785315610522</c:v>
                </c:pt>
                <c:pt idx="31">
                  <c:v>10.0319209489766</c:v>
                </c:pt>
                <c:pt idx="32">
                  <c:v>10.0017172013472</c:v>
                </c:pt>
                <c:pt idx="33">
                  <c:v>10.0973925007493</c:v>
                </c:pt>
                <c:pt idx="34">
                  <c:v>10.0733123840533</c:v>
                </c:pt>
                <c:pt idx="35">
                  <c:v>9.2597838966773</c:v>
                </c:pt>
                <c:pt idx="36">
                  <c:v>10.187084588325</c:v>
                </c:pt>
                <c:pt idx="37">
                  <c:v>13.6550242152466</c:v>
                </c:pt>
                <c:pt idx="38">
                  <c:v>12.2984195297239</c:v>
                </c:pt>
                <c:pt idx="39">
                  <c:v>12.1137880016383</c:v>
                </c:pt>
                <c:pt idx="40">
                  <c:v>11.6</c:v>
                </c:pt>
                <c:pt idx="41">
                  <c:v>10.8</c:v>
                </c:pt>
                <c:pt idx="42">
                  <c:v>10.2</c:v>
                </c:pt>
                <c:pt idx="43">
                  <c:v>9.7</c:v>
                </c:pt>
                <c:pt idx="44">
                  <c:v>9.3</c:v>
                </c:pt>
                <c:pt idx="45">
                  <c:v>8.8</c:v>
                </c:pt>
                <c:pt idx="46">
                  <c:v>8.4</c:v>
                </c:pt>
                <c:pt idx="47">
                  <c:v>8.2</c:v>
                </c:pt>
                <c:pt idx="48">
                  <c:v>8.1</c:v>
                </c:pt>
                <c:pt idx="49">
                  <c:v>7.9</c:v>
                </c:pt>
                <c:pt idx="50">
                  <c:v>7.8</c:v>
                </c:pt>
                <c:pt idx="51">
                  <c:v>8.2</c:v>
                </c:pt>
                <c:pt idx="52">
                  <c:v>8.7</c:v>
                </c:pt>
                <c:pt idx="53">
                  <c:v>9.1</c:v>
                </c:pt>
                <c:pt idx="54">
                  <c:v>9.5</c:v>
                </c:pt>
                <c:pt idx="55">
                  <c:v>9.9</c:v>
                </c:pt>
                <c:pt idx="56">
                  <c:v>9.9</c:v>
                </c:pt>
                <c:pt idx="57">
                  <c:v>9.9</c:v>
                </c:pt>
                <c:pt idx="58">
                  <c:v>9.8</c:v>
                </c:pt>
                <c:pt idx="59">
                  <c:v>9.8</c:v>
                </c:pt>
                <c:pt idx="60">
                  <c:v>9.8</c:v>
                </c:pt>
                <c:pt idx="61">
                  <c:v>9.7</c:v>
                </c:pt>
                <c:pt idx="62">
                  <c:v>9.7</c:v>
                </c:pt>
                <c:pt idx="63">
                  <c:v>9.7</c:v>
                </c:pt>
                <c:pt idx="64">
                  <c:v>9.7</c:v>
                </c:pt>
                <c:pt idx="65">
                  <c:v>9.6</c:v>
                </c:pt>
                <c:pt idx="66">
                  <c:v>9.6</c:v>
                </c:pt>
                <c:pt idx="67">
                  <c:v>9.6</c:v>
                </c:pt>
                <c:pt idx="68">
                  <c:v>9.5</c:v>
                </c:pt>
                <c:pt idx="69">
                  <c:v>9.5</c:v>
                </c:pt>
                <c:pt idx="70">
                  <c:v>9.5</c:v>
                </c:pt>
                <c:pt idx="71">
                  <c:v>9.5</c:v>
                </c:pt>
                <c:pt idx="72">
                  <c:v>9.5</c:v>
                </c:pt>
                <c:pt idx="73">
                  <c:v>9.4</c:v>
                </c:pt>
                <c:pt idx="74">
                  <c:v>9.4</c:v>
                </c:pt>
                <c:pt idx="75">
                  <c:v>9.4</c:v>
                </c:pt>
                <c:pt idx="76">
                  <c:v>9.4</c:v>
                </c:pt>
                <c:pt idx="77">
                  <c:v>9.3</c:v>
                </c:pt>
                <c:pt idx="78">
                  <c:v>9.3</c:v>
                </c:pt>
                <c:pt idx="79">
                  <c:v>9.3</c:v>
                </c:pt>
                <c:pt idx="80">
                  <c:v>9.3</c:v>
                </c:pt>
                <c:pt idx="81">
                  <c:v>9.2</c:v>
                </c:pt>
                <c:pt idx="82">
                  <c:v>9.2</c:v>
                </c:pt>
                <c:pt idx="83">
                  <c:v>9.2</c:v>
                </c:pt>
                <c:pt idx="84">
                  <c:v>9.1</c:v>
                </c:pt>
                <c:pt idx="85">
                  <c:v>9.1</c:v>
                </c:pt>
                <c:pt idx="86">
                  <c:v>9</c:v>
                </c:pt>
                <c:pt idx="87">
                  <c:v>9</c:v>
                </c:pt>
                <c:pt idx="88">
                  <c:v>9</c:v>
                </c:pt>
                <c:pt idx="89">
                  <c:v>8.9</c:v>
                </c:pt>
                <c:pt idx="90">
                  <c:v>8.9</c:v>
                </c:pt>
                <c:pt idx="91">
                  <c:v>8.9</c:v>
                </c:pt>
                <c:pt idx="92">
                  <c:v>8.8</c:v>
                </c:pt>
                <c:pt idx="93">
                  <c:v>8.8</c:v>
                </c:pt>
                <c:pt idx="94">
                  <c:v>8.7</c:v>
                </c:pt>
                <c:pt idx="95">
                  <c:v>8.7</c:v>
                </c:pt>
                <c:pt idx="96">
                  <c:v>8.6</c:v>
                </c:pt>
                <c:pt idx="97">
                  <c:v>8.6</c:v>
                </c:pt>
                <c:pt idx="98">
                  <c:v>8.6</c:v>
                </c:pt>
                <c:pt idx="99">
                  <c:v>8.5</c:v>
                </c:pt>
                <c:pt idx="100">
                  <c:v>8.5</c:v>
                </c:pt>
                <c:pt idx="101">
                  <c:v>8.4</c:v>
                </c:pt>
                <c:pt idx="102">
                  <c:v>8.3</c:v>
                </c:pt>
                <c:pt idx="103">
                  <c:v>8.3</c:v>
                </c:pt>
                <c:pt idx="104">
                  <c:v>8.2</c:v>
                </c:pt>
                <c:pt idx="105">
                  <c:v>8.2</c:v>
                </c:pt>
                <c:pt idx="106">
                  <c:v>8.1</c:v>
                </c:pt>
                <c:pt idx="107">
                  <c:v>8.1</c:v>
                </c:pt>
                <c:pt idx="108">
                  <c:v>8</c:v>
                </c:pt>
                <c:pt idx="109">
                  <c:v>8</c:v>
                </c:pt>
                <c:pt idx="110">
                  <c:v>7.9</c:v>
                </c:pt>
                <c:pt idx="111">
                  <c:v>7.8</c:v>
                </c:pt>
                <c:pt idx="112">
                  <c:v>7.8</c:v>
                </c:pt>
                <c:pt idx="113">
                  <c:v>7.7</c:v>
                </c:pt>
                <c:pt idx="114">
                  <c:v>7.6</c:v>
                </c:pt>
                <c:pt idx="115">
                  <c:v>7.6</c:v>
                </c:pt>
              </c:numCache>
            </c:numRef>
          </c:val>
        </c:ser>
        <c:ser>
          <c:idx val="1"/>
          <c:order val="1"/>
          <c:tx>
            <c:strRef>
              <c:f>"Social Security"</c:f>
              <c:strCache>
                <c:ptCount val="1"/>
                <c:pt idx="0">
                  <c:v>Social Security</c:v>
                </c:pt>
              </c:strCache>
            </c:strRef>
          </c:tx>
          <c:spPr>
            <a:solidFill>
              <a:srgbClr val="00b05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1 Data'!$A$11:$A$126</c:f>
              <c:strCache>
                <c:ptCount val="116"/>
                <c:pt idx="0">
                  <c:v>1972</c:v>
                </c:pt>
                <c:pt idx="1">
                  <c:v>1973</c:v>
                </c:pt>
                <c:pt idx="2">
                  <c:v>1974</c:v>
                </c:pt>
                <c:pt idx="3">
                  <c:v>1975</c:v>
                </c:pt>
                <c:pt idx="4">
                  <c:v>1976</c:v>
                </c:pt>
                <c:pt idx="5">
                  <c:v>1977</c:v>
                </c:pt>
                <c:pt idx="6">
                  <c:v>1978</c:v>
                </c:pt>
                <c:pt idx="7">
                  <c:v>1979</c:v>
                </c:pt>
                <c:pt idx="8">
                  <c:v>1980</c:v>
                </c:pt>
                <c:pt idx="9">
                  <c:v>1981</c:v>
                </c:pt>
                <c:pt idx="10">
                  <c:v>1982</c:v>
                </c:pt>
                <c:pt idx="11">
                  <c:v>1983</c:v>
                </c:pt>
                <c:pt idx="12">
                  <c:v>1984</c:v>
                </c:pt>
                <c:pt idx="13">
                  <c:v>1985</c:v>
                </c:pt>
                <c:pt idx="14">
                  <c:v>1986</c:v>
                </c:pt>
                <c:pt idx="15">
                  <c:v>1987</c:v>
                </c:pt>
                <c:pt idx="16">
                  <c:v>1988</c:v>
                </c:pt>
                <c:pt idx="17">
                  <c:v>1989</c:v>
                </c:pt>
                <c:pt idx="18">
                  <c:v>1990</c:v>
                </c:pt>
                <c:pt idx="19">
                  <c:v>1991</c:v>
                </c:pt>
                <c:pt idx="20">
                  <c:v>1992</c:v>
                </c:pt>
                <c:pt idx="21">
                  <c:v>1993</c:v>
                </c:pt>
                <c:pt idx="22">
                  <c:v>1994</c:v>
                </c:pt>
                <c:pt idx="23">
                  <c:v>1995</c:v>
                </c:pt>
                <c:pt idx="24">
                  <c:v>1996</c:v>
                </c:pt>
                <c:pt idx="25">
                  <c:v>1997</c:v>
                </c:pt>
                <c:pt idx="26">
                  <c:v>1998</c:v>
                </c:pt>
                <c:pt idx="27">
                  <c:v>1999</c:v>
                </c:pt>
                <c:pt idx="28">
                  <c:v>2000</c:v>
                </c:pt>
                <c:pt idx="29">
                  <c:v>2001</c:v>
                </c:pt>
                <c:pt idx="30">
                  <c:v>2002</c:v>
                </c:pt>
                <c:pt idx="31">
                  <c:v>2003</c:v>
                </c:pt>
                <c:pt idx="32">
                  <c:v>2004</c:v>
                </c:pt>
                <c:pt idx="33">
                  <c:v>2005</c:v>
                </c:pt>
                <c:pt idx="34">
                  <c:v>2006</c:v>
                </c:pt>
                <c:pt idx="35">
                  <c:v>2007</c:v>
                </c:pt>
                <c:pt idx="36">
                  <c:v>2008</c:v>
                </c:pt>
                <c:pt idx="37">
                  <c:v>2009</c:v>
                </c:pt>
                <c:pt idx="38">
                  <c:v>2010</c:v>
                </c:pt>
                <c:pt idx="39">
                  <c:v>2011</c:v>
                </c:pt>
                <c:pt idx="40">
                  <c:v>2012</c:v>
                </c:pt>
                <c:pt idx="41">
                  <c:v>2013</c:v>
                </c:pt>
                <c:pt idx="42">
                  <c:v>2014</c:v>
                </c:pt>
                <c:pt idx="43">
                  <c:v>2015</c:v>
                </c:pt>
                <c:pt idx="44">
                  <c:v>2016</c:v>
                </c:pt>
                <c:pt idx="45">
                  <c:v>2017</c:v>
                </c:pt>
                <c:pt idx="46">
                  <c:v>2018</c:v>
                </c:pt>
                <c:pt idx="47">
                  <c:v>2019</c:v>
                </c:pt>
                <c:pt idx="48">
                  <c:v>2020</c:v>
                </c:pt>
                <c:pt idx="49">
                  <c:v>2021</c:v>
                </c:pt>
                <c:pt idx="50">
                  <c:v>2022</c:v>
                </c:pt>
                <c:pt idx="51">
                  <c:v>2023</c:v>
                </c:pt>
                <c:pt idx="52">
                  <c:v>2024</c:v>
                </c:pt>
                <c:pt idx="53">
                  <c:v>2025</c:v>
                </c:pt>
                <c:pt idx="54">
                  <c:v>2026</c:v>
                </c:pt>
                <c:pt idx="55">
                  <c:v>2027</c:v>
                </c:pt>
                <c:pt idx="56">
                  <c:v>2028</c:v>
                </c:pt>
                <c:pt idx="57">
                  <c:v>2029</c:v>
                </c:pt>
                <c:pt idx="58">
                  <c:v>2030</c:v>
                </c:pt>
                <c:pt idx="59">
                  <c:v>2031</c:v>
                </c:pt>
                <c:pt idx="60">
                  <c:v>2032</c:v>
                </c:pt>
                <c:pt idx="61">
                  <c:v>2033</c:v>
                </c:pt>
                <c:pt idx="62">
                  <c:v>2034</c:v>
                </c:pt>
                <c:pt idx="63">
                  <c:v>2035</c:v>
                </c:pt>
                <c:pt idx="64">
                  <c:v>2036</c:v>
                </c:pt>
                <c:pt idx="65">
                  <c:v>2037</c:v>
                </c:pt>
                <c:pt idx="66">
                  <c:v>2038</c:v>
                </c:pt>
                <c:pt idx="67">
                  <c:v>2039</c:v>
                </c:pt>
                <c:pt idx="68">
                  <c:v>2040</c:v>
                </c:pt>
                <c:pt idx="69">
                  <c:v>2041</c:v>
                </c:pt>
                <c:pt idx="70">
                  <c:v>2042</c:v>
                </c:pt>
                <c:pt idx="71">
                  <c:v>2043</c:v>
                </c:pt>
                <c:pt idx="72">
                  <c:v>2044</c:v>
                </c:pt>
                <c:pt idx="73">
                  <c:v>2045</c:v>
                </c:pt>
                <c:pt idx="74">
                  <c:v>2046</c:v>
                </c:pt>
                <c:pt idx="75">
                  <c:v>2047</c:v>
                </c:pt>
                <c:pt idx="76">
                  <c:v>2048</c:v>
                </c:pt>
                <c:pt idx="77">
                  <c:v>2049</c:v>
                </c:pt>
                <c:pt idx="78">
                  <c:v>2050</c:v>
                </c:pt>
                <c:pt idx="79">
                  <c:v>2051</c:v>
                </c:pt>
                <c:pt idx="80">
                  <c:v>2052</c:v>
                </c:pt>
                <c:pt idx="81">
                  <c:v>2053</c:v>
                </c:pt>
                <c:pt idx="82">
                  <c:v>2054</c:v>
                </c:pt>
                <c:pt idx="83">
                  <c:v>2055</c:v>
                </c:pt>
                <c:pt idx="84">
                  <c:v>2056</c:v>
                </c:pt>
                <c:pt idx="85">
                  <c:v>2057</c:v>
                </c:pt>
                <c:pt idx="86">
                  <c:v>2058</c:v>
                </c:pt>
                <c:pt idx="87">
                  <c:v>2059</c:v>
                </c:pt>
                <c:pt idx="88">
                  <c:v>2060</c:v>
                </c:pt>
                <c:pt idx="89">
                  <c:v>2061</c:v>
                </c:pt>
                <c:pt idx="90">
                  <c:v>2062</c:v>
                </c:pt>
                <c:pt idx="91">
                  <c:v>2063</c:v>
                </c:pt>
                <c:pt idx="92">
                  <c:v>2064</c:v>
                </c:pt>
                <c:pt idx="93">
                  <c:v>2065</c:v>
                </c:pt>
                <c:pt idx="94">
                  <c:v>2066</c:v>
                </c:pt>
                <c:pt idx="95">
                  <c:v>2067</c:v>
                </c:pt>
                <c:pt idx="96">
                  <c:v>2068</c:v>
                </c:pt>
                <c:pt idx="97">
                  <c:v>2069</c:v>
                </c:pt>
                <c:pt idx="98">
                  <c:v>2070</c:v>
                </c:pt>
                <c:pt idx="99">
                  <c:v>2071</c:v>
                </c:pt>
                <c:pt idx="100">
                  <c:v>2072</c:v>
                </c:pt>
                <c:pt idx="101">
                  <c:v>2073</c:v>
                </c:pt>
                <c:pt idx="102">
                  <c:v>2074</c:v>
                </c:pt>
                <c:pt idx="103">
                  <c:v>2075</c:v>
                </c:pt>
                <c:pt idx="104">
                  <c:v>2076</c:v>
                </c:pt>
                <c:pt idx="105">
                  <c:v>2077</c:v>
                </c:pt>
                <c:pt idx="106">
                  <c:v>2078</c:v>
                </c:pt>
                <c:pt idx="107">
                  <c:v>2079</c:v>
                </c:pt>
                <c:pt idx="108">
                  <c:v>2080</c:v>
                </c:pt>
                <c:pt idx="109">
                  <c:v>2081</c:v>
                </c:pt>
                <c:pt idx="110">
                  <c:v>2082</c:v>
                </c:pt>
                <c:pt idx="111">
                  <c:v>2083</c:v>
                </c:pt>
                <c:pt idx="112">
                  <c:v>2084</c:v>
                </c:pt>
                <c:pt idx="113">
                  <c:v>2085</c:v>
                </c:pt>
                <c:pt idx="114">
                  <c:v>2086</c:v>
                </c:pt>
                <c:pt idx="115">
                  <c:v>2087</c:v>
                </c:pt>
              </c:strCache>
            </c:strRef>
          </c:cat>
          <c:val>
            <c:numRef>
              <c:f>'Chart1 Data'!$B$11:$B$126</c:f>
              <c:numCache>
                <c:formatCode>General</c:formatCode>
                <c:ptCount val="116"/>
                <c:pt idx="0">
                  <c:v>3.34571416429391</c:v>
                </c:pt>
                <c:pt idx="1">
                  <c:v>3.67580352885074</c:v>
                </c:pt>
                <c:pt idx="2">
                  <c:v>3.82286488929056</c:v>
                </c:pt>
                <c:pt idx="3">
                  <c:v>4.07357913121505</c:v>
                </c:pt>
                <c:pt idx="4">
                  <c:v>4.18267073240895</c:v>
                </c:pt>
                <c:pt idx="5">
                  <c:v>4.24058169288845</c:v>
                </c:pt>
                <c:pt idx="6">
                  <c:v>4.16906807368825</c:v>
                </c:pt>
                <c:pt idx="7">
                  <c:v>4.10154516561057</c:v>
                </c:pt>
                <c:pt idx="8">
                  <c:v>4.2968238090431</c:v>
                </c:pt>
                <c:pt idx="9">
                  <c:v>4.51033693163232</c:v>
                </c:pt>
                <c:pt idx="10">
                  <c:v>4.77447673111075</c:v>
                </c:pt>
                <c:pt idx="11">
                  <c:v>4.89763710872788</c:v>
                </c:pt>
                <c:pt idx="12">
                  <c:v>4.57938066563488</c:v>
                </c:pt>
                <c:pt idx="13">
                  <c:v>4.49634613993199</c:v>
                </c:pt>
                <c:pt idx="14">
                  <c:v>4.46302141283862</c:v>
                </c:pt>
                <c:pt idx="15">
                  <c:v>4.40882315001935</c:v>
                </c:pt>
                <c:pt idx="16">
                  <c:v>4.32884425321207</c:v>
                </c:pt>
                <c:pt idx="17">
                  <c:v>4.26700867680968</c:v>
                </c:pt>
                <c:pt idx="18">
                  <c:v>4.29849418863187</c:v>
                </c:pt>
                <c:pt idx="19">
                  <c:v>4.49820629882092</c:v>
                </c:pt>
                <c:pt idx="20">
                  <c:v>4.56850140779635</c:v>
                </c:pt>
                <c:pt idx="21">
                  <c:v>4.58438428637031</c:v>
                </c:pt>
                <c:pt idx="22">
                  <c:v>4.54254610086647</c:v>
                </c:pt>
                <c:pt idx="23">
                  <c:v>4.53985465294474</c:v>
                </c:pt>
                <c:pt idx="24">
                  <c:v>4.49644030135975</c:v>
                </c:pt>
                <c:pt idx="25">
                  <c:v>4.41196223669349</c:v>
                </c:pt>
                <c:pt idx="26">
                  <c:v>4.3416589470768</c:v>
                </c:pt>
                <c:pt idx="27">
                  <c:v>4.20256394941603</c:v>
                </c:pt>
                <c:pt idx="28">
                  <c:v>4.13450837240796</c:v>
                </c:pt>
                <c:pt idx="29">
                  <c:v>4.19905431109938</c:v>
                </c:pt>
                <c:pt idx="30">
                  <c:v>4.28755151107043</c:v>
                </c:pt>
                <c:pt idx="31">
                  <c:v>4.28453814803852</c:v>
                </c:pt>
                <c:pt idx="32">
                  <c:v>4.2098154543839</c:v>
                </c:pt>
                <c:pt idx="33">
                  <c:v>4.17354362829206</c:v>
                </c:pt>
                <c:pt idx="34">
                  <c:v>4.11850982470753</c:v>
                </c:pt>
                <c:pt idx="35">
                  <c:v>4.19467695420925</c:v>
                </c:pt>
                <c:pt idx="36">
                  <c:v>4.27020965263692</c:v>
                </c:pt>
                <c:pt idx="37">
                  <c:v>4.86260807174888</c:v>
                </c:pt>
                <c:pt idx="38">
                  <c:v>4.88000752107468</c:v>
                </c:pt>
                <c:pt idx="39">
                  <c:v>4.84768583919153</c:v>
                </c:pt>
                <c:pt idx="40">
                  <c:v>5</c:v>
                </c:pt>
                <c:pt idx="41">
                  <c:v>5.1</c:v>
                </c:pt>
                <c:pt idx="42">
                  <c:v>5.2</c:v>
                </c:pt>
                <c:pt idx="43">
                  <c:v>5.1</c:v>
                </c:pt>
                <c:pt idx="44">
                  <c:v>5.1</c:v>
                </c:pt>
                <c:pt idx="45">
                  <c:v>5.1</c:v>
                </c:pt>
                <c:pt idx="46">
                  <c:v>5.1</c:v>
                </c:pt>
                <c:pt idx="47">
                  <c:v>5.2</c:v>
                </c:pt>
                <c:pt idx="48">
                  <c:v>5.3</c:v>
                </c:pt>
                <c:pt idx="49">
                  <c:v>5.4</c:v>
                </c:pt>
                <c:pt idx="50">
                  <c:v>5.4</c:v>
                </c:pt>
                <c:pt idx="51">
                  <c:v>5.6</c:v>
                </c:pt>
                <c:pt idx="52">
                  <c:v>5.7</c:v>
                </c:pt>
                <c:pt idx="53">
                  <c:v>5.7</c:v>
                </c:pt>
                <c:pt idx="54">
                  <c:v>5.8</c:v>
                </c:pt>
                <c:pt idx="55">
                  <c:v>5.8</c:v>
                </c:pt>
                <c:pt idx="56">
                  <c:v>5.9</c:v>
                </c:pt>
                <c:pt idx="57">
                  <c:v>5.9</c:v>
                </c:pt>
                <c:pt idx="58">
                  <c:v>6</c:v>
                </c:pt>
                <c:pt idx="59">
                  <c:v>6.1</c:v>
                </c:pt>
                <c:pt idx="60">
                  <c:v>6.1</c:v>
                </c:pt>
                <c:pt idx="61">
                  <c:v>6.2</c:v>
                </c:pt>
                <c:pt idx="62">
                  <c:v>6.1</c:v>
                </c:pt>
                <c:pt idx="63">
                  <c:v>6.1</c:v>
                </c:pt>
                <c:pt idx="64">
                  <c:v>6.2</c:v>
                </c:pt>
                <c:pt idx="65">
                  <c:v>6.2</c:v>
                </c:pt>
                <c:pt idx="66">
                  <c:v>6.1</c:v>
                </c:pt>
                <c:pt idx="67">
                  <c:v>6.1</c:v>
                </c:pt>
                <c:pt idx="68">
                  <c:v>6.1</c:v>
                </c:pt>
                <c:pt idx="69">
                  <c:v>6.1</c:v>
                </c:pt>
                <c:pt idx="70">
                  <c:v>6.1</c:v>
                </c:pt>
                <c:pt idx="71">
                  <c:v>6.1</c:v>
                </c:pt>
                <c:pt idx="72">
                  <c:v>6</c:v>
                </c:pt>
                <c:pt idx="73">
                  <c:v>6</c:v>
                </c:pt>
                <c:pt idx="74">
                  <c:v>6</c:v>
                </c:pt>
                <c:pt idx="75">
                  <c:v>6.1</c:v>
                </c:pt>
                <c:pt idx="76">
                  <c:v>6.1</c:v>
                </c:pt>
                <c:pt idx="77">
                  <c:v>6.1</c:v>
                </c:pt>
                <c:pt idx="78">
                  <c:v>6.1</c:v>
                </c:pt>
                <c:pt idx="79">
                  <c:v>6.1</c:v>
                </c:pt>
                <c:pt idx="80">
                  <c:v>6.1</c:v>
                </c:pt>
                <c:pt idx="81">
                  <c:v>6.1</c:v>
                </c:pt>
                <c:pt idx="82">
                  <c:v>6.2</c:v>
                </c:pt>
                <c:pt idx="83">
                  <c:v>6.2</c:v>
                </c:pt>
                <c:pt idx="84">
                  <c:v>6.2</c:v>
                </c:pt>
                <c:pt idx="85">
                  <c:v>6.3</c:v>
                </c:pt>
                <c:pt idx="86">
                  <c:v>6.3</c:v>
                </c:pt>
                <c:pt idx="87">
                  <c:v>6.3</c:v>
                </c:pt>
                <c:pt idx="88">
                  <c:v>6.3</c:v>
                </c:pt>
                <c:pt idx="89">
                  <c:v>6.3</c:v>
                </c:pt>
                <c:pt idx="90">
                  <c:v>6.4</c:v>
                </c:pt>
                <c:pt idx="91">
                  <c:v>6.4</c:v>
                </c:pt>
                <c:pt idx="92">
                  <c:v>6.4</c:v>
                </c:pt>
                <c:pt idx="93">
                  <c:v>6.4</c:v>
                </c:pt>
                <c:pt idx="94">
                  <c:v>6.4</c:v>
                </c:pt>
                <c:pt idx="95">
                  <c:v>6.4</c:v>
                </c:pt>
                <c:pt idx="96">
                  <c:v>6.4</c:v>
                </c:pt>
                <c:pt idx="97">
                  <c:v>6.4</c:v>
                </c:pt>
                <c:pt idx="98">
                  <c:v>6.5</c:v>
                </c:pt>
                <c:pt idx="99">
                  <c:v>6.5</c:v>
                </c:pt>
                <c:pt idx="100">
                  <c:v>6.5</c:v>
                </c:pt>
                <c:pt idx="101">
                  <c:v>6.5</c:v>
                </c:pt>
                <c:pt idx="102">
                  <c:v>6.5</c:v>
                </c:pt>
                <c:pt idx="103">
                  <c:v>6.5</c:v>
                </c:pt>
                <c:pt idx="104">
                  <c:v>6.5</c:v>
                </c:pt>
                <c:pt idx="105">
                  <c:v>6.5</c:v>
                </c:pt>
                <c:pt idx="106">
                  <c:v>6.5</c:v>
                </c:pt>
                <c:pt idx="107">
                  <c:v>6.5</c:v>
                </c:pt>
                <c:pt idx="108">
                  <c:v>6.6</c:v>
                </c:pt>
                <c:pt idx="109">
                  <c:v>6.6</c:v>
                </c:pt>
                <c:pt idx="110">
                  <c:v>6.6</c:v>
                </c:pt>
                <c:pt idx="111">
                  <c:v>6.6</c:v>
                </c:pt>
                <c:pt idx="112">
                  <c:v>6.6</c:v>
                </c:pt>
                <c:pt idx="113">
                  <c:v>6.6</c:v>
                </c:pt>
                <c:pt idx="114">
                  <c:v>6.6</c:v>
                </c:pt>
                <c:pt idx="115">
                  <c:v>6.7</c:v>
                </c:pt>
              </c:numCache>
            </c:numRef>
          </c:val>
        </c:ser>
        <c:ser>
          <c:idx val="2"/>
          <c:order val="2"/>
          <c:tx>
            <c:strRef>
              <c:f>"Medicaid+Medicare"</c:f>
              <c:strCache>
                <c:ptCount val="1"/>
                <c:pt idx="0">
                  <c:v>Medicaid+Medicare</c:v>
                </c:pt>
              </c:strCache>
            </c:strRef>
          </c:tx>
          <c:spPr>
            <a:solidFill>
              <a:srgbClr val="92d05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1 Data'!$A$11:$A$126</c:f>
              <c:strCache>
                <c:ptCount val="116"/>
                <c:pt idx="0">
                  <c:v>1972</c:v>
                </c:pt>
                <c:pt idx="1">
                  <c:v>1973</c:v>
                </c:pt>
                <c:pt idx="2">
                  <c:v>1974</c:v>
                </c:pt>
                <c:pt idx="3">
                  <c:v>1975</c:v>
                </c:pt>
                <c:pt idx="4">
                  <c:v>1976</c:v>
                </c:pt>
                <c:pt idx="5">
                  <c:v>1977</c:v>
                </c:pt>
                <c:pt idx="6">
                  <c:v>1978</c:v>
                </c:pt>
                <c:pt idx="7">
                  <c:v>1979</c:v>
                </c:pt>
                <c:pt idx="8">
                  <c:v>1980</c:v>
                </c:pt>
                <c:pt idx="9">
                  <c:v>1981</c:v>
                </c:pt>
                <c:pt idx="10">
                  <c:v>1982</c:v>
                </c:pt>
                <c:pt idx="11">
                  <c:v>1983</c:v>
                </c:pt>
                <c:pt idx="12">
                  <c:v>1984</c:v>
                </c:pt>
                <c:pt idx="13">
                  <c:v>1985</c:v>
                </c:pt>
                <c:pt idx="14">
                  <c:v>1986</c:v>
                </c:pt>
                <c:pt idx="15">
                  <c:v>1987</c:v>
                </c:pt>
                <c:pt idx="16">
                  <c:v>1988</c:v>
                </c:pt>
                <c:pt idx="17">
                  <c:v>1989</c:v>
                </c:pt>
                <c:pt idx="18">
                  <c:v>1990</c:v>
                </c:pt>
                <c:pt idx="19">
                  <c:v>1991</c:v>
                </c:pt>
                <c:pt idx="20">
                  <c:v>1992</c:v>
                </c:pt>
                <c:pt idx="21">
                  <c:v>1993</c:v>
                </c:pt>
                <c:pt idx="22">
                  <c:v>1994</c:v>
                </c:pt>
                <c:pt idx="23">
                  <c:v>1995</c:v>
                </c:pt>
                <c:pt idx="24">
                  <c:v>1996</c:v>
                </c:pt>
                <c:pt idx="25">
                  <c:v>1997</c:v>
                </c:pt>
                <c:pt idx="26">
                  <c:v>1998</c:v>
                </c:pt>
                <c:pt idx="27">
                  <c:v>1999</c:v>
                </c:pt>
                <c:pt idx="28">
                  <c:v>2000</c:v>
                </c:pt>
                <c:pt idx="29">
                  <c:v>2001</c:v>
                </c:pt>
                <c:pt idx="30">
                  <c:v>2002</c:v>
                </c:pt>
                <c:pt idx="31">
                  <c:v>2003</c:v>
                </c:pt>
                <c:pt idx="32">
                  <c:v>2004</c:v>
                </c:pt>
                <c:pt idx="33">
                  <c:v>2005</c:v>
                </c:pt>
                <c:pt idx="34">
                  <c:v>2006</c:v>
                </c:pt>
                <c:pt idx="35">
                  <c:v>2007</c:v>
                </c:pt>
                <c:pt idx="36">
                  <c:v>2008</c:v>
                </c:pt>
                <c:pt idx="37">
                  <c:v>2009</c:v>
                </c:pt>
                <c:pt idx="38">
                  <c:v>2010</c:v>
                </c:pt>
                <c:pt idx="39">
                  <c:v>2011</c:v>
                </c:pt>
                <c:pt idx="40">
                  <c:v>2012</c:v>
                </c:pt>
                <c:pt idx="41">
                  <c:v>2013</c:v>
                </c:pt>
                <c:pt idx="42">
                  <c:v>2014</c:v>
                </c:pt>
                <c:pt idx="43">
                  <c:v>2015</c:v>
                </c:pt>
                <c:pt idx="44">
                  <c:v>2016</c:v>
                </c:pt>
                <c:pt idx="45">
                  <c:v>2017</c:v>
                </c:pt>
                <c:pt idx="46">
                  <c:v>2018</c:v>
                </c:pt>
                <c:pt idx="47">
                  <c:v>2019</c:v>
                </c:pt>
                <c:pt idx="48">
                  <c:v>2020</c:v>
                </c:pt>
                <c:pt idx="49">
                  <c:v>2021</c:v>
                </c:pt>
                <c:pt idx="50">
                  <c:v>2022</c:v>
                </c:pt>
                <c:pt idx="51">
                  <c:v>2023</c:v>
                </c:pt>
                <c:pt idx="52">
                  <c:v>2024</c:v>
                </c:pt>
                <c:pt idx="53">
                  <c:v>2025</c:v>
                </c:pt>
                <c:pt idx="54">
                  <c:v>2026</c:v>
                </c:pt>
                <c:pt idx="55">
                  <c:v>2027</c:v>
                </c:pt>
                <c:pt idx="56">
                  <c:v>2028</c:v>
                </c:pt>
                <c:pt idx="57">
                  <c:v>2029</c:v>
                </c:pt>
                <c:pt idx="58">
                  <c:v>2030</c:v>
                </c:pt>
                <c:pt idx="59">
                  <c:v>2031</c:v>
                </c:pt>
                <c:pt idx="60">
                  <c:v>2032</c:v>
                </c:pt>
                <c:pt idx="61">
                  <c:v>2033</c:v>
                </c:pt>
                <c:pt idx="62">
                  <c:v>2034</c:v>
                </c:pt>
                <c:pt idx="63">
                  <c:v>2035</c:v>
                </c:pt>
                <c:pt idx="64">
                  <c:v>2036</c:v>
                </c:pt>
                <c:pt idx="65">
                  <c:v>2037</c:v>
                </c:pt>
                <c:pt idx="66">
                  <c:v>2038</c:v>
                </c:pt>
                <c:pt idx="67">
                  <c:v>2039</c:v>
                </c:pt>
                <c:pt idx="68">
                  <c:v>2040</c:v>
                </c:pt>
                <c:pt idx="69">
                  <c:v>2041</c:v>
                </c:pt>
                <c:pt idx="70">
                  <c:v>2042</c:v>
                </c:pt>
                <c:pt idx="71">
                  <c:v>2043</c:v>
                </c:pt>
                <c:pt idx="72">
                  <c:v>2044</c:v>
                </c:pt>
                <c:pt idx="73">
                  <c:v>2045</c:v>
                </c:pt>
                <c:pt idx="74">
                  <c:v>2046</c:v>
                </c:pt>
                <c:pt idx="75">
                  <c:v>2047</c:v>
                </c:pt>
                <c:pt idx="76">
                  <c:v>2048</c:v>
                </c:pt>
                <c:pt idx="77">
                  <c:v>2049</c:v>
                </c:pt>
                <c:pt idx="78">
                  <c:v>2050</c:v>
                </c:pt>
                <c:pt idx="79">
                  <c:v>2051</c:v>
                </c:pt>
                <c:pt idx="80">
                  <c:v>2052</c:v>
                </c:pt>
                <c:pt idx="81">
                  <c:v>2053</c:v>
                </c:pt>
                <c:pt idx="82">
                  <c:v>2054</c:v>
                </c:pt>
                <c:pt idx="83">
                  <c:v>2055</c:v>
                </c:pt>
                <c:pt idx="84">
                  <c:v>2056</c:v>
                </c:pt>
                <c:pt idx="85">
                  <c:v>2057</c:v>
                </c:pt>
                <c:pt idx="86">
                  <c:v>2058</c:v>
                </c:pt>
                <c:pt idx="87">
                  <c:v>2059</c:v>
                </c:pt>
                <c:pt idx="88">
                  <c:v>2060</c:v>
                </c:pt>
                <c:pt idx="89">
                  <c:v>2061</c:v>
                </c:pt>
                <c:pt idx="90">
                  <c:v>2062</c:v>
                </c:pt>
                <c:pt idx="91">
                  <c:v>2063</c:v>
                </c:pt>
                <c:pt idx="92">
                  <c:v>2064</c:v>
                </c:pt>
                <c:pt idx="93">
                  <c:v>2065</c:v>
                </c:pt>
                <c:pt idx="94">
                  <c:v>2066</c:v>
                </c:pt>
                <c:pt idx="95">
                  <c:v>2067</c:v>
                </c:pt>
                <c:pt idx="96">
                  <c:v>2068</c:v>
                </c:pt>
                <c:pt idx="97">
                  <c:v>2069</c:v>
                </c:pt>
                <c:pt idx="98">
                  <c:v>2070</c:v>
                </c:pt>
                <c:pt idx="99">
                  <c:v>2071</c:v>
                </c:pt>
                <c:pt idx="100">
                  <c:v>2072</c:v>
                </c:pt>
                <c:pt idx="101">
                  <c:v>2073</c:v>
                </c:pt>
                <c:pt idx="102">
                  <c:v>2074</c:v>
                </c:pt>
                <c:pt idx="103">
                  <c:v>2075</c:v>
                </c:pt>
                <c:pt idx="104">
                  <c:v>2076</c:v>
                </c:pt>
                <c:pt idx="105">
                  <c:v>2077</c:v>
                </c:pt>
                <c:pt idx="106">
                  <c:v>2078</c:v>
                </c:pt>
                <c:pt idx="107">
                  <c:v>2079</c:v>
                </c:pt>
                <c:pt idx="108">
                  <c:v>2080</c:v>
                </c:pt>
                <c:pt idx="109">
                  <c:v>2081</c:v>
                </c:pt>
                <c:pt idx="110">
                  <c:v>2082</c:v>
                </c:pt>
                <c:pt idx="111">
                  <c:v>2083</c:v>
                </c:pt>
                <c:pt idx="112">
                  <c:v>2084</c:v>
                </c:pt>
                <c:pt idx="113">
                  <c:v>2085</c:v>
                </c:pt>
                <c:pt idx="114">
                  <c:v>2086</c:v>
                </c:pt>
                <c:pt idx="115">
                  <c:v>2087</c:v>
                </c:pt>
              </c:strCache>
            </c:strRef>
          </c:cat>
          <c:val>
            <c:numRef>
              <c:f>'Chart1 Data'!$C$11:$C$126</c:f>
              <c:numCache>
                <c:formatCode>General</c:formatCode>
                <c:ptCount val="116"/>
                <c:pt idx="0">
                  <c:v>1.10195614296035</c:v>
                </c:pt>
                <c:pt idx="1">
                  <c:v>1.04069554601812</c:v>
                </c:pt>
                <c:pt idx="2">
                  <c:v>1.14697785811116</c:v>
                </c:pt>
                <c:pt idx="3">
                  <c:v>1.34343264593248</c:v>
                </c:pt>
                <c:pt idx="4">
                  <c:v>1.4676970254876</c:v>
                </c:pt>
                <c:pt idx="5">
                  <c:v>1.55331514276304</c:v>
                </c:pt>
                <c:pt idx="6">
                  <c:v>1.57767891046021</c:v>
                </c:pt>
                <c:pt idx="7">
                  <c:v>1.62310452355728</c:v>
                </c:pt>
                <c:pt idx="8">
                  <c:v>1.75996501693173</c:v>
                </c:pt>
                <c:pt idx="9">
                  <c:v>1.90165040889761</c:v>
                </c:pt>
                <c:pt idx="10">
                  <c:v>2.06464199024421</c:v>
                </c:pt>
                <c:pt idx="11">
                  <c:v>2.16555718313134</c:v>
                </c:pt>
                <c:pt idx="12">
                  <c:v>2.11210870215505</c:v>
                </c:pt>
                <c:pt idx="13">
                  <c:v>2.22650201384367</c:v>
                </c:pt>
                <c:pt idx="14">
                  <c:v>2.25207136855969</c:v>
                </c:pt>
                <c:pt idx="15">
                  <c:v>2.3078609665907</c:v>
                </c:pt>
                <c:pt idx="16">
                  <c:v>2.3193992153261</c:v>
                </c:pt>
                <c:pt idx="17">
                  <c:v>2.36666697534008</c:v>
                </c:pt>
                <c:pt idx="18">
                  <c:v>2.58354332150424</c:v>
                </c:pt>
                <c:pt idx="19">
                  <c:v>2.81178151834381</c:v>
                </c:pt>
                <c:pt idx="20">
                  <c:v>3.15983995578358</c:v>
                </c:pt>
                <c:pt idx="21">
                  <c:v>3.3243032968868</c:v>
                </c:pt>
                <c:pt idx="22">
                  <c:v>3.46323039324595</c:v>
                </c:pt>
                <c:pt idx="23">
                  <c:v>3.62611615504594</c:v>
                </c:pt>
                <c:pt idx="24">
                  <c:v>3.67047361158797</c:v>
                </c:pt>
                <c:pt idx="25">
                  <c:v>3.694909990958</c:v>
                </c:pt>
                <c:pt idx="26">
                  <c:v>3.60398359695372</c:v>
                </c:pt>
                <c:pt idx="27">
                  <c:v>3.4457156198926</c:v>
                </c:pt>
                <c:pt idx="28">
                  <c:v>3.40031259705018</c:v>
                </c:pt>
                <c:pt idx="29">
                  <c:v>3.59139784946237</c:v>
                </c:pt>
                <c:pt idx="30">
                  <c:v>3.80500481323236</c:v>
                </c:pt>
                <c:pt idx="31">
                  <c:v>3.96022859224517</c:v>
                </c:pt>
                <c:pt idx="32">
                  <c:v>4.05328891163265</c:v>
                </c:pt>
                <c:pt idx="33">
                  <c:v>4.13802064999407</c:v>
                </c:pt>
                <c:pt idx="34">
                  <c:v>4.1964487184341</c:v>
                </c:pt>
                <c:pt idx="35">
                  <c:v>4.52043711234595</c:v>
                </c:pt>
                <c:pt idx="36">
                  <c:v>4.58628092860369</c:v>
                </c:pt>
                <c:pt idx="37">
                  <c:v>5.38030493273543</c:v>
                </c:pt>
                <c:pt idx="38">
                  <c:v>5.52420845911983</c:v>
                </c:pt>
                <c:pt idx="39">
                  <c:v>5.58088821646201</c:v>
                </c:pt>
                <c:pt idx="40">
                  <c:v>5.4</c:v>
                </c:pt>
                <c:pt idx="41">
                  <c:v>5.6</c:v>
                </c:pt>
                <c:pt idx="42">
                  <c:v>6.1</c:v>
                </c:pt>
                <c:pt idx="43">
                  <c:v>6.4</c:v>
                </c:pt>
                <c:pt idx="44">
                  <c:v>6.6</c:v>
                </c:pt>
                <c:pt idx="45">
                  <c:v>6.6</c:v>
                </c:pt>
                <c:pt idx="46">
                  <c:v>6.6</c:v>
                </c:pt>
                <c:pt idx="47">
                  <c:v>6.9</c:v>
                </c:pt>
                <c:pt idx="48">
                  <c:v>7</c:v>
                </c:pt>
                <c:pt idx="49">
                  <c:v>7.2</c:v>
                </c:pt>
                <c:pt idx="50">
                  <c:v>7.5</c:v>
                </c:pt>
                <c:pt idx="51">
                  <c:v>7.5</c:v>
                </c:pt>
                <c:pt idx="52">
                  <c:v>7.8</c:v>
                </c:pt>
                <c:pt idx="53">
                  <c:v>7.9</c:v>
                </c:pt>
                <c:pt idx="54">
                  <c:v>8.2</c:v>
                </c:pt>
                <c:pt idx="55">
                  <c:v>8.4</c:v>
                </c:pt>
                <c:pt idx="56">
                  <c:v>8.5</c:v>
                </c:pt>
                <c:pt idx="57">
                  <c:v>8.8</c:v>
                </c:pt>
                <c:pt idx="58">
                  <c:v>9.1</c:v>
                </c:pt>
                <c:pt idx="59">
                  <c:v>9.2</c:v>
                </c:pt>
                <c:pt idx="60">
                  <c:v>9.4</c:v>
                </c:pt>
                <c:pt idx="61">
                  <c:v>9.6</c:v>
                </c:pt>
                <c:pt idx="62">
                  <c:v>9.8</c:v>
                </c:pt>
                <c:pt idx="63">
                  <c:v>10</c:v>
                </c:pt>
                <c:pt idx="64">
                  <c:v>10.2</c:v>
                </c:pt>
                <c:pt idx="65">
                  <c:v>10.4</c:v>
                </c:pt>
                <c:pt idx="66">
                  <c:v>10.5</c:v>
                </c:pt>
                <c:pt idx="67">
                  <c:v>10.7</c:v>
                </c:pt>
                <c:pt idx="68">
                  <c:v>10.9</c:v>
                </c:pt>
                <c:pt idx="69">
                  <c:v>11.1</c:v>
                </c:pt>
                <c:pt idx="70">
                  <c:v>11.2</c:v>
                </c:pt>
                <c:pt idx="71">
                  <c:v>11.4</c:v>
                </c:pt>
                <c:pt idx="72">
                  <c:v>11.5</c:v>
                </c:pt>
                <c:pt idx="73">
                  <c:v>11.7</c:v>
                </c:pt>
                <c:pt idx="74">
                  <c:v>11.8</c:v>
                </c:pt>
                <c:pt idx="75">
                  <c:v>11.9</c:v>
                </c:pt>
                <c:pt idx="76">
                  <c:v>12.1</c:v>
                </c:pt>
                <c:pt idx="77">
                  <c:v>12.2</c:v>
                </c:pt>
                <c:pt idx="78">
                  <c:v>12.4</c:v>
                </c:pt>
                <c:pt idx="79">
                  <c:v>12.5</c:v>
                </c:pt>
                <c:pt idx="80">
                  <c:v>12.6</c:v>
                </c:pt>
                <c:pt idx="81">
                  <c:v>12.8</c:v>
                </c:pt>
                <c:pt idx="82">
                  <c:v>13</c:v>
                </c:pt>
                <c:pt idx="83">
                  <c:v>13.1</c:v>
                </c:pt>
                <c:pt idx="84">
                  <c:v>13.2</c:v>
                </c:pt>
                <c:pt idx="85">
                  <c:v>13.4</c:v>
                </c:pt>
                <c:pt idx="86">
                  <c:v>13.6</c:v>
                </c:pt>
                <c:pt idx="87">
                  <c:v>13.7</c:v>
                </c:pt>
                <c:pt idx="88">
                  <c:v>13.9</c:v>
                </c:pt>
                <c:pt idx="89">
                  <c:v>14.1</c:v>
                </c:pt>
                <c:pt idx="90">
                  <c:v>14.2</c:v>
                </c:pt>
                <c:pt idx="91">
                  <c:v>14.4</c:v>
                </c:pt>
                <c:pt idx="92">
                  <c:v>14.6</c:v>
                </c:pt>
                <c:pt idx="93">
                  <c:v>14.7</c:v>
                </c:pt>
                <c:pt idx="94">
                  <c:v>14.9</c:v>
                </c:pt>
                <c:pt idx="95">
                  <c:v>15</c:v>
                </c:pt>
                <c:pt idx="96">
                  <c:v>15.3</c:v>
                </c:pt>
                <c:pt idx="97">
                  <c:v>15.4</c:v>
                </c:pt>
                <c:pt idx="98">
                  <c:v>15.6</c:v>
                </c:pt>
                <c:pt idx="99">
                  <c:v>15.7</c:v>
                </c:pt>
                <c:pt idx="100">
                  <c:v>15.9</c:v>
                </c:pt>
                <c:pt idx="101">
                  <c:v>16.1</c:v>
                </c:pt>
                <c:pt idx="102">
                  <c:v>16.3</c:v>
                </c:pt>
                <c:pt idx="103">
                  <c:v>16.4</c:v>
                </c:pt>
                <c:pt idx="104">
                  <c:v>16.6</c:v>
                </c:pt>
                <c:pt idx="105">
                  <c:v>16.7</c:v>
                </c:pt>
                <c:pt idx="106">
                  <c:v>17</c:v>
                </c:pt>
                <c:pt idx="107">
                  <c:v>17.1</c:v>
                </c:pt>
                <c:pt idx="108">
                  <c:v>17.3</c:v>
                </c:pt>
                <c:pt idx="109">
                  <c:v>17.4</c:v>
                </c:pt>
                <c:pt idx="110">
                  <c:v>17.6</c:v>
                </c:pt>
                <c:pt idx="111">
                  <c:v>17.7</c:v>
                </c:pt>
                <c:pt idx="112">
                  <c:v>17.9</c:v>
                </c:pt>
                <c:pt idx="113">
                  <c:v>18</c:v>
                </c:pt>
                <c:pt idx="114">
                  <c:v>18.2</c:v>
                </c:pt>
                <c:pt idx="115">
                  <c:v>18.3</c:v>
                </c:pt>
              </c:numCache>
            </c:numRef>
          </c:val>
        </c:ser>
        <c:axId val="69979320"/>
        <c:axId val="91102622"/>
      </c:areaChart>
      <c:catAx>
        <c:axId val="6997932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600" spc="-1" strike="noStrike">
                <a:solidFill>
                  <a:srgbClr val="000000"/>
                </a:solidFill>
                <a:latin typeface="Arial"/>
              </a:defRPr>
            </a:pPr>
          </a:p>
        </c:txPr>
        <c:crossAx val="91102622"/>
        <c:crossesAt val="0"/>
        <c:auto val="1"/>
        <c:lblAlgn val="ctr"/>
        <c:lblOffset val="100"/>
        <c:noMultiLvlLbl val="0"/>
      </c:catAx>
      <c:valAx>
        <c:axId val="91102622"/>
        <c:scaling>
          <c:orientation val="minMax"/>
          <c:max val="40"/>
        </c:scaling>
        <c:delete val="0"/>
        <c:axPos val="l"/>
        <c:majorGridlines>
          <c:spPr>
            <a:ln w="12600">
              <a:solidFill>
                <a:srgbClr val="808080"/>
              </a:solidFill>
              <a:round/>
            </a:ln>
          </c:spPr>
        </c:majorGridlines>
        <c:title>
          <c:tx>
            <c:rich>
              <a:bodyPr rot="-5400000"/>
              <a:lstStyle/>
              <a:p>
                <a:pPr>
                  <a:defRPr b="1" sz="1600" spc="-1" strike="noStrike">
                    <a:solidFill>
                      <a:srgbClr val="000000"/>
                    </a:solidFill>
                    <a:latin typeface="Arial"/>
                  </a:defRPr>
                </a:pPr>
                <a:r>
                  <a:rPr b="1" sz="1600" spc="-1" strike="noStrike">
                    <a:solidFill>
                      <a:srgbClr val="000000"/>
                    </a:solidFill>
                    <a:latin typeface="Arial"/>
                  </a:rPr>
                  <a:t>Percentage of GDP</a:t>
                </a:r>
              </a:p>
            </c:rich>
          </c:tx>
          <c:layout>
            <c:manualLayout>
              <c:xMode val="edge"/>
              <c:yMode val="edge"/>
              <c:x val="0.0117366501449546"/>
              <c:y val="-0.00522048888342955"/>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600" spc="-1" strike="noStrike">
                <a:solidFill>
                  <a:srgbClr val="000000"/>
                </a:solidFill>
                <a:latin typeface="Arial"/>
              </a:defRPr>
            </a:pPr>
          </a:p>
        </c:txPr>
        <c:crossAx val="69979320"/>
        <c:crossesAt val="1"/>
        <c:crossBetween val="midCat"/>
        <c:majorUnit val="10"/>
      </c:valAx>
      <c:spPr>
        <a:solidFill>
          <a:srgbClr val="ffffff"/>
        </a:solidFill>
        <a:ln w="0">
          <a:noFill/>
        </a:ln>
      </c:spPr>
    </c:plotArea>
    <c:plotVisOnly val="1"/>
    <c:dispBlanksAs val="zero"/>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image" Target="../media/image8.wmf"/>
</Relationships>
</file>

<file path=xl/drawings/_rels/drawing11.xml.rels><?xml version="1.0" encoding="UTF-8"?>
<Relationships xmlns="http://schemas.openxmlformats.org/package/2006/relationships"><Relationship Id="rId1" Type="http://schemas.openxmlformats.org/officeDocument/2006/relationships/image" Target="../media/image9.wmf"/>
</Relationships>
</file>

<file path=xl/drawings/_rels/drawing12.xml.rels><?xml version="1.0" encoding="UTF-8"?>
<Relationships xmlns="http://schemas.openxmlformats.org/package/2006/relationships"><Relationship Id="rId1" Type="http://schemas.openxmlformats.org/officeDocument/2006/relationships/image" Target="../media/image10.wmf"/>
</Relationships>
</file>

<file path=xl/drawings/_rels/drawing13.xml.rels><?xml version="1.0" encoding="UTF-8"?>
<Relationships xmlns="http://schemas.openxmlformats.org/package/2006/relationships"><Relationship Id="rId1" Type="http://schemas.openxmlformats.org/officeDocument/2006/relationships/image" Target="../media/image11.wmf"/>
</Relationships>
</file>

<file path=xl/drawings/_rels/drawing14.xml.rels><?xml version="1.0" encoding="UTF-8"?>
<Relationships xmlns="http://schemas.openxmlformats.org/package/2006/relationships"><Relationship Id="rId1" Type="http://schemas.openxmlformats.org/officeDocument/2006/relationships/image" Target="../media/image12.wmf"/>
</Relationships>
</file>

<file path=xl/drawings/_rels/drawing15.xml.rels><?xml version="1.0" encoding="UTF-8"?>
<Relationships xmlns="http://schemas.openxmlformats.org/package/2006/relationships"><Relationship Id="rId1" Type="http://schemas.openxmlformats.org/officeDocument/2006/relationships/image" Target="../media/image13.wmf"/>
</Relationships>
</file>

<file path=xl/drawings/_rels/drawing16.xml.rels><?xml version="1.0" encoding="UTF-8"?>
<Relationships xmlns="http://schemas.openxmlformats.org/package/2006/relationships"><Relationship Id="rId1" Type="http://schemas.openxmlformats.org/officeDocument/2006/relationships/image" Target="../media/image14.wmf"/>
</Relationships>
</file>

<file path=xl/drawings/_rels/drawing17.xml.rels><?xml version="1.0" encoding="UTF-8"?>
<Relationships xmlns="http://schemas.openxmlformats.org/package/2006/relationships"><Relationship Id="rId1" Type="http://schemas.openxmlformats.org/officeDocument/2006/relationships/image" Target="../media/image15.wmf"/>
</Relationships>
</file>

<file path=xl/drawings/_rels/drawing18.xml.rels><?xml version="1.0" encoding="UTF-8"?>
<Relationships xmlns="http://schemas.openxmlformats.org/package/2006/relationships"><Relationship Id="rId1" Type="http://schemas.openxmlformats.org/officeDocument/2006/relationships/image" Target="../media/image16.wmf"/>
</Relationships>
</file>

<file path=xl/drawings/_rels/drawing19.xml.rels><?xml version="1.0" encoding="UTF-8"?>
<Relationships xmlns="http://schemas.openxmlformats.org/package/2006/relationships"><Relationship Id="rId1" Type="http://schemas.openxmlformats.org/officeDocument/2006/relationships/image" Target="../media/image17.wmf"/>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20.xml.rels><?xml version="1.0" encoding="UTF-8"?>
<Relationships xmlns="http://schemas.openxmlformats.org/package/2006/relationships"><Relationship Id="rId1" Type="http://schemas.openxmlformats.org/officeDocument/2006/relationships/image" Target="../media/image18.wmf"/>
</Relationships>
</file>

<file path=xl/drawings/_rels/drawing21.xml.rels><?xml version="1.0" encoding="UTF-8"?>
<Relationships xmlns="http://schemas.openxmlformats.org/package/2006/relationships"><Relationship Id="rId1" Type="http://schemas.openxmlformats.org/officeDocument/2006/relationships/image" Target="../media/image19.wmf"/>
</Relationships>
</file>

<file path=xl/drawings/_rels/drawing22.xml.rels><?xml version="1.0" encoding="UTF-8"?>
<Relationships xmlns="http://schemas.openxmlformats.org/package/2006/relationships"><Relationship Id="rId1" Type="http://schemas.openxmlformats.org/officeDocument/2006/relationships/image" Target="../media/image20.wmf"/>
</Relationships>
</file>

<file path=xl/drawings/_rels/drawing23.xml.rels><?xml version="1.0" encoding="UTF-8"?>
<Relationships xmlns="http://schemas.openxmlformats.org/package/2006/relationships"><Relationship Id="rId1" Type="http://schemas.openxmlformats.org/officeDocument/2006/relationships/image" Target="../media/image21.wmf"/>
</Relationships>
</file>

<file path=xl/drawings/_rels/drawing24.xml.rels><?xml version="1.0" encoding="UTF-8"?>
<Relationships xmlns="http://schemas.openxmlformats.org/package/2006/relationships"><Relationship Id="rId1" Type="http://schemas.openxmlformats.org/officeDocument/2006/relationships/image" Target="../media/image22.wmf"/>
</Relationships>
</file>

<file path=xl/drawings/_rels/drawing25.xml.rels><?xml version="1.0" encoding="UTF-8"?>
<Relationships xmlns="http://schemas.openxmlformats.org/package/2006/relationships"><Relationship Id="rId1" Type="http://schemas.openxmlformats.org/officeDocument/2006/relationships/image" Target="../media/image23.wmf"/>
</Relationships>
</file>

<file path=xl/drawings/_rels/drawing26.xml.rels><?xml version="1.0" encoding="UTF-8"?>
<Relationships xmlns="http://schemas.openxmlformats.org/package/2006/relationships"><Relationship Id="rId1" Type="http://schemas.openxmlformats.org/officeDocument/2006/relationships/image" Target="../media/image24.wmf"/>
</Relationships>
</file>

<file path=xl/drawings/_rels/drawing27.xml.rels><?xml version="1.0" encoding="UTF-8"?>
<Relationships xmlns="http://schemas.openxmlformats.org/package/2006/relationships"><Relationship Id="rId1" Type="http://schemas.openxmlformats.org/officeDocument/2006/relationships/image" Target="../media/image25.wmf"/>
</Relationships>
</file>

<file path=xl/drawings/_rels/drawing28.xml.rels><?xml version="1.0" encoding="UTF-8"?>
<Relationships xmlns="http://schemas.openxmlformats.org/package/2006/relationships"><Relationship Id="rId1" Type="http://schemas.openxmlformats.org/officeDocument/2006/relationships/image" Target="../media/image26.wmf"/><Relationship Id="rId2" Type="http://schemas.openxmlformats.org/officeDocument/2006/relationships/image" Target="../media/image27.wmf"/>
</Relationships>
</file>

<file path=xl/drawings/_rels/drawing29.xml.rels><?xml version="1.0" encoding="UTF-8"?>
<Relationships xmlns="http://schemas.openxmlformats.org/package/2006/relationships"><Relationship Id="rId1" Type="http://schemas.openxmlformats.org/officeDocument/2006/relationships/image" Target="../media/image28.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30.xml.rels><?xml version="1.0" encoding="UTF-8"?>
<Relationships xmlns="http://schemas.openxmlformats.org/package/2006/relationships"><Relationship Id="rId1" Type="http://schemas.openxmlformats.org/officeDocument/2006/relationships/image" Target="../media/image29.wmf"/>
</Relationships>
</file>

<file path=xl/drawings/_rels/drawing31.xml.rels><?xml version="1.0" encoding="UTF-8"?>
<Relationships xmlns="http://schemas.openxmlformats.org/package/2006/relationships"><Relationship Id="rId1" Type="http://schemas.openxmlformats.org/officeDocument/2006/relationships/image" Target="../media/image30.wmf"/>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3.wmf"/>
</Relationships>
</file>

<file path=xl/drawings/_rels/drawing6.xml.rels><?xml version="1.0" encoding="UTF-8"?>
<Relationships xmlns="http://schemas.openxmlformats.org/package/2006/relationships"><Relationship Id="rId1" Type="http://schemas.openxmlformats.org/officeDocument/2006/relationships/image" Target="../media/image4.wmf"/>
</Relationships>
</file>

<file path=xl/drawings/_rels/drawing7.xml.rels><?xml version="1.0" encoding="UTF-8"?>
<Relationships xmlns="http://schemas.openxmlformats.org/package/2006/relationships"><Relationship Id="rId1" Type="http://schemas.openxmlformats.org/officeDocument/2006/relationships/image" Target="../media/image5.wmf"/>
</Relationships>
</file>

<file path=xl/drawings/_rels/drawing8.xml.rels><?xml version="1.0" encoding="UTF-8"?>
<Relationships xmlns="http://schemas.openxmlformats.org/package/2006/relationships"><Relationship Id="rId1" Type="http://schemas.openxmlformats.org/officeDocument/2006/relationships/image" Target="../media/image6.wmf"/>
</Relationships>
</file>

<file path=xl/drawings/_rels/drawing9.xml.rels><?xml version="1.0" encoding="UTF-8"?>
<Relationships xmlns="http://schemas.openxmlformats.org/package/2006/relationships"><Relationship Id="rId1"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0"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33920</xdr:colOff>
      <xdr:row>17</xdr:row>
      <xdr:rowOff>55440</xdr:rowOff>
    </xdr:from>
    <xdr:to>
      <xdr:col>9</xdr:col>
      <xdr:colOff>253440</xdr:colOff>
      <xdr:row>18</xdr:row>
      <xdr:rowOff>27360</xdr:rowOff>
    </xdr:to>
    <xdr:sp>
      <xdr:nvSpPr>
        <xdr:cNvPr id="1" name="Oval 3"/>
        <xdr:cNvSpPr/>
      </xdr:nvSpPr>
      <xdr:spPr>
        <a:xfrm>
          <a:off x="7449120" y="2818800"/>
          <a:ext cx="119520" cy="134640"/>
        </a:xfrm>
        <a:prstGeom prst="ellipse">
          <a:avLst/>
        </a:prstGeom>
        <a:solidFill>
          <a:srgbClr val="ffffff"/>
        </a:solidFill>
        <a:ln w="38160">
          <a:solidFill>
            <a:srgbClr val="0070c0"/>
          </a:solidFill>
          <a:miter/>
        </a:ln>
      </xdr:spPr>
      <xdr:style>
        <a:lnRef idx="0"/>
        <a:fillRef idx="0"/>
        <a:effectRef idx="0"/>
        <a:fontRef idx="minor"/>
      </xdr:style>
    </xdr:sp>
    <xdr:clientData/>
  </xdr:twoCellAnchor>
  <xdr:twoCellAnchor editAs="oneCell">
    <xdr:from>
      <xdr:col>9</xdr:col>
      <xdr:colOff>128160</xdr:colOff>
      <xdr:row>8</xdr:row>
      <xdr:rowOff>133560</xdr:rowOff>
    </xdr:from>
    <xdr:to>
      <xdr:col>9</xdr:col>
      <xdr:colOff>249480</xdr:colOff>
      <xdr:row>9</xdr:row>
      <xdr:rowOff>105840</xdr:rowOff>
    </xdr:to>
    <xdr:sp>
      <xdr:nvSpPr>
        <xdr:cNvPr id="2" name="Oval 4"/>
        <xdr:cNvSpPr/>
      </xdr:nvSpPr>
      <xdr:spPr>
        <a:xfrm>
          <a:off x="7443360" y="1433880"/>
          <a:ext cx="121320" cy="135000"/>
        </a:xfrm>
        <a:prstGeom prst="ellipse">
          <a:avLst/>
        </a:prstGeom>
        <a:solidFill>
          <a:srgbClr val="ffffff"/>
        </a:solidFill>
        <a:ln w="38160">
          <a:solidFill>
            <a:srgbClr val="ff0000"/>
          </a:solidFill>
          <a:miter/>
        </a:ln>
      </xdr:spPr>
      <xdr:style>
        <a:lnRef idx="0"/>
        <a:fillRef idx="0"/>
        <a:effectRef idx="0"/>
        <a:fontRef idx="minor"/>
      </xdr:style>
    </xdr:sp>
    <xdr:clientData/>
  </xdr:twoCellAnchor>
  <xdr:twoCellAnchor editAs="oneCell">
    <xdr:from>
      <xdr:col>8</xdr:col>
      <xdr:colOff>561960</xdr:colOff>
      <xdr:row>4</xdr:row>
      <xdr:rowOff>130320</xdr:rowOff>
    </xdr:from>
    <xdr:to>
      <xdr:col>9</xdr:col>
      <xdr:colOff>334080</xdr:colOff>
      <xdr:row>29</xdr:row>
      <xdr:rowOff>77040</xdr:rowOff>
    </xdr:to>
    <xdr:sp>
      <xdr:nvSpPr>
        <xdr:cNvPr id="3" name="Rectangle 8"/>
        <xdr:cNvSpPr/>
      </xdr:nvSpPr>
      <xdr:spPr>
        <a:xfrm>
          <a:off x="7064280" y="780480"/>
          <a:ext cx="585000" cy="4010760"/>
        </a:xfrm>
        <a:prstGeom prst="rect">
          <a:avLst/>
        </a:prstGeom>
        <a:solidFill>
          <a:srgbClr val="00b050">
            <a:alpha val="15000"/>
          </a:srgbClr>
        </a:solidFill>
        <a:ln w="0">
          <a:noFill/>
        </a:ln>
      </xdr:spPr>
      <xdr:style>
        <a:lnRef idx="0"/>
        <a:fillRef idx="0"/>
        <a:effectRef idx="0"/>
        <a:fontRef idx="minor"/>
      </xdr:style>
    </xdr:sp>
    <xdr:clientData/>
  </xdr:twoCellAnchor>
  <xdr:twoCellAnchor editAs="oneCell">
    <xdr:from>
      <xdr:col>8</xdr:col>
      <xdr:colOff>461880</xdr:colOff>
      <xdr:row>20</xdr:row>
      <xdr:rowOff>102600</xdr:rowOff>
    </xdr:from>
    <xdr:to>
      <xdr:col>9</xdr:col>
      <xdr:colOff>274320</xdr:colOff>
      <xdr:row>25</xdr:row>
      <xdr:rowOff>142560</xdr:rowOff>
    </xdr:to>
    <xdr:sp>
      <xdr:nvSpPr>
        <xdr:cNvPr id="4" name="TextBox 7"/>
        <xdr:cNvSpPr/>
      </xdr:nvSpPr>
      <xdr:spPr>
        <a:xfrm>
          <a:off x="6964200" y="3353760"/>
          <a:ext cx="625320" cy="852840"/>
        </a:xfrm>
        <a:prstGeom prst="rect">
          <a:avLst/>
        </a:prstGeom>
        <a:noFill/>
        <a:ln w="0">
          <a:noFill/>
        </a:ln>
      </xdr:spPr>
      <xdr:style>
        <a:lnRef idx="0"/>
        <a:fillRef idx="0"/>
        <a:effectRef idx="0"/>
        <a:fontRef idx="minor"/>
      </xdr:style>
      <xdr:txBody>
        <a:bodyPr wrap="none" lIns="20160" rIns="20160" tIns="20160" bIns="20160" anchor="t">
          <a:noAutofit/>
        </a:bodyPr>
        <a:p>
          <a:pPr algn="r"/>
          <a:r>
            <a:rPr b="1" lang="en-US" sz="1600" spc="-1" strike="noStrike">
              <a:solidFill>
                <a:srgbClr val="000000"/>
              </a:solidFill>
              <a:latin typeface="Arial"/>
            </a:rPr>
            <a:t>$1.9</a:t>
          </a:r>
          <a:endParaRPr b="0" lang="en-US" sz="1600" spc="-1" strike="noStrike">
            <a:latin typeface="Times New Roman"/>
          </a:endParaRPr>
        </a:p>
        <a:p>
          <a:pPr algn="r"/>
          <a:r>
            <a:rPr b="1" lang="en-US" sz="1200" spc="-1" strike="noStrike">
              <a:solidFill>
                <a:srgbClr val="000000"/>
              </a:solidFill>
              <a:latin typeface="Arial"/>
            </a:rPr>
            <a:t>trillion</a:t>
          </a:r>
          <a:endParaRPr b="0" lang="en-US" sz="1200" spc="-1" strike="noStrike">
            <a:latin typeface="Times New Roman"/>
          </a:endParaRPr>
        </a:p>
      </xdr:txBody>
    </xdr:sp>
    <xdr:clientData/>
  </xdr:twoCellAnchor>
  <xdr:twoCellAnchor editAs="oneCell">
    <xdr:from>
      <xdr:col>4</xdr:col>
      <xdr:colOff>693000</xdr:colOff>
      <xdr:row>25</xdr:row>
      <xdr:rowOff>72000</xdr:rowOff>
    </xdr:from>
    <xdr:to>
      <xdr:col>5</xdr:col>
      <xdr:colOff>694440</xdr:colOff>
      <xdr:row>30</xdr:row>
      <xdr:rowOff>107640</xdr:rowOff>
    </xdr:to>
    <xdr:sp>
      <xdr:nvSpPr>
        <xdr:cNvPr id="5" name="TextBox 1"/>
        <xdr:cNvSpPr/>
      </xdr:nvSpPr>
      <xdr:spPr>
        <a:xfrm>
          <a:off x="3944160" y="4136040"/>
          <a:ext cx="814320" cy="848520"/>
        </a:xfrm>
        <a:prstGeom prst="rect">
          <a:avLst/>
        </a:prstGeom>
        <a:noFill/>
        <a:ln w="0">
          <a:noFill/>
        </a:ln>
      </xdr:spPr>
      <xdr:style>
        <a:lnRef idx="0"/>
        <a:fillRef idx="0"/>
        <a:effectRef idx="0"/>
        <a:fontRef idx="minor"/>
      </xdr:style>
      <xdr:txBody>
        <a:bodyPr wrap="none" lIns="20160" rIns="20160" tIns="20160" bIns="20160" anchor="t">
          <a:noAutofit/>
        </a:bodyPr>
        <a:p>
          <a:r>
            <a:rPr b="1" lang="en-US" sz="1800" spc="-1" strike="noStrike">
              <a:solidFill>
                <a:srgbClr val="00abea"/>
              </a:solidFill>
              <a:latin typeface="Arial"/>
            </a:rPr>
            <a:t>Revenue</a:t>
          </a:r>
          <a:endParaRPr b="0" lang="en-US" sz="1800" spc="-1" strike="noStrike">
            <a:latin typeface="Times New Roman"/>
          </a:endParaRPr>
        </a:p>
      </xdr:txBody>
    </xdr:sp>
    <xdr:clientData/>
  </xdr:twoCellAnchor>
  <xdr:twoCellAnchor editAs="oneCell">
    <xdr:from>
      <xdr:col>4</xdr:col>
      <xdr:colOff>681480</xdr:colOff>
      <xdr:row>18</xdr:row>
      <xdr:rowOff>129960</xdr:rowOff>
    </xdr:from>
    <xdr:to>
      <xdr:col>5</xdr:col>
      <xdr:colOff>675000</xdr:colOff>
      <xdr:row>24</xdr:row>
      <xdr:rowOff>7560</xdr:rowOff>
    </xdr:to>
    <xdr:sp>
      <xdr:nvSpPr>
        <xdr:cNvPr id="6" name="TextBox 2"/>
        <xdr:cNvSpPr/>
      </xdr:nvSpPr>
      <xdr:spPr>
        <a:xfrm>
          <a:off x="3932640" y="3056040"/>
          <a:ext cx="806400" cy="852840"/>
        </a:xfrm>
        <a:prstGeom prst="rect">
          <a:avLst/>
        </a:prstGeom>
        <a:noFill/>
        <a:ln w="0">
          <a:noFill/>
        </a:ln>
      </xdr:spPr>
      <xdr:style>
        <a:lnRef idx="0"/>
        <a:fillRef idx="0"/>
        <a:effectRef idx="0"/>
        <a:fontRef idx="minor"/>
      </xdr:style>
      <xdr:txBody>
        <a:bodyPr wrap="none" lIns="20160" rIns="20160" tIns="20160" bIns="20160" anchor="t">
          <a:noAutofit/>
        </a:bodyPr>
        <a:p>
          <a:r>
            <a:rPr b="1" lang="en-US" sz="1800" spc="-1" strike="noStrike">
              <a:solidFill>
                <a:srgbClr val="dd0806"/>
              </a:solidFill>
              <a:latin typeface="Arial"/>
            </a:rPr>
            <a:t>Spending</a:t>
          </a:r>
          <a:endParaRPr b="0" lang="en-US" sz="1800" spc="-1" strike="noStrike">
            <a:latin typeface="Times New Roman"/>
          </a:endParaRPr>
        </a:p>
      </xdr:txBody>
    </xdr:sp>
    <xdr:clientData/>
  </xdr:twoCellAnchor>
  <xdr:twoCellAnchor editAs="oneCell">
    <xdr:from>
      <xdr:col>8</xdr:col>
      <xdr:colOff>379080</xdr:colOff>
      <xdr:row>32</xdr:row>
      <xdr:rowOff>87480</xdr:rowOff>
    </xdr:from>
    <xdr:to>
      <xdr:col>9</xdr:col>
      <xdr:colOff>378360</xdr:colOff>
      <xdr:row>35</xdr:row>
      <xdr:rowOff>52920</xdr:rowOff>
    </xdr:to>
    <xdr:sp>
      <xdr:nvSpPr>
        <xdr:cNvPr id="7" name="TextBox 5"/>
        <xdr:cNvSpPr/>
      </xdr:nvSpPr>
      <xdr:spPr>
        <a:xfrm>
          <a:off x="6881400" y="5289480"/>
          <a:ext cx="812160" cy="452880"/>
        </a:xfrm>
        <a:prstGeom prst="rect">
          <a:avLst/>
        </a:prstGeom>
        <a:noFill/>
        <a:ln w="0">
          <a:noFill/>
        </a:ln>
      </xdr:spPr>
      <xdr:style>
        <a:lnRef idx="0"/>
        <a:fillRef idx="0"/>
        <a:effectRef idx="0"/>
        <a:fontRef idx="minor"/>
      </xdr:style>
      <xdr:txBody>
        <a:bodyPr wrap="none" lIns="20160" rIns="20160" tIns="20160" bIns="20160" anchor="t">
          <a:noAutofit/>
        </a:bodyPr>
        <a:p>
          <a:pPr algn="r"/>
          <a:r>
            <a:rPr b="0" lang="en-US" sz="1200" spc="-1" strike="noStrike">
              <a:solidFill>
                <a:srgbClr val="000000"/>
              </a:solidFill>
              <a:latin typeface="Arial"/>
            </a:rPr>
            <a:t>Source: OMB, Historical Table 1.3.</a:t>
          </a:r>
          <a:endParaRPr b="0" lang="en-US" sz="1200" spc="-1" strike="noStrike">
            <a:latin typeface="Times New Roman"/>
          </a:endParaRPr>
        </a:p>
        <a:p>
          <a:pPr algn="r"/>
          <a:r>
            <a:rPr b="0" lang="en-US" sz="1200" spc="-1" strike="noStrike">
              <a:solidFill>
                <a:srgbClr val="000000"/>
              </a:solidFill>
              <a:latin typeface="Arial"/>
            </a:rPr>
            <a:t>Produced by Veronique de Rugy, Mercatus Center at George Mason University</a:t>
          </a:r>
          <a:endParaRPr b="0" lang="en-US" sz="1200" spc="-1" strike="noStrike">
            <a:latin typeface="Times New Roman"/>
          </a:endParaRPr>
        </a:p>
      </xdr:txBody>
    </xdr:sp>
    <xdr:clientData/>
  </xdr:twoCellAnchor>
  <xdr:twoCellAnchor editAs="oneCell">
    <xdr:from>
      <xdr:col>8</xdr:col>
      <xdr:colOff>473400</xdr:colOff>
      <xdr:row>5</xdr:row>
      <xdr:rowOff>160920</xdr:rowOff>
    </xdr:from>
    <xdr:to>
      <xdr:col>9</xdr:col>
      <xdr:colOff>286200</xdr:colOff>
      <xdr:row>11</xdr:row>
      <xdr:rowOff>34200</xdr:rowOff>
    </xdr:to>
    <xdr:sp>
      <xdr:nvSpPr>
        <xdr:cNvPr id="8" name="TextBox 6"/>
        <xdr:cNvSpPr/>
      </xdr:nvSpPr>
      <xdr:spPr>
        <a:xfrm>
          <a:off x="6975720" y="973800"/>
          <a:ext cx="625680" cy="848520"/>
        </a:xfrm>
        <a:prstGeom prst="rect">
          <a:avLst/>
        </a:prstGeom>
        <a:noFill/>
        <a:ln w="0">
          <a:noFill/>
        </a:ln>
      </xdr:spPr>
      <xdr:style>
        <a:lnRef idx="0"/>
        <a:fillRef idx="0"/>
        <a:effectRef idx="0"/>
        <a:fontRef idx="minor"/>
      </xdr:style>
      <xdr:txBody>
        <a:bodyPr wrap="none" lIns="20160" rIns="20160" tIns="20160" bIns="20160" anchor="t">
          <a:noAutofit/>
        </a:bodyPr>
        <a:p>
          <a:pPr algn="r"/>
          <a:r>
            <a:rPr b="1" lang="en-US" sz="1600" spc="-1" strike="noStrike">
              <a:solidFill>
                <a:srgbClr val="000000"/>
              </a:solidFill>
              <a:latin typeface="Arial"/>
            </a:rPr>
            <a:t>$3.3</a:t>
          </a:r>
          <a:endParaRPr b="0" lang="en-US" sz="1600" spc="-1" strike="noStrike">
            <a:latin typeface="Times New Roman"/>
          </a:endParaRPr>
        </a:p>
        <a:p>
          <a:pPr algn="r"/>
          <a:r>
            <a:rPr b="1" lang="en-US" sz="1200" spc="-1" strike="noStrike">
              <a:solidFill>
                <a:srgbClr val="000000"/>
              </a:solidFill>
              <a:latin typeface="Arial"/>
            </a:rPr>
            <a:t>trillion</a:t>
          </a:r>
          <a:endParaRPr b="0" lang="en-US" sz="1200" spc="-1" strike="noStrike">
            <a:latin typeface="Times New Roman"/>
          </a:endParaRPr>
        </a:p>
      </xdr:txBody>
    </xdr:sp>
    <xdr:clientData/>
  </xdr:twoCellAnchor>
  <xdr:twoCellAnchor editAs="oneCell">
    <xdr:from>
      <xdr:col>1</xdr:col>
      <xdr:colOff>361800</xdr:colOff>
      <xdr:row>29</xdr:row>
      <xdr:rowOff>36000</xdr:rowOff>
    </xdr:from>
    <xdr:to>
      <xdr:col>9</xdr:col>
      <xdr:colOff>247680</xdr:colOff>
      <xdr:row>29</xdr:row>
      <xdr:rowOff>60840</xdr:rowOff>
    </xdr:to>
    <xdr:sp>
      <xdr:nvSpPr>
        <xdr:cNvPr id="9" name="Straight Connector 10"/>
        <xdr:cNvSpPr/>
      </xdr:nvSpPr>
      <xdr:spPr>
        <a:xfrm>
          <a:off x="1174680" y="4750200"/>
          <a:ext cx="6388200" cy="24840"/>
        </a:xfrm>
        <a:prstGeom prst="line">
          <a:avLst/>
        </a:prstGeom>
        <a:ln w="34920">
          <a:solidFill>
            <a:srgbClr val="000000"/>
          </a:solidFill>
          <a:miter/>
        </a:ln>
      </xdr:spPr>
      <xdr:style>
        <a:lnRef idx="0"/>
        <a:fillRef idx="0"/>
        <a:effectRef idx="0"/>
        <a:fontRef idx="minor"/>
      </xdr:style>
    </xdr:sp>
    <xdr:clientData/>
  </xdr:twoCellAnchor>
  <xdr:twoCellAnchor editAs="oneCell">
    <xdr:from>
      <xdr:col>1</xdr:col>
      <xdr:colOff>369360</xdr:colOff>
      <xdr:row>1</xdr:row>
      <xdr:rowOff>123840</xdr:rowOff>
    </xdr:from>
    <xdr:to>
      <xdr:col>2</xdr:col>
      <xdr:colOff>370800</xdr:colOff>
      <xdr:row>7</xdr:row>
      <xdr:rowOff>7200</xdr:rowOff>
    </xdr:to>
    <xdr:sp>
      <xdr:nvSpPr>
        <xdr:cNvPr id="10" name="TextBox 11"/>
        <xdr:cNvSpPr/>
      </xdr:nvSpPr>
      <xdr:spPr>
        <a:xfrm>
          <a:off x="1182240" y="286560"/>
          <a:ext cx="814320" cy="858600"/>
        </a:xfrm>
        <a:prstGeom prst="rect">
          <a:avLst/>
        </a:prstGeom>
        <a:noFill/>
        <a:ln w="0">
          <a:noFill/>
        </a:ln>
      </xdr:spPr>
      <xdr:style>
        <a:lnRef idx="0"/>
        <a:fillRef idx="0"/>
        <a:effectRef idx="0"/>
        <a:fontRef idx="minor"/>
      </xdr:style>
      <xdr:txBody>
        <a:bodyPr wrap="none" lIns="20160" rIns="20160" tIns="20160" bIns="20160" anchor="t">
          <a:noAutofit/>
        </a:bodyPr>
        <a:p>
          <a:r>
            <a:rPr b="0" lang="en-US" sz="2400" spc="-1" strike="noStrike">
              <a:solidFill>
                <a:srgbClr val="000000"/>
              </a:solidFill>
              <a:latin typeface="Arial"/>
            </a:rPr>
            <a:t>Four Consecutive Years of Deficits Over $1 trillion</a:t>
          </a:r>
          <a:endParaRPr b="0" lang="en-US" sz="2400" spc="-1" strike="noStrike">
            <a:latin typeface="Times New Roman"/>
          </a:endParaRPr>
        </a:p>
      </xdr:txBody>
    </xdr:sp>
    <xdr:clientData/>
  </xdr:twoCellAnchor>
  <xdr:twoCellAnchor editAs="oneCell">
    <xdr:from>
      <xdr:col>9</xdr:col>
      <xdr:colOff>147600</xdr:colOff>
      <xdr:row>8</xdr:row>
      <xdr:rowOff>145440</xdr:rowOff>
    </xdr:from>
    <xdr:to>
      <xdr:col>9</xdr:col>
      <xdr:colOff>234000</xdr:colOff>
      <xdr:row>9</xdr:row>
      <xdr:rowOff>93960</xdr:rowOff>
    </xdr:to>
    <xdr:sp>
      <xdr:nvSpPr>
        <xdr:cNvPr id="11" name="Oval 12"/>
        <xdr:cNvSpPr/>
      </xdr:nvSpPr>
      <xdr:spPr>
        <a:xfrm>
          <a:off x="7462800" y="1445760"/>
          <a:ext cx="86400" cy="111240"/>
        </a:xfrm>
        <a:prstGeom prst="ellipse">
          <a:avLst/>
        </a:prstGeom>
        <a:solidFill>
          <a:srgbClr val="ffffff"/>
        </a:solidFill>
        <a:ln w="0">
          <a:noFill/>
        </a:ln>
      </xdr:spPr>
      <xdr:style>
        <a:lnRef idx="0"/>
        <a:fillRef idx="0"/>
        <a:effectRef idx="0"/>
        <a:fontRef idx="minor"/>
      </xdr:style>
    </xdr:sp>
    <xdr:clientData/>
  </xdr:twoCellAnchor>
  <xdr:twoCellAnchor editAs="oneCell">
    <xdr:from>
      <xdr:col>9</xdr:col>
      <xdr:colOff>147600</xdr:colOff>
      <xdr:row>17</xdr:row>
      <xdr:rowOff>67320</xdr:rowOff>
    </xdr:from>
    <xdr:to>
      <xdr:col>9</xdr:col>
      <xdr:colOff>241920</xdr:colOff>
      <xdr:row>18</xdr:row>
      <xdr:rowOff>18720</xdr:rowOff>
    </xdr:to>
    <xdr:sp>
      <xdr:nvSpPr>
        <xdr:cNvPr id="12" name="Oval 13"/>
        <xdr:cNvSpPr/>
      </xdr:nvSpPr>
      <xdr:spPr>
        <a:xfrm>
          <a:off x="7462800" y="2830680"/>
          <a:ext cx="94320" cy="114120"/>
        </a:xfrm>
        <a:prstGeom prst="ellipse">
          <a:avLst/>
        </a:prstGeom>
        <a:solidFill>
          <a:srgbClr val="ffffff"/>
        </a:solidFill>
        <a:ln w="0">
          <a:noFill/>
        </a:ln>
      </xdr:spPr>
      <xdr:style>
        <a:lnRef idx="0"/>
        <a:fillRef idx="0"/>
        <a:effectRef idx="0"/>
        <a:fontRef idx="minor"/>
      </xdr:style>
    </xdr:sp>
    <xdr:clientData/>
  </xdr:twoCellAnchor>
  <xdr:twoCellAnchor editAs="oneCell">
    <xdr:from>
      <xdr:col>9</xdr:col>
      <xdr:colOff>83880</xdr:colOff>
      <xdr:row>18</xdr:row>
      <xdr:rowOff>83160</xdr:rowOff>
    </xdr:from>
    <xdr:to>
      <xdr:col>9</xdr:col>
      <xdr:colOff>183960</xdr:colOff>
      <xdr:row>20</xdr:row>
      <xdr:rowOff>114120</xdr:rowOff>
    </xdr:to>
    <xdr:sp>
      <xdr:nvSpPr>
        <xdr:cNvPr id="13" name="Straight Connector 15"/>
        <xdr:cNvSpPr/>
      </xdr:nvSpPr>
      <xdr:spPr>
        <a:xfrm flipH="1">
          <a:off x="7399080" y="3009240"/>
          <a:ext cx="100080" cy="356040"/>
        </a:xfrm>
        <a:prstGeom prst="line">
          <a:avLst/>
        </a:prstGeom>
        <a:ln w="1260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xdr:row>
      <xdr:rowOff>9720</xdr:rowOff>
    </xdr:from>
    <xdr:to>
      <xdr:col>23</xdr:col>
      <xdr:colOff>40680</xdr:colOff>
      <xdr:row>43</xdr:row>
      <xdr:rowOff>133200</xdr:rowOff>
    </xdr:to>
    <xdr:pic>
      <xdr:nvPicPr>
        <xdr:cNvPr id="28" name="Picture 1" descr=""/>
        <xdr:cNvPicPr/>
      </xdr:nvPicPr>
      <xdr:blipFill>
        <a:blip r:embed="rId1"/>
        <a:stretch/>
      </xdr:blipFill>
      <xdr:spPr>
        <a:xfrm>
          <a:off x="11087640" y="390600"/>
          <a:ext cx="7523640" cy="8124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440</xdr:colOff>
      <xdr:row>2</xdr:row>
      <xdr:rowOff>28440</xdr:rowOff>
    </xdr:from>
    <xdr:to>
      <xdr:col>17</xdr:col>
      <xdr:colOff>20520</xdr:colOff>
      <xdr:row>23</xdr:row>
      <xdr:rowOff>152640</xdr:rowOff>
    </xdr:to>
    <xdr:pic>
      <xdr:nvPicPr>
        <xdr:cNvPr id="29" name="Picture 1" descr=""/>
        <xdr:cNvPicPr/>
      </xdr:nvPicPr>
      <xdr:blipFill>
        <a:blip r:embed="rId1"/>
        <a:stretch/>
      </xdr:blipFill>
      <xdr:spPr>
        <a:xfrm>
          <a:off x="4880160" y="409320"/>
          <a:ext cx="7493040" cy="4124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52600</xdr:colOff>
      <xdr:row>2</xdr:row>
      <xdr:rowOff>0</xdr:rowOff>
    </xdr:from>
    <xdr:to>
      <xdr:col>14</xdr:col>
      <xdr:colOff>20520</xdr:colOff>
      <xdr:row>29</xdr:row>
      <xdr:rowOff>95400</xdr:rowOff>
    </xdr:to>
    <xdr:pic>
      <xdr:nvPicPr>
        <xdr:cNvPr id="30" name="Picture 1" descr=""/>
        <xdr:cNvPicPr/>
      </xdr:nvPicPr>
      <xdr:blipFill>
        <a:blip r:embed="rId1"/>
        <a:stretch/>
      </xdr:blipFill>
      <xdr:spPr>
        <a:xfrm>
          <a:off x="8189280" y="380880"/>
          <a:ext cx="3832920" cy="54104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xdr:row>
      <xdr:rowOff>0</xdr:rowOff>
    </xdr:from>
    <xdr:to>
      <xdr:col>11</xdr:col>
      <xdr:colOff>720</xdr:colOff>
      <xdr:row>31</xdr:row>
      <xdr:rowOff>133200</xdr:rowOff>
    </xdr:to>
    <xdr:pic>
      <xdr:nvPicPr>
        <xdr:cNvPr id="31" name="Picture 1" descr=""/>
        <xdr:cNvPicPr/>
      </xdr:nvPicPr>
      <xdr:blipFill>
        <a:blip r:embed="rId1"/>
        <a:stretch/>
      </xdr:blipFill>
      <xdr:spPr>
        <a:xfrm>
          <a:off x="5051160" y="380880"/>
          <a:ext cx="3722040" cy="58579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52960</xdr:colOff>
      <xdr:row>2</xdr:row>
      <xdr:rowOff>0</xdr:rowOff>
    </xdr:from>
    <xdr:to>
      <xdr:col>11</xdr:col>
      <xdr:colOff>543960</xdr:colOff>
      <xdr:row>43</xdr:row>
      <xdr:rowOff>105120</xdr:rowOff>
    </xdr:to>
    <xdr:pic>
      <xdr:nvPicPr>
        <xdr:cNvPr id="32" name="Picture 1" descr=""/>
        <xdr:cNvPicPr/>
      </xdr:nvPicPr>
      <xdr:blipFill>
        <a:blip r:embed="rId1"/>
        <a:stretch/>
      </xdr:blipFill>
      <xdr:spPr>
        <a:xfrm>
          <a:off x="5664600" y="380880"/>
          <a:ext cx="3732480" cy="81252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2</xdr:row>
      <xdr:rowOff>9720</xdr:rowOff>
    </xdr:from>
    <xdr:to>
      <xdr:col>16</xdr:col>
      <xdr:colOff>553680</xdr:colOff>
      <xdr:row>23</xdr:row>
      <xdr:rowOff>162360</xdr:rowOff>
    </xdr:to>
    <xdr:pic>
      <xdr:nvPicPr>
        <xdr:cNvPr id="33" name="Picture 1" descr=""/>
        <xdr:cNvPicPr/>
      </xdr:nvPicPr>
      <xdr:blipFill>
        <a:blip r:embed="rId1"/>
        <a:stretch/>
      </xdr:blipFill>
      <xdr:spPr>
        <a:xfrm>
          <a:off x="4889520" y="390600"/>
          <a:ext cx="7402680" cy="43531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160</xdr:colOff>
      <xdr:row>2</xdr:row>
      <xdr:rowOff>9720</xdr:rowOff>
    </xdr:from>
    <xdr:to>
      <xdr:col>10</xdr:col>
      <xdr:colOff>10800</xdr:colOff>
      <xdr:row>28</xdr:row>
      <xdr:rowOff>95040</xdr:rowOff>
    </xdr:to>
    <xdr:pic>
      <xdr:nvPicPr>
        <xdr:cNvPr id="34" name="Picture 1" descr=""/>
        <xdr:cNvPicPr/>
      </xdr:nvPicPr>
      <xdr:blipFill>
        <a:blip r:embed="rId1"/>
        <a:stretch/>
      </xdr:blipFill>
      <xdr:spPr>
        <a:xfrm>
          <a:off x="4095000" y="390600"/>
          <a:ext cx="3732120" cy="50385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0</xdr:col>
      <xdr:colOff>20520</xdr:colOff>
      <xdr:row>22</xdr:row>
      <xdr:rowOff>28080</xdr:rowOff>
    </xdr:to>
    <xdr:pic>
      <xdr:nvPicPr>
        <xdr:cNvPr id="35" name="Picture 1" descr=""/>
        <xdr:cNvPicPr/>
      </xdr:nvPicPr>
      <xdr:blipFill>
        <a:blip r:embed="rId1"/>
        <a:stretch/>
      </xdr:blipFill>
      <xdr:spPr>
        <a:xfrm>
          <a:off x="3965040" y="380880"/>
          <a:ext cx="3762000" cy="41907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52960</xdr:colOff>
      <xdr:row>2</xdr:row>
      <xdr:rowOff>0</xdr:rowOff>
    </xdr:from>
    <xdr:to>
      <xdr:col>16</xdr:col>
      <xdr:colOff>553680</xdr:colOff>
      <xdr:row>25</xdr:row>
      <xdr:rowOff>152640</xdr:rowOff>
    </xdr:to>
    <xdr:pic>
      <xdr:nvPicPr>
        <xdr:cNvPr id="36" name="Picture 1" descr=""/>
        <xdr:cNvPicPr/>
      </xdr:nvPicPr>
      <xdr:blipFill>
        <a:blip r:embed="rId1"/>
        <a:stretch/>
      </xdr:blipFill>
      <xdr:spPr>
        <a:xfrm>
          <a:off x="4486680" y="380880"/>
          <a:ext cx="7483680" cy="45342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xdr:row>
      <xdr:rowOff>0</xdr:rowOff>
    </xdr:from>
    <xdr:to>
      <xdr:col>16</xdr:col>
      <xdr:colOff>553680</xdr:colOff>
      <xdr:row>25</xdr:row>
      <xdr:rowOff>38160</xdr:rowOff>
    </xdr:to>
    <xdr:pic>
      <xdr:nvPicPr>
        <xdr:cNvPr id="37" name="Picture 1" descr=""/>
        <xdr:cNvPicPr/>
      </xdr:nvPicPr>
      <xdr:blipFill>
        <a:blip r:embed="rId1"/>
        <a:stretch/>
      </xdr:blipFill>
      <xdr:spPr>
        <a:xfrm>
          <a:off x="5141520" y="380880"/>
          <a:ext cx="7392600" cy="4591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4"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15560</xdr:colOff>
      <xdr:row>5</xdr:row>
      <xdr:rowOff>-360</xdr:rowOff>
    </xdr:from>
    <xdr:to>
      <xdr:col>4</xdr:col>
      <xdr:colOff>121320</xdr:colOff>
      <xdr:row>31</xdr:row>
      <xdr:rowOff>31680</xdr:rowOff>
    </xdr:to>
    <xdr:sp>
      <xdr:nvSpPr>
        <xdr:cNvPr id="15" name="Straight Connector 2"/>
        <xdr:cNvSpPr/>
      </xdr:nvSpPr>
      <xdr:spPr>
        <a:xfrm flipH="1">
          <a:off x="3366720" y="812520"/>
          <a:ext cx="5760" cy="4258440"/>
        </a:xfrm>
        <a:prstGeom prst="line">
          <a:avLst/>
        </a:prstGeom>
        <a:ln w="25560">
          <a:solidFill>
            <a:srgbClr val="595959">
              <a:alpha val="70000"/>
            </a:srgbClr>
          </a:solidFill>
          <a:prstDash val="dash"/>
          <a:miter/>
        </a:ln>
      </xdr:spPr>
      <xdr:style>
        <a:lnRef idx="0"/>
        <a:fillRef idx="0"/>
        <a:effectRef idx="0"/>
        <a:fontRef idx="minor"/>
      </xdr:style>
    </xdr:sp>
    <xdr:clientData/>
  </xdr:twoCellAnchor>
  <xdr:twoCellAnchor editAs="oneCell">
    <xdr:from>
      <xdr:col>8</xdr:col>
      <xdr:colOff>333000</xdr:colOff>
      <xdr:row>33</xdr:row>
      <xdr:rowOff>87840</xdr:rowOff>
    </xdr:from>
    <xdr:to>
      <xdr:col>9</xdr:col>
      <xdr:colOff>332280</xdr:colOff>
      <xdr:row>36</xdr:row>
      <xdr:rowOff>117360</xdr:rowOff>
    </xdr:to>
    <xdr:sp>
      <xdr:nvSpPr>
        <xdr:cNvPr id="16" name="TextBox 3"/>
        <xdr:cNvSpPr/>
      </xdr:nvSpPr>
      <xdr:spPr>
        <a:xfrm>
          <a:off x="6835320" y="5452200"/>
          <a:ext cx="812160" cy="517320"/>
        </a:xfrm>
        <a:prstGeom prst="rect">
          <a:avLst/>
        </a:prstGeom>
        <a:noFill/>
        <a:ln w="0">
          <a:noFill/>
        </a:ln>
      </xdr:spPr>
      <xdr:style>
        <a:lnRef idx="0"/>
        <a:fillRef idx="0"/>
        <a:effectRef idx="0"/>
        <a:fontRef idx="minor"/>
      </xdr:style>
      <xdr:txBody>
        <a:bodyPr wrap="none" lIns="20160" rIns="20160" tIns="20160" bIns="20160" anchor="t">
          <a:noAutofit/>
        </a:bodyPr>
        <a:p>
          <a:pPr algn="r"/>
          <a:r>
            <a:rPr b="0" lang="en-US" sz="1100" spc="-1" strike="noStrike">
              <a:solidFill>
                <a:srgbClr val="000000"/>
              </a:solidFill>
              <a:latin typeface="Arial"/>
            </a:rPr>
            <a:t>Source: Congressional Budget Office, Historical Budget Data and Extended Alternative Scenario, 2012.</a:t>
          </a:r>
          <a:endParaRPr b="0" lang="en-US" sz="1100" spc="-1" strike="noStrike">
            <a:latin typeface="Times New Roman"/>
          </a:endParaRPr>
        </a:p>
        <a:p>
          <a:pPr algn="r"/>
          <a:r>
            <a:rPr b="0" lang="en-US" sz="1100" spc="-1" strike="noStrike">
              <a:solidFill>
                <a:srgbClr val="000000"/>
              </a:solidFill>
              <a:latin typeface="Arial"/>
            </a:rPr>
            <a:t>Produced by Veronique de Rugy, Mercatus Center at George Mason University</a:t>
          </a:r>
          <a:endParaRPr b="0" lang="en-US" sz="1100" spc="-1" strike="noStrike">
            <a:latin typeface="Times New Roman"/>
          </a:endParaRPr>
        </a:p>
      </xdr:txBody>
    </xdr:sp>
    <xdr:clientData/>
  </xdr:twoCellAnchor>
  <xdr:twoCellAnchor editAs="oneCell">
    <xdr:from>
      <xdr:col>6</xdr:col>
      <xdr:colOff>25920</xdr:colOff>
      <xdr:row>16</xdr:row>
      <xdr:rowOff>59400</xdr:rowOff>
    </xdr:from>
    <xdr:to>
      <xdr:col>7</xdr:col>
      <xdr:colOff>31320</xdr:colOff>
      <xdr:row>21</xdr:row>
      <xdr:rowOff>95040</xdr:rowOff>
    </xdr:to>
    <xdr:sp>
      <xdr:nvSpPr>
        <xdr:cNvPr id="17" name="TextBox 4"/>
        <xdr:cNvSpPr/>
      </xdr:nvSpPr>
      <xdr:spPr>
        <a:xfrm>
          <a:off x="4902840" y="2660400"/>
          <a:ext cx="817920" cy="848520"/>
        </a:xfrm>
        <a:prstGeom prst="rect">
          <a:avLst/>
        </a:prstGeom>
        <a:noFill/>
        <a:ln w="0">
          <a:noFill/>
        </a:ln>
      </xdr:spPr>
      <xdr:style>
        <a:lnRef idx="0"/>
        <a:fillRef idx="0"/>
        <a:effectRef idx="0"/>
        <a:fontRef idx="minor"/>
      </xdr:style>
      <xdr:txBody>
        <a:bodyPr wrap="none" lIns="20160" rIns="20160" tIns="20160" bIns="20160" anchor="t">
          <a:noAutofit/>
        </a:bodyPr>
        <a:p>
          <a:r>
            <a:rPr b="0" lang="en-US" sz="2000" spc="-1" strike="noStrike">
              <a:solidFill>
                <a:srgbClr val="ffffff"/>
              </a:solidFill>
              <a:latin typeface="Arial"/>
            </a:rPr>
            <a:t>Medicare and Medicaid</a:t>
          </a:r>
          <a:endParaRPr b="0" lang="en-US" sz="2000" spc="-1" strike="noStrike">
            <a:latin typeface="Times New Roman"/>
          </a:endParaRPr>
        </a:p>
      </xdr:txBody>
    </xdr:sp>
    <xdr:clientData/>
  </xdr:twoCellAnchor>
  <xdr:twoCellAnchor editAs="oneCell">
    <xdr:from>
      <xdr:col>6</xdr:col>
      <xdr:colOff>20160</xdr:colOff>
      <xdr:row>21</xdr:row>
      <xdr:rowOff>97920</xdr:rowOff>
    </xdr:from>
    <xdr:to>
      <xdr:col>7</xdr:col>
      <xdr:colOff>23760</xdr:colOff>
      <xdr:row>26</xdr:row>
      <xdr:rowOff>138240</xdr:rowOff>
    </xdr:to>
    <xdr:sp>
      <xdr:nvSpPr>
        <xdr:cNvPr id="18" name="TextBox 5"/>
        <xdr:cNvSpPr/>
      </xdr:nvSpPr>
      <xdr:spPr>
        <a:xfrm>
          <a:off x="4897080" y="3511800"/>
          <a:ext cx="816120" cy="852840"/>
        </a:xfrm>
        <a:prstGeom prst="rect">
          <a:avLst/>
        </a:prstGeom>
        <a:noFill/>
        <a:ln w="0">
          <a:noFill/>
        </a:ln>
      </xdr:spPr>
      <xdr:style>
        <a:lnRef idx="0"/>
        <a:fillRef idx="0"/>
        <a:effectRef idx="0"/>
        <a:fontRef idx="minor"/>
      </xdr:style>
      <xdr:txBody>
        <a:bodyPr wrap="none" lIns="20160" rIns="20160" tIns="20160" bIns="20160" anchor="t">
          <a:noAutofit/>
        </a:bodyPr>
        <a:p>
          <a:r>
            <a:rPr b="0" lang="en-US" sz="2000" spc="-1" strike="noStrike">
              <a:solidFill>
                <a:srgbClr val="ffffff"/>
              </a:solidFill>
              <a:latin typeface="Arial"/>
            </a:rPr>
            <a:t>Social Security</a:t>
          </a:r>
          <a:endParaRPr b="0" lang="en-US" sz="2000" spc="-1" strike="noStrike">
            <a:latin typeface="Times New Roman"/>
          </a:endParaRPr>
        </a:p>
      </xdr:txBody>
    </xdr:sp>
    <xdr:clientData/>
  </xdr:twoCellAnchor>
  <xdr:twoCellAnchor editAs="oneCell">
    <xdr:from>
      <xdr:col>6</xdr:col>
      <xdr:colOff>20160</xdr:colOff>
      <xdr:row>26</xdr:row>
      <xdr:rowOff>122400</xdr:rowOff>
    </xdr:from>
    <xdr:to>
      <xdr:col>7</xdr:col>
      <xdr:colOff>23760</xdr:colOff>
      <xdr:row>31</xdr:row>
      <xdr:rowOff>160920</xdr:rowOff>
    </xdr:to>
    <xdr:sp>
      <xdr:nvSpPr>
        <xdr:cNvPr id="19" name="TextBox 6"/>
        <xdr:cNvSpPr/>
      </xdr:nvSpPr>
      <xdr:spPr>
        <a:xfrm>
          <a:off x="4897080" y="4348800"/>
          <a:ext cx="816120" cy="851400"/>
        </a:xfrm>
        <a:prstGeom prst="rect">
          <a:avLst/>
        </a:prstGeom>
        <a:noFill/>
        <a:ln w="0">
          <a:noFill/>
        </a:ln>
      </xdr:spPr>
      <xdr:style>
        <a:lnRef idx="0"/>
        <a:fillRef idx="0"/>
        <a:effectRef idx="0"/>
        <a:fontRef idx="minor"/>
      </xdr:style>
      <xdr:txBody>
        <a:bodyPr wrap="none" lIns="20160" rIns="20160" tIns="20160" bIns="20160" anchor="t">
          <a:noAutofit/>
        </a:bodyPr>
        <a:p>
          <a:r>
            <a:rPr b="0" lang="en-US" sz="2000" spc="-1" strike="noStrike">
              <a:solidFill>
                <a:srgbClr val="ffffff"/>
              </a:solidFill>
              <a:latin typeface="Arial"/>
            </a:rPr>
            <a:t>other spending</a:t>
          </a:r>
          <a:endParaRPr b="0" lang="en-US" sz="2000" spc="-1" strike="noStrike">
            <a:latin typeface="Times New Roman"/>
          </a:endParaRPr>
        </a:p>
      </xdr:txBody>
    </xdr:sp>
    <xdr:clientData/>
  </xdr:twoCellAnchor>
  <xdr:twoCellAnchor editAs="oneCell">
    <xdr:from>
      <xdr:col>2</xdr:col>
      <xdr:colOff>618840</xdr:colOff>
      <xdr:row>7</xdr:row>
      <xdr:rowOff>30960</xdr:rowOff>
    </xdr:from>
    <xdr:to>
      <xdr:col>3</xdr:col>
      <xdr:colOff>616680</xdr:colOff>
      <xdr:row>12</xdr:row>
      <xdr:rowOff>66240</xdr:rowOff>
    </xdr:to>
    <xdr:sp>
      <xdr:nvSpPr>
        <xdr:cNvPr id="20" name="TextBox 8"/>
        <xdr:cNvSpPr/>
      </xdr:nvSpPr>
      <xdr:spPr>
        <a:xfrm>
          <a:off x="2244600" y="1168920"/>
          <a:ext cx="810360" cy="84816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Arial"/>
            </a:rPr>
            <a:t>Actual              Projected</a:t>
          </a:r>
          <a:endParaRPr b="0" lang="en-US" sz="18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80</xdr:colOff>
      <xdr:row>2</xdr:row>
      <xdr:rowOff>28440</xdr:rowOff>
    </xdr:from>
    <xdr:to>
      <xdr:col>18</xdr:col>
      <xdr:colOff>20880</xdr:colOff>
      <xdr:row>20</xdr:row>
      <xdr:rowOff>37800</xdr:rowOff>
    </xdr:to>
    <xdr:pic>
      <xdr:nvPicPr>
        <xdr:cNvPr id="38" name="Picture 1" descr=""/>
        <xdr:cNvPicPr/>
      </xdr:nvPicPr>
      <xdr:blipFill>
        <a:blip r:embed="rId1"/>
        <a:stretch/>
      </xdr:blipFill>
      <xdr:spPr>
        <a:xfrm>
          <a:off x="5352480" y="409320"/>
          <a:ext cx="7493400" cy="38196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32800</xdr:colOff>
      <xdr:row>2</xdr:row>
      <xdr:rowOff>28440</xdr:rowOff>
    </xdr:from>
    <xdr:to>
      <xdr:col>18</xdr:col>
      <xdr:colOff>720</xdr:colOff>
      <xdr:row>23</xdr:row>
      <xdr:rowOff>190440</xdr:rowOff>
    </xdr:to>
    <xdr:pic>
      <xdr:nvPicPr>
        <xdr:cNvPr id="39" name="Picture 1" descr=""/>
        <xdr:cNvPicPr/>
      </xdr:nvPicPr>
      <xdr:blipFill>
        <a:blip r:embed="rId1"/>
        <a:srcRect l="0" t="0" r="0" b="650"/>
        <a:stretch/>
      </xdr:blipFill>
      <xdr:spPr>
        <a:xfrm>
          <a:off x="5402520" y="409320"/>
          <a:ext cx="7574400" cy="43340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800</xdr:colOff>
      <xdr:row>2</xdr:row>
      <xdr:rowOff>9720</xdr:rowOff>
    </xdr:from>
    <xdr:to>
      <xdr:col>18</xdr:col>
      <xdr:colOff>564120</xdr:colOff>
      <xdr:row>23</xdr:row>
      <xdr:rowOff>133200</xdr:rowOff>
    </xdr:to>
    <xdr:pic>
      <xdr:nvPicPr>
        <xdr:cNvPr id="40" name="Picture 1" descr=""/>
        <xdr:cNvPicPr/>
      </xdr:nvPicPr>
      <xdr:blipFill>
        <a:blip r:embed="rId1"/>
        <a:stretch/>
      </xdr:blipFill>
      <xdr:spPr>
        <a:xfrm>
          <a:off x="6529320" y="390600"/>
          <a:ext cx="7403400" cy="43146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xdr:row>
      <xdr:rowOff>0</xdr:rowOff>
    </xdr:from>
    <xdr:to>
      <xdr:col>17</xdr:col>
      <xdr:colOff>553320</xdr:colOff>
      <xdr:row>22</xdr:row>
      <xdr:rowOff>123480</xdr:rowOff>
    </xdr:to>
    <xdr:pic>
      <xdr:nvPicPr>
        <xdr:cNvPr id="41" name="Picture 2" descr=""/>
        <xdr:cNvPicPr/>
      </xdr:nvPicPr>
      <xdr:blipFill>
        <a:blip r:embed="rId1"/>
        <a:stretch/>
      </xdr:blipFill>
      <xdr:spPr>
        <a:xfrm>
          <a:off x="6148080" y="380880"/>
          <a:ext cx="7412760" cy="44956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xdr:row>
      <xdr:rowOff>9720</xdr:rowOff>
    </xdr:from>
    <xdr:to>
      <xdr:col>17</xdr:col>
      <xdr:colOff>20880</xdr:colOff>
      <xdr:row>25</xdr:row>
      <xdr:rowOff>57240</xdr:rowOff>
    </xdr:to>
    <xdr:pic>
      <xdr:nvPicPr>
        <xdr:cNvPr id="42" name="Picture 1" descr=""/>
        <xdr:cNvPicPr/>
      </xdr:nvPicPr>
      <xdr:blipFill>
        <a:blip r:embed="rId1"/>
        <a:stretch/>
      </xdr:blipFill>
      <xdr:spPr>
        <a:xfrm>
          <a:off x="5856480" y="390600"/>
          <a:ext cx="7503840" cy="50007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xdr:row>
      <xdr:rowOff>9720</xdr:rowOff>
    </xdr:from>
    <xdr:to>
      <xdr:col>23</xdr:col>
      <xdr:colOff>20880</xdr:colOff>
      <xdr:row>36</xdr:row>
      <xdr:rowOff>152640</xdr:rowOff>
    </xdr:to>
    <xdr:pic>
      <xdr:nvPicPr>
        <xdr:cNvPr id="43" name="Picture 1" descr=""/>
        <xdr:cNvPicPr/>
      </xdr:nvPicPr>
      <xdr:blipFill>
        <a:blip r:embed="rId1"/>
        <a:stretch/>
      </xdr:blipFill>
      <xdr:spPr>
        <a:xfrm>
          <a:off x="8832960" y="390600"/>
          <a:ext cx="7503480" cy="66200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52960</xdr:colOff>
      <xdr:row>2</xdr:row>
      <xdr:rowOff>0</xdr:rowOff>
    </xdr:from>
    <xdr:to>
      <xdr:col>17</xdr:col>
      <xdr:colOff>360</xdr:colOff>
      <xdr:row>23</xdr:row>
      <xdr:rowOff>190440</xdr:rowOff>
    </xdr:to>
    <xdr:pic>
      <xdr:nvPicPr>
        <xdr:cNvPr id="44" name="Picture 1" descr=""/>
        <xdr:cNvPicPr/>
      </xdr:nvPicPr>
      <xdr:blipFill>
        <a:blip r:embed="rId1"/>
        <a:stretch/>
      </xdr:blipFill>
      <xdr:spPr>
        <a:xfrm>
          <a:off x="4749120" y="380880"/>
          <a:ext cx="7553880" cy="41911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52960</xdr:colOff>
      <xdr:row>2</xdr:row>
      <xdr:rowOff>0</xdr:rowOff>
    </xdr:from>
    <xdr:to>
      <xdr:col>22</xdr:col>
      <xdr:colOff>553320</xdr:colOff>
      <xdr:row>37</xdr:row>
      <xdr:rowOff>162360</xdr:rowOff>
    </xdr:to>
    <xdr:pic>
      <xdr:nvPicPr>
        <xdr:cNvPr id="45" name="Picture 1" descr=""/>
        <xdr:cNvPicPr/>
      </xdr:nvPicPr>
      <xdr:blipFill>
        <a:blip r:embed="rId1"/>
        <a:stretch/>
      </xdr:blipFill>
      <xdr:spPr>
        <a:xfrm>
          <a:off x="8892360" y="380880"/>
          <a:ext cx="7483320" cy="68108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440</xdr:colOff>
      <xdr:row>5</xdr:row>
      <xdr:rowOff>28080</xdr:rowOff>
    </xdr:from>
    <xdr:to>
      <xdr:col>30</xdr:col>
      <xdr:colOff>111600</xdr:colOff>
      <xdr:row>45</xdr:row>
      <xdr:rowOff>180720</xdr:rowOff>
    </xdr:to>
    <xdr:pic>
      <xdr:nvPicPr>
        <xdr:cNvPr id="46" name="Picture 1" descr=""/>
        <xdr:cNvPicPr/>
      </xdr:nvPicPr>
      <xdr:blipFill>
        <a:blip r:embed="rId1"/>
        <a:stretch/>
      </xdr:blipFill>
      <xdr:spPr>
        <a:xfrm>
          <a:off x="15270840" y="980640"/>
          <a:ext cx="7583760" cy="8506080"/>
        </a:xfrm>
        <a:prstGeom prst="rect">
          <a:avLst/>
        </a:prstGeom>
        <a:ln w="0">
          <a:noFill/>
        </a:ln>
      </xdr:spPr>
    </xdr:pic>
    <xdr:clientData/>
  </xdr:twoCellAnchor>
  <xdr:twoCellAnchor editAs="oneCell">
    <xdr:from>
      <xdr:col>31</xdr:col>
      <xdr:colOff>0</xdr:colOff>
      <xdr:row>5</xdr:row>
      <xdr:rowOff>28080</xdr:rowOff>
    </xdr:from>
    <xdr:to>
      <xdr:col>43</xdr:col>
      <xdr:colOff>20880</xdr:colOff>
      <xdr:row>49</xdr:row>
      <xdr:rowOff>190800</xdr:rowOff>
    </xdr:to>
    <xdr:pic>
      <xdr:nvPicPr>
        <xdr:cNvPr id="47" name="Picture 3" descr=""/>
        <xdr:cNvPicPr/>
      </xdr:nvPicPr>
      <xdr:blipFill>
        <a:blip r:embed="rId2"/>
        <a:stretch/>
      </xdr:blipFill>
      <xdr:spPr>
        <a:xfrm>
          <a:off x="23366880" y="980640"/>
          <a:ext cx="7503480" cy="92779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xdr:row>
      <xdr:rowOff>28440</xdr:rowOff>
    </xdr:from>
    <xdr:to>
      <xdr:col>17</xdr:col>
      <xdr:colOff>11160</xdr:colOff>
      <xdr:row>29</xdr:row>
      <xdr:rowOff>152640</xdr:rowOff>
    </xdr:to>
    <xdr:pic>
      <xdr:nvPicPr>
        <xdr:cNvPr id="48" name="Picture 1" descr=""/>
        <xdr:cNvPicPr/>
      </xdr:nvPicPr>
      <xdr:blipFill>
        <a:blip r:embed="rId1"/>
        <a:stretch/>
      </xdr:blipFill>
      <xdr:spPr>
        <a:xfrm>
          <a:off x="4779720" y="409320"/>
          <a:ext cx="7493760" cy="5477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29</xdr:row>
      <xdr:rowOff>0</xdr:rowOff>
    </xdr:from>
    <xdr:to>
      <xdr:col>13</xdr:col>
      <xdr:colOff>10440</xdr:colOff>
      <xdr:row>134</xdr:row>
      <xdr:rowOff>9720</xdr:rowOff>
    </xdr:to>
    <xdr:pic>
      <xdr:nvPicPr>
        <xdr:cNvPr id="21" name="Picture 5" descr=""/>
        <xdr:cNvPicPr/>
      </xdr:nvPicPr>
      <xdr:blipFill>
        <a:blip r:embed="rId1"/>
        <a:stretch/>
      </xdr:blipFill>
      <xdr:spPr>
        <a:xfrm>
          <a:off x="8932680" y="23622120"/>
          <a:ext cx="1659960" cy="103824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52600</xdr:colOff>
      <xdr:row>2</xdr:row>
      <xdr:rowOff>9720</xdr:rowOff>
    </xdr:from>
    <xdr:to>
      <xdr:col>23</xdr:col>
      <xdr:colOff>11160</xdr:colOff>
      <xdr:row>40</xdr:row>
      <xdr:rowOff>95040</xdr:rowOff>
    </xdr:to>
    <xdr:pic>
      <xdr:nvPicPr>
        <xdr:cNvPr id="49" name="Picture 1" descr=""/>
        <xdr:cNvPicPr/>
      </xdr:nvPicPr>
      <xdr:blipFill>
        <a:blip r:embed="rId1"/>
        <a:stretch/>
      </xdr:blipFill>
      <xdr:spPr>
        <a:xfrm>
          <a:off x="9103680" y="390600"/>
          <a:ext cx="7564680" cy="732456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xdr:row>
      <xdr:rowOff>9720</xdr:rowOff>
    </xdr:from>
    <xdr:to>
      <xdr:col>22</xdr:col>
      <xdr:colOff>553680</xdr:colOff>
      <xdr:row>37</xdr:row>
      <xdr:rowOff>57240</xdr:rowOff>
    </xdr:to>
    <xdr:pic>
      <xdr:nvPicPr>
        <xdr:cNvPr id="50" name="Picture 1" descr=""/>
        <xdr:cNvPicPr/>
      </xdr:nvPicPr>
      <xdr:blipFill>
        <a:blip r:embed="rId1"/>
        <a:stretch/>
      </xdr:blipFill>
      <xdr:spPr>
        <a:xfrm>
          <a:off x="9174600" y="390600"/>
          <a:ext cx="7412760" cy="6962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440</xdr:colOff>
      <xdr:row>2</xdr:row>
      <xdr:rowOff>28440</xdr:rowOff>
    </xdr:from>
    <xdr:to>
      <xdr:col>30</xdr:col>
      <xdr:colOff>20520</xdr:colOff>
      <xdr:row>47</xdr:row>
      <xdr:rowOff>85680</xdr:rowOff>
    </xdr:to>
    <xdr:pic>
      <xdr:nvPicPr>
        <xdr:cNvPr id="22" name="Picture 1" descr=""/>
        <xdr:cNvPicPr/>
      </xdr:nvPicPr>
      <xdr:blipFill>
        <a:blip r:embed="rId1"/>
        <a:stretch/>
      </xdr:blipFill>
      <xdr:spPr>
        <a:xfrm>
          <a:off x="15684840" y="409320"/>
          <a:ext cx="7493040" cy="9363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52960</xdr:colOff>
      <xdr:row>1</xdr:row>
      <xdr:rowOff>180720</xdr:rowOff>
    </xdr:from>
    <xdr:to>
      <xdr:col>17</xdr:col>
      <xdr:colOff>720</xdr:colOff>
      <xdr:row>24</xdr:row>
      <xdr:rowOff>66960</xdr:rowOff>
    </xdr:to>
    <xdr:pic>
      <xdr:nvPicPr>
        <xdr:cNvPr id="23" name="Picture 1" descr=""/>
        <xdr:cNvPicPr/>
      </xdr:nvPicPr>
      <xdr:blipFill>
        <a:blip r:embed="rId1"/>
        <a:stretch/>
      </xdr:blipFill>
      <xdr:spPr>
        <a:xfrm>
          <a:off x="4849200" y="371160"/>
          <a:ext cx="7554240" cy="4487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00</xdr:colOff>
      <xdr:row>2</xdr:row>
      <xdr:rowOff>0</xdr:rowOff>
    </xdr:from>
    <xdr:to>
      <xdr:col>10</xdr:col>
      <xdr:colOff>20880</xdr:colOff>
      <xdr:row>39</xdr:row>
      <xdr:rowOff>162000</xdr:rowOff>
    </xdr:to>
    <xdr:pic>
      <xdr:nvPicPr>
        <xdr:cNvPr id="24" name="Picture 1" descr=""/>
        <xdr:cNvPicPr/>
      </xdr:nvPicPr>
      <xdr:blipFill>
        <a:blip r:embed="rId1"/>
        <a:stretch/>
      </xdr:blipFill>
      <xdr:spPr>
        <a:xfrm>
          <a:off x="4447800" y="380880"/>
          <a:ext cx="3742200" cy="7210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440</xdr:colOff>
      <xdr:row>2</xdr:row>
      <xdr:rowOff>0</xdr:rowOff>
    </xdr:from>
    <xdr:to>
      <xdr:col>19</xdr:col>
      <xdr:colOff>51120</xdr:colOff>
      <xdr:row>25</xdr:row>
      <xdr:rowOff>133200</xdr:rowOff>
    </xdr:to>
    <xdr:pic>
      <xdr:nvPicPr>
        <xdr:cNvPr id="25" name="Picture 1" descr=""/>
        <xdr:cNvPicPr/>
      </xdr:nvPicPr>
      <xdr:blipFill>
        <a:blip r:embed="rId1"/>
        <a:stretch/>
      </xdr:blipFill>
      <xdr:spPr>
        <a:xfrm>
          <a:off x="8512920" y="380880"/>
          <a:ext cx="7523640" cy="4905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9720</xdr:rowOff>
    </xdr:from>
    <xdr:to>
      <xdr:col>16</xdr:col>
      <xdr:colOff>11160</xdr:colOff>
      <xdr:row>21</xdr:row>
      <xdr:rowOff>57240</xdr:rowOff>
    </xdr:to>
    <xdr:pic>
      <xdr:nvPicPr>
        <xdr:cNvPr id="26" name="Picture 1" descr=""/>
        <xdr:cNvPicPr/>
      </xdr:nvPicPr>
      <xdr:blipFill>
        <a:blip r:embed="rId1"/>
        <a:stretch/>
      </xdr:blipFill>
      <xdr:spPr>
        <a:xfrm>
          <a:off x="3753360" y="390600"/>
          <a:ext cx="7353000" cy="3667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xdr:row>
      <xdr:rowOff>28440</xdr:rowOff>
    </xdr:from>
    <xdr:to>
      <xdr:col>23</xdr:col>
      <xdr:colOff>10800</xdr:colOff>
      <xdr:row>47</xdr:row>
      <xdr:rowOff>104760</xdr:rowOff>
    </xdr:to>
    <xdr:pic>
      <xdr:nvPicPr>
        <xdr:cNvPr id="27" name="Picture 1" descr=""/>
        <xdr:cNvPicPr/>
      </xdr:nvPicPr>
      <xdr:blipFill>
        <a:blip r:embed="rId1"/>
        <a:stretch/>
      </xdr:blipFill>
      <xdr:spPr>
        <a:xfrm>
          <a:off x="10666080" y="409320"/>
          <a:ext cx="7493760" cy="9411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Newsletter/fed-spend-without-with-sequester-data-for-web-xl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Projections/Amber/Historical%20Budget%20Data/January%202011/Historicaltables2011_with%20MAD%20dat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Backup08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pending-With-Without-Seq-Chart"/>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OMB Data"/>
      <sheetName val="MAD Data"/>
      <sheetName val="as % of GDP"/>
      <sheetName val="Details"/>
      <sheetName val="F-1"/>
      <sheetName val="F-2"/>
      <sheetName val="F-3"/>
      <sheetName val="F-4"/>
      <sheetName val="F-5"/>
      <sheetName val="F-6"/>
      <sheetName val="F-7"/>
      <sheetName val="F-8"/>
      <sheetName val="F-9"/>
      <sheetName val="F-10"/>
      <sheetName val="F-11"/>
      <sheetName val="F-12"/>
      <sheetName val="F-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Deficit"/>
      <sheetName val="Baseline"/>
      <sheetName val="rev"/>
      <sheetName val="outlays"/>
      <sheetName val="Offbud"/>
      <sheetName val="int"/>
      <sheetName val="OffReceipts"/>
      <sheetName val="Disc"/>
      <sheetName val="DiscNoEmerg"/>
      <sheetName val="HLS-Act"/>
      <sheetName val="Table 3-1"/>
      <sheetName val="Growth rates"/>
      <sheetName val="Growth rates Reest"/>
      <sheetName val="BA_Growth"/>
      <sheetName val="OMBComp"/>
      <sheetName val="Reest"/>
      <sheetName val="DctBaseReest"/>
      <sheetName val="DiscBaseReest"/>
      <sheetName val="DiscBaseNoExtReest"/>
      <sheetName val="OMBCompPoli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drawing" Target="../drawings/drawing6.xml"/>
</Relationships>
</file>

<file path=xl/worksheets/_rels/sheet18.xml.rels><?xml version="1.0" encoding="UTF-8"?>
<Relationships xmlns="http://schemas.openxmlformats.org/package/2006/relationships"><Relationship Id="rId1" Type="http://schemas.openxmlformats.org/officeDocument/2006/relationships/drawing" Target="../drawings/drawing7.xml"/>
</Relationships>
</file>

<file path=xl/worksheets/_rels/sheet19.xml.rels><?xml version="1.0" encoding="UTF-8"?>
<Relationships xmlns="http://schemas.openxmlformats.org/package/2006/relationships"><Relationship Id="rId1" Type="http://schemas.openxmlformats.org/officeDocument/2006/relationships/hyperlink" Target="http://www.cbo.gov/publication/21728." TargetMode="External"/><Relationship Id="rId2" Type="http://schemas.openxmlformats.org/officeDocument/2006/relationships/hyperlink" Target="http://www.whitehouse.gov/omb/budget/Historicals." TargetMode="External"/><Relationship Id="rId3"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9.xml"/>
</Relationships>
</file>

<file path=xl/worksheets/_rels/sheet21.xml.rels><?xml version="1.0" encoding="UTF-8"?>
<Relationships xmlns="http://schemas.openxmlformats.org/package/2006/relationships"><Relationship Id="rId1" Type="http://schemas.openxmlformats.org/officeDocument/2006/relationships/drawing" Target="../drawings/drawing10.xml"/>
</Relationships>
</file>

<file path=xl/worksheets/_rels/sheet22.xml.rels><?xml version="1.0" encoding="UTF-8"?>
<Relationships xmlns="http://schemas.openxmlformats.org/package/2006/relationships"><Relationship Id="rId1" Type="http://schemas.openxmlformats.org/officeDocument/2006/relationships/drawing" Target="../drawings/drawing11.xml"/>
</Relationships>
</file>

<file path=xl/worksheets/_rels/sheet23.xml.rels><?xml version="1.0" encoding="UTF-8"?>
<Relationships xmlns="http://schemas.openxmlformats.org/package/2006/relationships"><Relationship Id="rId1" Type="http://schemas.openxmlformats.org/officeDocument/2006/relationships/drawing" Target="../drawings/drawing12.xml"/>
</Relationships>
</file>

<file path=xl/worksheets/_rels/sheet24.xml.rels><?xml version="1.0" encoding="UTF-8"?>
<Relationships xmlns="http://schemas.openxmlformats.org/package/2006/relationships"><Relationship Id="rId1" Type="http://schemas.openxmlformats.org/officeDocument/2006/relationships/drawing" Target="../drawings/drawing13.xml"/>
</Relationships>
</file>

<file path=xl/worksheets/_rels/sheet25.xml.rels><?xml version="1.0" encoding="UTF-8"?>
<Relationships xmlns="http://schemas.openxmlformats.org/package/2006/relationships"><Relationship Id="rId1" Type="http://schemas.openxmlformats.org/officeDocument/2006/relationships/drawing" Target="../drawings/drawing14.xml"/>
</Relationships>
</file>

<file path=xl/worksheets/_rels/sheet26.xml.rels><?xml version="1.0" encoding="UTF-8"?>
<Relationships xmlns="http://schemas.openxmlformats.org/package/2006/relationships"><Relationship Id="rId1" Type="http://schemas.openxmlformats.org/officeDocument/2006/relationships/drawing" Target="../drawings/drawing15.xml"/>
</Relationships>
</file>

<file path=xl/worksheets/_rels/sheet27.xml.rels><?xml version="1.0" encoding="UTF-8"?>
<Relationships xmlns="http://schemas.openxmlformats.org/package/2006/relationships"><Relationship Id="rId1" Type="http://schemas.openxmlformats.org/officeDocument/2006/relationships/drawing" Target="../drawings/drawing16.xml"/>
</Relationships>
</file>

<file path=xl/worksheets/_rels/sheet28.xml.rels><?xml version="1.0" encoding="UTF-8"?>
<Relationships xmlns="http://schemas.openxmlformats.org/package/2006/relationships"><Relationship Id="rId1" Type="http://schemas.openxmlformats.org/officeDocument/2006/relationships/drawing" Target="../drawings/drawing17.xml"/>
</Relationships>
</file>

<file path=xl/worksheets/_rels/sheet29.xml.rels><?xml version="1.0" encoding="UTF-8"?>
<Relationships xmlns="http://schemas.openxmlformats.org/package/2006/relationships"><Relationship Id="rId1" Type="http://schemas.openxmlformats.org/officeDocument/2006/relationships/drawing" Target="../drawings/drawing18.xml"/>
</Relationships>
</file>

<file path=xl/worksheets/_rels/sheet3.xml.rels><?xml version="1.0" encoding="UTF-8"?>
<Relationships xmlns="http://schemas.openxmlformats.org/package/2006/relationships"><Relationship Id="rId1" Type="http://schemas.openxmlformats.org/officeDocument/2006/relationships/hyperlink" Target="http://www.cbo.gov/publication/42911" TargetMode="External"/><Relationship Id="rId2" Type="http://schemas.openxmlformats.org/officeDocument/2006/relationships/hyperlink" Target="http://www.cbo.gov/publication/43288" TargetMode="External"/>
</Relationships>
</file>

<file path=xl/worksheets/_rels/sheet30.xml.rels><?xml version="1.0" encoding="UTF-8"?>
<Relationships xmlns="http://schemas.openxmlformats.org/package/2006/relationships"><Relationship Id="rId1" Type="http://schemas.openxmlformats.org/officeDocument/2006/relationships/drawing" Target="../drawings/drawing19.xml"/>
</Relationships>
</file>

<file path=xl/worksheets/_rels/sheet31.xml.rels><?xml version="1.0" encoding="UTF-8"?>
<Relationships xmlns="http://schemas.openxmlformats.org/package/2006/relationships"><Relationship Id="rId1" Type="http://schemas.openxmlformats.org/officeDocument/2006/relationships/drawing" Target="../drawings/drawing20.xml"/>
</Relationships>
</file>

<file path=xl/worksheets/_rels/sheet32.xml.rels><?xml version="1.0" encoding="UTF-8"?>
<Relationships xmlns="http://schemas.openxmlformats.org/package/2006/relationships"><Relationship Id="rId1" Type="http://schemas.openxmlformats.org/officeDocument/2006/relationships/drawing" Target="../drawings/drawing21.xml"/>
</Relationships>
</file>

<file path=xl/worksheets/_rels/sheet33.xml.rels><?xml version="1.0" encoding="UTF-8"?>
<Relationships xmlns="http://schemas.openxmlformats.org/package/2006/relationships"><Relationship Id="rId1" Type="http://schemas.openxmlformats.org/officeDocument/2006/relationships/drawing" Target="../drawings/drawing22.xml"/>
</Relationships>
</file>

<file path=xl/worksheets/_rels/sheet34.xml.rels><?xml version="1.0" encoding="UTF-8"?>
<Relationships xmlns="http://schemas.openxmlformats.org/package/2006/relationships"><Relationship Id="rId1" Type="http://schemas.openxmlformats.org/officeDocument/2006/relationships/drawing" Target="../drawings/drawing23.xml"/>
</Relationships>
</file>

<file path=xl/worksheets/_rels/sheet35.xml.rels><?xml version="1.0" encoding="UTF-8"?>
<Relationships xmlns="http://schemas.openxmlformats.org/package/2006/relationships"><Relationship Id="rId1" Type="http://schemas.openxmlformats.org/officeDocument/2006/relationships/drawing" Target="../drawings/drawing24.xml"/>
</Relationships>
</file>

<file path=xl/worksheets/_rels/sheet36.xml.rels><?xml version="1.0" encoding="UTF-8"?>
<Relationships xmlns="http://schemas.openxmlformats.org/package/2006/relationships"><Relationship Id="rId1" Type="http://schemas.openxmlformats.org/officeDocument/2006/relationships/drawing" Target="../drawings/drawing25.xml"/>
</Relationships>
</file>

<file path=xl/worksheets/_rels/sheet37.xml.rels><?xml version="1.0" encoding="UTF-8"?>
<Relationships xmlns="http://schemas.openxmlformats.org/package/2006/relationships"><Relationship Id="rId1" Type="http://schemas.openxmlformats.org/officeDocument/2006/relationships/drawing" Target="../drawings/drawing26.xml"/>
</Relationships>
</file>

<file path=xl/worksheets/_rels/sheet38.xml.rels><?xml version="1.0" encoding="UTF-8"?>
<Relationships xmlns="http://schemas.openxmlformats.org/package/2006/relationships"><Relationship Id="rId1" Type="http://schemas.openxmlformats.org/officeDocument/2006/relationships/drawing" Target="../drawings/drawing27.xml"/>
</Relationships>
</file>

<file path=xl/worksheets/_rels/sheet39.xml.rels><?xml version="1.0" encoding="UTF-8"?>
<Relationships xmlns="http://schemas.openxmlformats.org/package/2006/relationships"><Relationship Id="rId1" Type="http://schemas.openxmlformats.org/officeDocument/2006/relationships/drawing" Target="../drawings/drawing28.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29.xml"/>
</Relationships>
</file>

<file path=xl/worksheets/_rels/sheet41.xml.rels><?xml version="1.0" encoding="UTF-8"?>
<Relationships xmlns="http://schemas.openxmlformats.org/package/2006/relationships"><Relationship Id="rId1" Type="http://schemas.openxmlformats.org/officeDocument/2006/relationships/drawing" Target="../drawings/drawing30.xml"/>
</Relationships>
</file>

<file path=xl/worksheets/_rels/sheet42.xml.rels><?xml version="1.0" encoding="UTF-8"?>
<Relationships xmlns="http://schemas.openxmlformats.org/package/2006/relationships"><Relationship Id="rId1" Type="http://schemas.openxmlformats.org/officeDocument/2006/relationships/drawing" Target="../drawings/drawing3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84765625" defaultRowHeight="15" zeroHeight="false" outlineLevelRow="0" outlineLevelCol="0"/>
  <cols>
    <col collapsed="false" customWidth="false" hidden="false" outlineLevel="0" max="1" min="1" style="137" width="8.85"/>
    <col collapsed="false" customWidth="true" hidden="false" outlineLevel="0" max="11" min="2" style="0" width="11.42"/>
    <col collapsed="false" customWidth="true" hidden="false" outlineLevel="0" max="12" min="12" style="0" width="10.71"/>
    <col collapsed="false" customWidth="true" hidden="false" outlineLevel="0" max="13" min="13" style="0" width="1.7"/>
    <col collapsed="false" customWidth="true" hidden="false" outlineLevel="0" max="14" min="14" style="0" width="13.85"/>
  </cols>
  <sheetData>
    <row r="1" customFormat="false" ht="15" hidden="false" customHeight="false" outlineLevel="0" collapsed="false">
      <c r="A1" s="138" t="s">
        <v>178</v>
      </c>
      <c r="B1" s="138"/>
      <c r="C1" s="138"/>
      <c r="D1" s="138"/>
      <c r="E1" s="138"/>
      <c r="F1" s="138"/>
      <c r="G1" s="138"/>
      <c r="H1" s="138"/>
      <c r="I1" s="138"/>
      <c r="J1" s="138"/>
      <c r="K1" s="138"/>
      <c r="L1" s="138"/>
      <c r="M1" s="138"/>
      <c r="N1" s="138"/>
      <c r="O1" s="138"/>
    </row>
    <row r="3" customFormat="false" ht="15" hidden="false" customHeight="false" outlineLevel="0" collapsed="false">
      <c r="A3" s="139" t="s">
        <v>207</v>
      </c>
    </row>
    <row r="4" customFormat="false" ht="15" hidden="false" customHeight="false" outlineLevel="0" collapsed="false">
      <c r="A4" s="137" t="s">
        <v>180</v>
      </c>
    </row>
    <row r="6" customFormat="false" ht="15" hidden="false" customHeight="false" outlineLevel="0" collapsed="false">
      <c r="C6" s="140" t="s">
        <v>181</v>
      </c>
      <c r="D6" s="140"/>
      <c r="E6" s="140"/>
      <c r="F6" s="140"/>
      <c r="G6" s="140"/>
      <c r="H6" s="140"/>
      <c r="I6" s="140"/>
      <c r="J6" s="141"/>
      <c r="K6" s="141"/>
    </row>
    <row r="7" customFormat="false" ht="15" hidden="false" customHeight="false" outlineLevel="0" collapsed="false">
      <c r="C7" s="140" t="s">
        <v>182</v>
      </c>
      <c r="D7" s="140"/>
      <c r="E7" s="140"/>
      <c r="F7" s="140"/>
      <c r="G7" s="140"/>
      <c r="H7" s="142"/>
      <c r="I7" s="142"/>
      <c r="J7" s="141"/>
      <c r="K7" s="141"/>
      <c r="N7" s="143" t="s">
        <v>183</v>
      </c>
    </row>
    <row r="8" customFormat="false" ht="62.25" hidden="false" customHeight="false" outlineLevel="0" collapsed="false">
      <c r="A8" s="144" t="s">
        <v>184</v>
      </c>
      <c r="B8" s="145" t="s">
        <v>185</v>
      </c>
      <c r="C8" s="145" t="s">
        <v>186</v>
      </c>
      <c r="D8" s="145" t="s">
        <v>187</v>
      </c>
      <c r="E8" s="145" t="s">
        <v>188</v>
      </c>
      <c r="F8" s="145" t="s">
        <v>190</v>
      </c>
      <c r="G8" s="145" t="s">
        <v>191</v>
      </c>
      <c r="H8" s="145" t="s">
        <v>192</v>
      </c>
      <c r="I8" s="145" t="s">
        <v>193</v>
      </c>
      <c r="J8" s="145" t="s">
        <v>194</v>
      </c>
      <c r="K8" s="145" t="s">
        <v>195</v>
      </c>
      <c r="L8" s="145" t="s">
        <v>196</v>
      </c>
      <c r="M8" s="141"/>
      <c r="N8" s="145" t="s">
        <v>197</v>
      </c>
    </row>
    <row r="9" customFormat="false" ht="15" hidden="false" customHeight="false" outlineLevel="0" collapsed="false">
      <c r="A9" s="137" t="n">
        <v>2012</v>
      </c>
      <c r="B9" s="147" t="n">
        <v>15.8</v>
      </c>
      <c r="C9" s="147" t="n">
        <v>5</v>
      </c>
      <c r="D9" s="147" t="n">
        <v>3.7</v>
      </c>
      <c r="E9" s="147" t="n">
        <v>1.7</v>
      </c>
      <c r="F9" s="147" t="n">
        <v>11.6</v>
      </c>
      <c r="G9" s="147" t="n">
        <v>21.9</v>
      </c>
      <c r="H9" s="147" t="n">
        <v>1.4</v>
      </c>
      <c r="I9" s="147" t="n">
        <v>23.4</v>
      </c>
      <c r="J9" s="147" t="n">
        <v>-6.1</v>
      </c>
      <c r="K9" s="147" t="n">
        <v>-7.6</v>
      </c>
      <c r="L9" s="148" t="n">
        <v>73</v>
      </c>
      <c r="M9" s="147"/>
      <c r="N9" s="147" t="n">
        <v>-0.5</v>
      </c>
    </row>
    <row r="10" customFormat="false" ht="15" hidden="false" customHeight="false" outlineLevel="0" collapsed="false">
      <c r="A10" s="137" t="n">
        <v>2013</v>
      </c>
      <c r="B10" s="147" t="n">
        <v>18.7</v>
      </c>
      <c r="C10" s="147" t="n">
        <v>5.1</v>
      </c>
      <c r="D10" s="147" t="n">
        <v>3.7</v>
      </c>
      <c r="E10" s="147" t="n">
        <v>1.8</v>
      </c>
      <c r="F10" s="147" t="n">
        <v>10.4</v>
      </c>
      <c r="G10" s="147" t="n">
        <v>21</v>
      </c>
      <c r="H10" s="147" t="n">
        <v>1.5</v>
      </c>
      <c r="I10" s="147" t="n">
        <v>22.5</v>
      </c>
      <c r="J10" s="147" t="n">
        <v>-2.4</v>
      </c>
      <c r="K10" s="147" t="n">
        <v>-3.8</v>
      </c>
      <c r="L10" s="148" t="n">
        <v>76</v>
      </c>
      <c r="M10" s="147"/>
      <c r="N10" s="147" t="n">
        <v>-0.6</v>
      </c>
    </row>
    <row r="11" customFormat="false" ht="15" hidden="false" customHeight="false" outlineLevel="0" collapsed="false">
      <c r="A11" s="137" t="n">
        <v>2014</v>
      </c>
      <c r="B11" s="147" t="n">
        <v>19.8</v>
      </c>
      <c r="C11" s="147" t="n">
        <v>5.2</v>
      </c>
      <c r="D11" s="147" t="n">
        <v>3.8</v>
      </c>
      <c r="E11" s="147" t="n">
        <v>2.2</v>
      </c>
      <c r="F11" s="147" t="n">
        <v>9.5</v>
      </c>
      <c r="G11" s="147" t="n">
        <v>20.6</v>
      </c>
      <c r="H11" s="147" t="n">
        <v>1.5</v>
      </c>
      <c r="I11" s="147" t="n">
        <v>22.1</v>
      </c>
      <c r="J11" s="147" t="n">
        <v>-0.8</v>
      </c>
      <c r="K11" s="147" t="n">
        <v>-2.3</v>
      </c>
      <c r="L11" s="148" t="n">
        <v>76</v>
      </c>
      <c r="M11" s="147"/>
      <c r="N11" s="147" t="n">
        <v>-0.6</v>
      </c>
    </row>
    <row r="12" customFormat="false" ht="15" hidden="false" customHeight="false" outlineLevel="0" collapsed="false">
      <c r="A12" s="137" t="n">
        <v>2015</v>
      </c>
      <c r="B12" s="147" t="n">
        <v>20.4</v>
      </c>
      <c r="C12" s="147" t="n">
        <v>5.1</v>
      </c>
      <c r="D12" s="147" t="n">
        <v>3.7</v>
      </c>
      <c r="E12" s="147" t="n">
        <v>2.5</v>
      </c>
      <c r="F12" s="147" t="n">
        <v>9</v>
      </c>
      <c r="G12" s="147" t="n">
        <v>20.2</v>
      </c>
      <c r="H12" s="147" t="n">
        <v>1.6</v>
      </c>
      <c r="I12" s="147" t="n">
        <v>21.8</v>
      </c>
      <c r="J12" s="147" t="n">
        <v>0.2</v>
      </c>
      <c r="K12" s="147" t="n">
        <v>-1.5</v>
      </c>
      <c r="L12" s="148" t="n">
        <v>73</v>
      </c>
      <c r="M12" s="147"/>
      <c r="N12" s="147" t="n">
        <v>-0.6</v>
      </c>
    </row>
    <row r="13" customFormat="false" ht="15" hidden="false" customHeight="false" outlineLevel="0" collapsed="false">
      <c r="A13" s="137" t="n">
        <v>2016</v>
      </c>
      <c r="B13" s="147" t="n">
        <v>20.5</v>
      </c>
      <c r="C13" s="147" t="n">
        <v>5.1</v>
      </c>
      <c r="D13" s="147" t="n">
        <v>3.8</v>
      </c>
      <c r="E13" s="147" t="n">
        <v>2.6</v>
      </c>
      <c r="F13" s="147" t="n">
        <v>8.6</v>
      </c>
      <c r="G13" s="147" t="n">
        <v>20.1</v>
      </c>
      <c r="H13" s="147" t="n">
        <v>1.8</v>
      </c>
      <c r="I13" s="147" t="n">
        <v>21.9</v>
      </c>
      <c r="J13" s="147" t="n">
        <v>0.4</v>
      </c>
      <c r="K13" s="147" t="n">
        <v>-1.4</v>
      </c>
      <c r="L13" s="148" t="n">
        <v>71</v>
      </c>
      <c r="M13" s="147"/>
      <c r="N13" s="147" t="n">
        <v>-0.6</v>
      </c>
    </row>
    <row r="14" customFormat="false" ht="15" hidden="false" customHeight="false" outlineLevel="0" collapsed="false">
      <c r="A14" s="137" t="n">
        <v>2017</v>
      </c>
      <c r="B14" s="147" t="n">
        <v>20.6</v>
      </c>
      <c r="C14" s="147" t="n">
        <v>5.1</v>
      </c>
      <c r="D14" s="147" t="n">
        <v>3.7</v>
      </c>
      <c r="E14" s="147" t="n">
        <v>2.7</v>
      </c>
      <c r="F14" s="147" t="n">
        <v>8.2</v>
      </c>
      <c r="G14" s="147" t="n">
        <v>19.6</v>
      </c>
      <c r="H14" s="147" t="n">
        <v>2</v>
      </c>
      <c r="I14" s="147" t="n">
        <v>21.7</v>
      </c>
      <c r="J14" s="147" t="n">
        <v>1</v>
      </c>
      <c r="K14" s="147" t="n">
        <v>-1</v>
      </c>
      <c r="L14" s="148" t="n">
        <v>69</v>
      </c>
      <c r="M14" s="147"/>
      <c r="N14" s="147" t="n">
        <v>-0.6</v>
      </c>
    </row>
    <row r="15" customFormat="false" ht="15" hidden="false" customHeight="false" outlineLevel="0" collapsed="false">
      <c r="A15" s="137" t="n">
        <v>2018</v>
      </c>
      <c r="B15" s="147" t="n">
        <v>20.7</v>
      </c>
      <c r="C15" s="147" t="n">
        <v>5.1</v>
      </c>
      <c r="D15" s="147" t="n">
        <v>3.7</v>
      </c>
      <c r="E15" s="147" t="n">
        <v>2.7</v>
      </c>
      <c r="F15" s="147" t="n">
        <v>7.8</v>
      </c>
      <c r="G15" s="147" t="n">
        <v>19.3</v>
      </c>
      <c r="H15" s="147" t="n">
        <v>2.2</v>
      </c>
      <c r="I15" s="147" t="n">
        <v>21.5</v>
      </c>
      <c r="J15" s="147" t="n">
        <v>1.4</v>
      </c>
      <c r="K15" s="147" t="n">
        <v>-0.8</v>
      </c>
      <c r="L15" s="148" t="n">
        <v>67</v>
      </c>
      <c r="M15" s="147"/>
      <c r="N15" s="147" t="n">
        <v>-0.6</v>
      </c>
    </row>
    <row r="16" customFormat="false" ht="15" hidden="false" customHeight="false" outlineLevel="0" collapsed="false">
      <c r="A16" s="137" t="n">
        <v>2019</v>
      </c>
      <c r="B16" s="147" t="n">
        <v>20.7</v>
      </c>
      <c r="C16" s="147" t="n">
        <v>5.2</v>
      </c>
      <c r="D16" s="147" t="n">
        <v>3.8</v>
      </c>
      <c r="E16" s="147" t="n">
        <v>2.8</v>
      </c>
      <c r="F16" s="147" t="n">
        <v>7.7</v>
      </c>
      <c r="G16" s="147" t="n">
        <v>19.5</v>
      </c>
      <c r="H16" s="147" t="n">
        <v>2.3</v>
      </c>
      <c r="I16" s="147" t="n">
        <v>21.8</v>
      </c>
      <c r="J16" s="147" t="n">
        <v>1.3</v>
      </c>
      <c r="K16" s="147" t="n">
        <v>-1</v>
      </c>
      <c r="L16" s="148" t="n">
        <v>65</v>
      </c>
      <c r="M16" s="147"/>
      <c r="N16" s="147" t="n">
        <v>-0.6</v>
      </c>
    </row>
    <row r="17" customFormat="false" ht="15" hidden="false" customHeight="false" outlineLevel="0" collapsed="false">
      <c r="A17" s="137" t="n">
        <v>2020</v>
      </c>
      <c r="B17" s="147" t="n">
        <v>20.9</v>
      </c>
      <c r="C17" s="147" t="n">
        <v>5.3</v>
      </c>
      <c r="D17" s="147" t="n">
        <v>3.9</v>
      </c>
      <c r="E17" s="147" t="n">
        <v>2.8</v>
      </c>
      <c r="F17" s="147" t="n">
        <v>7.5</v>
      </c>
      <c r="G17" s="147" t="n">
        <v>19.5</v>
      </c>
      <c r="H17" s="147" t="n">
        <v>2.4</v>
      </c>
      <c r="I17" s="147" t="n">
        <v>21.9</v>
      </c>
      <c r="J17" s="147" t="n">
        <v>1.4</v>
      </c>
      <c r="K17" s="147" t="n">
        <v>-1</v>
      </c>
      <c r="L17" s="148" t="n">
        <v>64</v>
      </c>
      <c r="M17" s="147"/>
      <c r="N17" s="147" t="n">
        <v>-0.6</v>
      </c>
    </row>
    <row r="18" customFormat="false" ht="15" hidden="false" customHeight="false" outlineLevel="0" collapsed="false">
      <c r="A18" s="137" t="n">
        <v>2021</v>
      </c>
      <c r="B18" s="147" t="n">
        <v>21</v>
      </c>
      <c r="C18" s="147" t="n">
        <v>5.4</v>
      </c>
      <c r="D18" s="147" t="n">
        <v>4</v>
      </c>
      <c r="E18" s="147" t="n">
        <v>2.9</v>
      </c>
      <c r="F18" s="147" t="n">
        <v>7.4</v>
      </c>
      <c r="G18" s="147" t="n">
        <v>19.6</v>
      </c>
      <c r="H18" s="147" t="n">
        <v>2.4</v>
      </c>
      <c r="I18" s="147" t="n">
        <v>22</v>
      </c>
      <c r="J18" s="147" t="n">
        <v>1.4</v>
      </c>
      <c r="K18" s="147" t="n">
        <v>-1</v>
      </c>
      <c r="L18" s="148" t="n">
        <v>62</v>
      </c>
      <c r="M18" s="147"/>
      <c r="N18" s="147" t="n">
        <v>-0.7</v>
      </c>
    </row>
    <row r="19" customFormat="false" ht="15" hidden="false" customHeight="false" outlineLevel="0" collapsed="false">
      <c r="A19" s="137" t="n">
        <v>2022</v>
      </c>
      <c r="B19" s="147" t="n">
        <v>21.2</v>
      </c>
      <c r="C19" s="147" t="n">
        <v>5.4</v>
      </c>
      <c r="D19" s="147" t="n">
        <v>4.2</v>
      </c>
      <c r="E19" s="147" t="n">
        <v>3</v>
      </c>
      <c r="F19" s="147" t="n">
        <v>7.3</v>
      </c>
      <c r="G19" s="147" t="n">
        <v>19.9</v>
      </c>
      <c r="H19" s="147" t="n">
        <v>2.5</v>
      </c>
      <c r="I19" s="147" t="n">
        <v>22.4</v>
      </c>
      <c r="J19" s="147" t="n">
        <v>1.2</v>
      </c>
      <c r="K19" s="147" t="n">
        <v>-1.2</v>
      </c>
      <c r="L19" s="148" t="n">
        <v>61</v>
      </c>
      <c r="M19" s="147"/>
      <c r="N19" s="147" t="n">
        <v>-0.7</v>
      </c>
    </row>
    <row r="20" customFormat="false" ht="15" hidden="false" customHeight="false" outlineLevel="0" collapsed="false">
      <c r="A20" s="137" t="n">
        <v>2023</v>
      </c>
      <c r="B20" s="147" t="n">
        <v>21.3</v>
      </c>
      <c r="C20" s="147" t="n">
        <v>5.6</v>
      </c>
      <c r="D20" s="147" t="n">
        <v>4.3</v>
      </c>
      <c r="E20" s="147" t="n">
        <v>3</v>
      </c>
      <c r="F20" s="147" t="n">
        <v>7.3</v>
      </c>
      <c r="G20" s="147" t="n">
        <v>20.2</v>
      </c>
      <c r="H20" s="147" t="n">
        <v>2.6</v>
      </c>
      <c r="I20" s="147" t="n">
        <v>22.8</v>
      </c>
      <c r="J20" s="147" t="n">
        <v>1.1</v>
      </c>
      <c r="K20" s="147" t="n">
        <v>-1.5</v>
      </c>
      <c r="L20" s="148" t="n">
        <v>61</v>
      </c>
      <c r="M20" s="147"/>
      <c r="N20" s="147" t="n">
        <v>-0.7</v>
      </c>
    </row>
    <row r="21" customFormat="false" ht="15" hidden="false" customHeight="false" outlineLevel="0" collapsed="false">
      <c r="A21" s="137" t="n">
        <v>2024</v>
      </c>
      <c r="B21" s="147" t="n">
        <v>21.4</v>
      </c>
      <c r="C21" s="147" t="n">
        <v>5.7</v>
      </c>
      <c r="D21" s="147" t="n">
        <v>4.4</v>
      </c>
      <c r="E21" s="147" t="n">
        <v>3</v>
      </c>
      <c r="F21" s="147" t="n">
        <v>7.3</v>
      </c>
      <c r="G21" s="147" t="n">
        <v>20.4</v>
      </c>
      <c r="H21" s="147" t="n">
        <v>2.7</v>
      </c>
      <c r="I21" s="147" t="n">
        <v>23.1</v>
      </c>
      <c r="J21" s="147" t="n">
        <v>1.1</v>
      </c>
      <c r="K21" s="147" t="n">
        <v>-1.7</v>
      </c>
      <c r="L21" s="148" t="n">
        <v>60</v>
      </c>
      <c r="M21" s="147"/>
      <c r="N21" s="147" t="n">
        <v>-0.7</v>
      </c>
    </row>
    <row r="22" customFormat="false" ht="15" hidden="false" customHeight="false" outlineLevel="0" collapsed="false">
      <c r="A22" s="137" t="n">
        <v>2025</v>
      </c>
      <c r="B22" s="147" t="n">
        <v>21.6</v>
      </c>
      <c r="C22" s="147" t="n">
        <v>5.7</v>
      </c>
      <c r="D22" s="147" t="n">
        <v>4.5</v>
      </c>
      <c r="E22" s="147" t="n">
        <v>3.1</v>
      </c>
      <c r="F22" s="147" t="n">
        <v>7.3</v>
      </c>
      <c r="G22" s="147" t="n">
        <v>20.6</v>
      </c>
      <c r="H22" s="147" t="n">
        <v>2.9</v>
      </c>
      <c r="I22" s="147" t="n">
        <v>23.5</v>
      </c>
      <c r="J22" s="147" t="n">
        <v>1</v>
      </c>
      <c r="K22" s="147" t="n">
        <v>-1.8</v>
      </c>
      <c r="L22" s="148" t="n">
        <v>59</v>
      </c>
      <c r="M22" s="147"/>
      <c r="N22" s="147" t="n">
        <v>-0.7</v>
      </c>
    </row>
    <row r="23" customFormat="false" ht="15" hidden="false" customHeight="false" outlineLevel="0" collapsed="false">
      <c r="A23" s="137" t="n">
        <v>2026</v>
      </c>
      <c r="B23" s="147" t="n">
        <v>21.8</v>
      </c>
      <c r="C23" s="147" t="n">
        <v>5.8</v>
      </c>
      <c r="D23" s="147" t="n">
        <v>4.6</v>
      </c>
      <c r="E23" s="147" t="n">
        <v>3.1</v>
      </c>
      <c r="F23" s="147" t="n">
        <v>7.2</v>
      </c>
      <c r="G23" s="147" t="n">
        <v>20.7</v>
      </c>
      <c r="H23" s="147" t="n">
        <v>3</v>
      </c>
      <c r="I23" s="147" t="n">
        <v>23.7</v>
      </c>
      <c r="J23" s="147" t="n">
        <v>1</v>
      </c>
      <c r="K23" s="147" t="n">
        <v>-2</v>
      </c>
      <c r="L23" s="148" t="n">
        <v>59</v>
      </c>
      <c r="M23" s="147"/>
      <c r="N23" s="147" t="n">
        <v>-0.7</v>
      </c>
    </row>
    <row r="24" customFormat="false" ht="15" hidden="false" customHeight="false" outlineLevel="0" collapsed="false">
      <c r="A24" s="137" t="n">
        <v>2027</v>
      </c>
      <c r="B24" s="147" t="n">
        <v>21.9</v>
      </c>
      <c r="C24" s="147" t="n">
        <v>5.8</v>
      </c>
      <c r="D24" s="147" t="n">
        <v>4.7</v>
      </c>
      <c r="E24" s="147" t="n">
        <v>3.2</v>
      </c>
      <c r="F24" s="147" t="n">
        <v>7.2</v>
      </c>
      <c r="G24" s="147" t="n">
        <v>20.9</v>
      </c>
      <c r="H24" s="147" t="n">
        <v>2.9</v>
      </c>
      <c r="I24" s="147" t="n">
        <v>23.9</v>
      </c>
      <c r="J24" s="147" t="n">
        <v>1</v>
      </c>
      <c r="K24" s="147" t="n">
        <v>-1.9</v>
      </c>
      <c r="L24" s="148" t="n">
        <v>59</v>
      </c>
      <c r="M24" s="147"/>
      <c r="N24" s="147" t="n">
        <v>-0.8</v>
      </c>
    </row>
    <row r="25" customFormat="false" ht="15" hidden="false" customHeight="false" outlineLevel="0" collapsed="false">
      <c r="A25" s="137" t="n">
        <v>2028</v>
      </c>
      <c r="B25" s="147" t="n">
        <v>22.1</v>
      </c>
      <c r="C25" s="147" t="n">
        <v>5.9</v>
      </c>
      <c r="D25" s="147" t="n">
        <v>4.8</v>
      </c>
      <c r="E25" s="147" t="n">
        <v>3.2</v>
      </c>
      <c r="F25" s="147" t="n">
        <v>7.2</v>
      </c>
      <c r="G25" s="147" t="n">
        <v>21.1</v>
      </c>
      <c r="H25" s="147" t="n">
        <v>2.9</v>
      </c>
      <c r="I25" s="147" t="n">
        <v>24</v>
      </c>
      <c r="J25" s="147" t="n">
        <v>1</v>
      </c>
      <c r="K25" s="147" t="n">
        <v>-1.9</v>
      </c>
      <c r="L25" s="148" t="n">
        <v>58</v>
      </c>
      <c r="M25" s="147"/>
      <c r="N25" s="147" t="n">
        <v>-0.8</v>
      </c>
    </row>
    <row r="26" customFormat="false" ht="15" hidden="false" customHeight="false" outlineLevel="0" collapsed="false">
      <c r="A26" s="137" t="n">
        <v>2029</v>
      </c>
      <c r="B26" s="147" t="n">
        <v>22.3</v>
      </c>
      <c r="C26" s="147" t="n">
        <v>5.9</v>
      </c>
      <c r="D26" s="147" t="n">
        <v>4.9</v>
      </c>
      <c r="E26" s="147" t="n">
        <v>3.2</v>
      </c>
      <c r="F26" s="147" t="n">
        <v>7.2</v>
      </c>
      <c r="G26" s="147" t="n">
        <v>21.3</v>
      </c>
      <c r="H26" s="147" t="n">
        <v>2.9</v>
      </c>
      <c r="I26" s="147" t="n">
        <v>24.2</v>
      </c>
      <c r="J26" s="147" t="n">
        <v>1</v>
      </c>
      <c r="K26" s="147" t="n">
        <v>-1.9</v>
      </c>
      <c r="L26" s="148" t="n">
        <v>58</v>
      </c>
      <c r="M26" s="147"/>
      <c r="N26" s="147" t="n">
        <v>-0.8</v>
      </c>
    </row>
    <row r="27" customFormat="false" ht="15" hidden="false" customHeight="false" outlineLevel="0" collapsed="false">
      <c r="A27" s="137" t="n">
        <v>2030</v>
      </c>
      <c r="B27" s="147" t="n">
        <v>22.5</v>
      </c>
      <c r="C27" s="147" t="n">
        <v>6</v>
      </c>
      <c r="D27" s="147" t="n">
        <v>5.1</v>
      </c>
      <c r="E27" s="147" t="n">
        <v>3.3</v>
      </c>
      <c r="F27" s="147" t="n">
        <v>7.1</v>
      </c>
      <c r="G27" s="147" t="n">
        <v>21.5</v>
      </c>
      <c r="H27" s="147" t="n">
        <v>2.9</v>
      </c>
      <c r="I27" s="147" t="n">
        <v>24.4</v>
      </c>
      <c r="J27" s="147" t="n">
        <v>1</v>
      </c>
      <c r="K27" s="147" t="n">
        <v>-1.9</v>
      </c>
      <c r="L27" s="148" t="n">
        <v>57</v>
      </c>
      <c r="M27" s="147"/>
      <c r="N27" s="147" t="n">
        <v>-0.8</v>
      </c>
    </row>
    <row r="28" customFormat="false" ht="15" hidden="false" customHeight="false" outlineLevel="0" collapsed="false">
      <c r="A28" s="137" t="n">
        <v>2031</v>
      </c>
      <c r="B28" s="147" t="n">
        <v>22.7</v>
      </c>
      <c r="C28" s="147" t="n">
        <v>6.1</v>
      </c>
      <c r="D28" s="147" t="n">
        <v>5.2</v>
      </c>
      <c r="E28" s="147" t="n">
        <v>3.3</v>
      </c>
      <c r="F28" s="147" t="n">
        <v>7.1</v>
      </c>
      <c r="G28" s="147" t="n">
        <v>21.7</v>
      </c>
      <c r="H28" s="147" t="n">
        <v>2.8</v>
      </c>
      <c r="I28" s="147" t="n">
        <v>24.5</v>
      </c>
      <c r="J28" s="147" t="n">
        <v>1</v>
      </c>
      <c r="K28" s="147" t="n">
        <v>-1.9</v>
      </c>
      <c r="L28" s="148" t="n">
        <v>56</v>
      </c>
      <c r="M28" s="147"/>
      <c r="N28" s="147" t="n">
        <v>-0.8</v>
      </c>
    </row>
    <row r="29" customFormat="false" ht="15" hidden="false" customHeight="false" outlineLevel="0" collapsed="false">
      <c r="A29" s="137" t="n">
        <v>2032</v>
      </c>
      <c r="B29" s="147" t="n">
        <v>22.8</v>
      </c>
      <c r="C29" s="147" t="n">
        <v>6.1</v>
      </c>
      <c r="D29" s="147" t="n">
        <v>5.4</v>
      </c>
      <c r="E29" s="147" t="n">
        <v>3.3</v>
      </c>
      <c r="F29" s="147" t="n">
        <v>7.1</v>
      </c>
      <c r="G29" s="147" t="n">
        <v>21.9</v>
      </c>
      <c r="H29" s="147" t="n">
        <v>2.8</v>
      </c>
      <c r="I29" s="147" t="n">
        <v>24.7</v>
      </c>
      <c r="J29" s="147" t="n">
        <v>1</v>
      </c>
      <c r="K29" s="147" t="n">
        <v>-1.8</v>
      </c>
      <c r="L29" s="148" t="n">
        <v>56</v>
      </c>
      <c r="M29" s="147"/>
      <c r="N29" s="147" t="n">
        <v>-0.9</v>
      </c>
    </row>
    <row r="30" customFormat="false" ht="15" hidden="false" customHeight="false" outlineLevel="0" collapsed="false">
      <c r="A30" s="137" t="n">
        <v>2033</v>
      </c>
      <c r="B30" s="147" t="n">
        <v>23</v>
      </c>
      <c r="C30" s="147" t="n">
        <v>6.2</v>
      </c>
      <c r="D30" s="147" t="n">
        <v>5.5</v>
      </c>
      <c r="E30" s="147" t="n">
        <v>3.4</v>
      </c>
      <c r="F30" s="147" t="n">
        <v>7</v>
      </c>
      <c r="G30" s="147" t="n">
        <v>22.1</v>
      </c>
      <c r="H30" s="147" t="n">
        <v>2.8</v>
      </c>
      <c r="I30" s="147" t="n">
        <v>24.9</v>
      </c>
      <c r="J30" s="147" t="n">
        <v>1</v>
      </c>
      <c r="K30" s="147" t="n">
        <v>-1.8</v>
      </c>
      <c r="L30" s="148" t="n">
        <v>55</v>
      </c>
      <c r="M30" s="147"/>
      <c r="N30" s="147" t="n">
        <v>-0.9</v>
      </c>
    </row>
    <row r="31" customFormat="false" ht="15" hidden="false" customHeight="false" outlineLevel="0" collapsed="false">
      <c r="A31" s="137" t="n">
        <v>2034</v>
      </c>
      <c r="B31" s="147" t="n">
        <v>23.2</v>
      </c>
      <c r="C31" s="147" t="n">
        <v>6.1</v>
      </c>
      <c r="D31" s="147" t="n">
        <v>5.6</v>
      </c>
      <c r="E31" s="147" t="n">
        <v>3.4</v>
      </c>
      <c r="F31" s="147" t="n">
        <v>7</v>
      </c>
      <c r="G31" s="147" t="n">
        <v>22.2</v>
      </c>
      <c r="H31" s="147" t="n">
        <v>2.8</v>
      </c>
      <c r="I31" s="147" t="n">
        <v>25</v>
      </c>
      <c r="J31" s="147" t="n">
        <v>1</v>
      </c>
      <c r="K31" s="147" t="n">
        <v>-1.8</v>
      </c>
      <c r="L31" s="148" t="n">
        <v>55</v>
      </c>
      <c r="M31" s="147"/>
      <c r="N31" s="147" t="n">
        <v>-0.9</v>
      </c>
    </row>
    <row r="32" customFormat="false" ht="15" hidden="false" customHeight="false" outlineLevel="0" collapsed="false">
      <c r="A32" s="137" t="n">
        <v>2035</v>
      </c>
      <c r="B32" s="147" t="n">
        <v>23.4</v>
      </c>
      <c r="C32" s="147" t="n">
        <v>6.1</v>
      </c>
      <c r="D32" s="147" t="n">
        <v>5.7</v>
      </c>
      <c r="E32" s="147" t="n">
        <v>3.5</v>
      </c>
      <c r="F32" s="147" t="n">
        <v>7</v>
      </c>
      <c r="G32" s="147" t="n">
        <v>22.3</v>
      </c>
      <c r="H32" s="147" t="n">
        <v>2.7</v>
      </c>
      <c r="I32" s="147" t="n">
        <v>25</v>
      </c>
      <c r="J32" s="147" t="n">
        <v>1</v>
      </c>
      <c r="K32" s="147" t="n">
        <v>-1.7</v>
      </c>
      <c r="L32" s="148" t="n">
        <v>54</v>
      </c>
      <c r="M32" s="147"/>
      <c r="N32" s="147" t="n">
        <v>-1</v>
      </c>
    </row>
    <row r="33" customFormat="false" ht="15" hidden="false" customHeight="false" outlineLevel="0" collapsed="false">
      <c r="A33" s="137" t="n">
        <v>2036</v>
      </c>
      <c r="B33" s="147" t="n">
        <v>23.5</v>
      </c>
      <c r="C33" s="147" t="n">
        <v>6.2</v>
      </c>
      <c r="D33" s="147" t="n">
        <v>5.9</v>
      </c>
      <c r="E33" s="147" t="n">
        <v>3.5</v>
      </c>
      <c r="F33" s="147" t="n">
        <v>6.9</v>
      </c>
      <c r="G33" s="147" t="n">
        <v>22.5</v>
      </c>
      <c r="H33" s="147" t="n">
        <v>2.7</v>
      </c>
      <c r="I33" s="147" t="n">
        <v>25.1</v>
      </c>
      <c r="J33" s="147" t="n">
        <v>1.1</v>
      </c>
      <c r="K33" s="147" t="n">
        <v>-1.6</v>
      </c>
      <c r="L33" s="148" t="n">
        <v>53</v>
      </c>
      <c r="M33" s="147"/>
      <c r="N33" s="147" t="n">
        <v>-1</v>
      </c>
    </row>
    <row r="34" customFormat="false" ht="15" hidden="false" customHeight="false" outlineLevel="0" collapsed="false">
      <c r="A34" s="137" t="n">
        <v>2037</v>
      </c>
      <c r="B34" s="147" t="n">
        <v>23.7</v>
      </c>
      <c r="C34" s="147" t="n">
        <v>6.2</v>
      </c>
      <c r="D34" s="147" t="n">
        <v>6</v>
      </c>
      <c r="E34" s="147" t="n">
        <v>3.6</v>
      </c>
      <c r="F34" s="147" t="n">
        <v>6.9</v>
      </c>
      <c r="G34" s="147" t="n">
        <v>22.6</v>
      </c>
      <c r="H34" s="147" t="n">
        <v>2.7</v>
      </c>
      <c r="I34" s="147" t="n">
        <v>25.3</v>
      </c>
      <c r="J34" s="147" t="n">
        <v>1.1</v>
      </c>
      <c r="K34" s="147" t="n">
        <v>-1.6</v>
      </c>
      <c r="L34" s="148" t="n">
        <v>53</v>
      </c>
      <c r="M34" s="147"/>
      <c r="N34" s="147" t="n">
        <v>-1</v>
      </c>
    </row>
    <row r="35" customFormat="false" ht="15" hidden="false" customHeight="false" outlineLevel="0" collapsed="false">
      <c r="A35" s="137" t="n">
        <v>2038</v>
      </c>
      <c r="B35" s="147" t="n">
        <v>23.9</v>
      </c>
      <c r="C35" s="147" t="n">
        <v>6.1</v>
      </c>
      <c r="D35" s="147" t="n">
        <v>6.1</v>
      </c>
      <c r="E35" s="147" t="n">
        <v>3.6</v>
      </c>
      <c r="F35" s="147" t="n">
        <v>6.9</v>
      </c>
      <c r="G35" s="147" t="n">
        <v>22.7</v>
      </c>
      <c r="H35" s="147" t="n">
        <v>2.6</v>
      </c>
      <c r="I35" s="147" t="n">
        <v>25.4</v>
      </c>
      <c r="J35" s="147" t="n">
        <v>1.2</v>
      </c>
      <c r="K35" s="147" t="n">
        <v>-1.5</v>
      </c>
      <c r="L35" s="148" t="n">
        <v>52</v>
      </c>
      <c r="M35" s="147"/>
      <c r="N35" s="147" t="n">
        <v>-1</v>
      </c>
    </row>
    <row r="36" customFormat="false" ht="15" hidden="false" customHeight="false" outlineLevel="0" collapsed="false">
      <c r="A36" s="137" t="n">
        <v>2039</v>
      </c>
      <c r="B36" s="147" t="n">
        <v>24.1</v>
      </c>
      <c r="C36" s="147" t="n">
        <v>6.1</v>
      </c>
      <c r="D36" s="147" t="n">
        <v>6.2</v>
      </c>
      <c r="E36" s="147" t="n">
        <v>3.7</v>
      </c>
      <c r="F36" s="147" t="n">
        <v>6.8</v>
      </c>
      <c r="G36" s="147" t="n">
        <v>22.8</v>
      </c>
      <c r="H36" s="147" t="n">
        <v>2.6</v>
      </c>
      <c r="I36" s="147" t="n">
        <v>25.4</v>
      </c>
      <c r="J36" s="147" t="n">
        <v>1.3</v>
      </c>
      <c r="K36" s="147" t="n">
        <v>-1.3</v>
      </c>
      <c r="L36" s="148" t="n">
        <v>51</v>
      </c>
      <c r="M36" s="147"/>
      <c r="N36" s="147" t="n">
        <v>-1.1</v>
      </c>
    </row>
    <row r="37" customFormat="false" ht="15" hidden="false" customHeight="false" outlineLevel="0" collapsed="false">
      <c r="A37" s="137" t="n">
        <v>2040</v>
      </c>
      <c r="B37" s="147" t="n">
        <v>24.3</v>
      </c>
      <c r="C37" s="147" t="n">
        <v>6.1</v>
      </c>
      <c r="D37" s="147" t="n">
        <v>6.3</v>
      </c>
      <c r="E37" s="147" t="n">
        <v>3.7</v>
      </c>
      <c r="F37" s="147" t="n">
        <v>6.8</v>
      </c>
      <c r="G37" s="147" t="n">
        <v>22.9</v>
      </c>
      <c r="H37" s="147" t="n">
        <v>2.5</v>
      </c>
      <c r="I37" s="147" t="n">
        <v>25.4</v>
      </c>
      <c r="J37" s="147" t="n">
        <v>1.3</v>
      </c>
      <c r="K37" s="147" t="n">
        <v>-1.2</v>
      </c>
      <c r="L37" s="148" t="n">
        <v>50</v>
      </c>
      <c r="M37" s="147"/>
      <c r="N37" s="147" t="n">
        <v>-1.1</v>
      </c>
    </row>
    <row r="38" customFormat="false" ht="15" hidden="false" customHeight="false" outlineLevel="0" collapsed="false">
      <c r="A38" s="137" t="n">
        <v>2041</v>
      </c>
      <c r="B38" s="147" t="n">
        <v>24.4</v>
      </c>
      <c r="C38" s="147" t="n">
        <v>6.1</v>
      </c>
      <c r="D38" s="147" t="n">
        <v>6.4</v>
      </c>
      <c r="E38" s="147" t="n">
        <v>3.7</v>
      </c>
      <c r="F38" s="147" t="n">
        <v>6.8</v>
      </c>
      <c r="G38" s="147" t="n">
        <v>23</v>
      </c>
      <c r="H38" s="147" t="n">
        <v>2.5</v>
      </c>
      <c r="I38" s="147" t="n">
        <v>25.5</v>
      </c>
      <c r="J38" s="147" t="n">
        <v>1.4</v>
      </c>
      <c r="K38" s="147" t="n">
        <v>-1.1</v>
      </c>
      <c r="L38" s="148" t="n">
        <v>49</v>
      </c>
      <c r="M38" s="147"/>
      <c r="N38" s="147" t="n">
        <v>-1.1</v>
      </c>
    </row>
    <row r="39" customFormat="false" ht="15" hidden="false" customHeight="false" outlineLevel="0" collapsed="false">
      <c r="A39" s="137" t="n">
        <v>2042</v>
      </c>
      <c r="B39" s="147" t="n">
        <v>24.6</v>
      </c>
      <c r="C39" s="147" t="n">
        <v>6.1</v>
      </c>
      <c r="D39" s="147" t="n">
        <v>6.5</v>
      </c>
      <c r="E39" s="147" t="n">
        <v>3.8</v>
      </c>
      <c r="F39" s="147" t="n">
        <v>6.8</v>
      </c>
      <c r="G39" s="147" t="n">
        <v>23.1</v>
      </c>
      <c r="H39" s="147" t="n">
        <v>2.4</v>
      </c>
      <c r="I39" s="147" t="n">
        <v>25.6</v>
      </c>
      <c r="J39" s="147" t="n">
        <v>1.5</v>
      </c>
      <c r="K39" s="147" t="n">
        <v>-1</v>
      </c>
      <c r="L39" s="148" t="n">
        <v>48</v>
      </c>
      <c r="M39" s="147"/>
      <c r="N39" s="147" t="n">
        <v>-1.1</v>
      </c>
    </row>
    <row r="40" customFormat="false" ht="15" hidden="false" customHeight="false" outlineLevel="0" collapsed="false">
      <c r="A40" s="137" t="n">
        <v>2043</v>
      </c>
      <c r="B40" s="147" t="n">
        <v>24.8</v>
      </c>
      <c r="C40" s="147" t="n">
        <v>6.1</v>
      </c>
      <c r="D40" s="147" t="n">
        <v>6.6</v>
      </c>
      <c r="E40" s="147" t="n">
        <v>3.8</v>
      </c>
      <c r="F40" s="147" t="n">
        <v>6.7</v>
      </c>
      <c r="G40" s="147" t="n">
        <v>23.2</v>
      </c>
      <c r="H40" s="147" t="n">
        <v>2.4</v>
      </c>
      <c r="I40" s="147" t="n">
        <v>25.6</v>
      </c>
      <c r="J40" s="147" t="n">
        <v>1.5</v>
      </c>
      <c r="K40" s="147" t="n">
        <v>-0.9</v>
      </c>
      <c r="L40" s="148" t="n">
        <v>47</v>
      </c>
      <c r="M40" s="147"/>
      <c r="N40" s="147" t="n">
        <v>-1.1</v>
      </c>
    </row>
    <row r="41" customFormat="false" ht="15" hidden="false" customHeight="false" outlineLevel="0" collapsed="false">
      <c r="A41" s="137" t="n">
        <v>2044</v>
      </c>
      <c r="B41" s="147" t="n">
        <v>25</v>
      </c>
      <c r="C41" s="147" t="n">
        <v>6</v>
      </c>
      <c r="D41" s="147" t="n">
        <v>6.7</v>
      </c>
      <c r="E41" s="147" t="n">
        <v>3.9</v>
      </c>
      <c r="F41" s="147" t="n">
        <v>6.7</v>
      </c>
      <c r="G41" s="147" t="n">
        <v>23.3</v>
      </c>
      <c r="H41" s="147" t="n">
        <v>2.3</v>
      </c>
      <c r="I41" s="147" t="n">
        <v>25.6</v>
      </c>
      <c r="J41" s="147" t="n">
        <v>1.6</v>
      </c>
      <c r="K41" s="147" t="n">
        <v>-0.7</v>
      </c>
      <c r="L41" s="148" t="n">
        <v>45</v>
      </c>
      <c r="M41" s="147"/>
      <c r="N41" s="147" t="n">
        <v>-1.2</v>
      </c>
    </row>
    <row r="42" customFormat="false" ht="15" hidden="false" customHeight="false" outlineLevel="0" collapsed="false">
      <c r="A42" s="137" t="n">
        <v>2045</v>
      </c>
      <c r="B42" s="147" t="n">
        <v>25.1</v>
      </c>
      <c r="C42" s="147" t="n">
        <v>6</v>
      </c>
      <c r="D42" s="147" t="n">
        <v>6.8</v>
      </c>
      <c r="E42" s="147" t="n">
        <v>3.9</v>
      </c>
      <c r="F42" s="147" t="n">
        <v>6.7</v>
      </c>
      <c r="G42" s="147" t="n">
        <v>23.4</v>
      </c>
      <c r="H42" s="147" t="n">
        <v>2.3</v>
      </c>
      <c r="I42" s="147" t="n">
        <v>25.7</v>
      </c>
      <c r="J42" s="147" t="n">
        <v>1.7</v>
      </c>
      <c r="K42" s="147" t="n">
        <v>-0.6</v>
      </c>
      <c r="L42" s="148" t="n">
        <v>44</v>
      </c>
      <c r="M42" s="147"/>
      <c r="N42" s="147" t="n">
        <v>-1.2</v>
      </c>
    </row>
    <row r="43" customFormat="false" ht="15" hidden="false" customHeight="false" outlineLevel="0" collapsed="false">
      <c r="A43" s="137" t="n">
        <v>2046</v>
      </c>
      <c r="B43" s="147" t="n">
        <v>25.3</v>
      </c>
      <c r="C43" s="147" t="n">
        <v>6</v>
      </c>
      <c r="D43" s="147" t="n">
        <v>6.9</v>
      </c>
      <c r="E43" s="147" t="n">
        <v>4</v>
      </c>
      <c r="F43" s="147" t="n">
        <v>6.7</v>
      </c>
      <c r="G43" s="147" t="n">
        <v>23.5</v>
      </c>
      <c r="H43" s="147" t="n">
        <v>2.2</v>
      </c>
      <c r="I43" s="147" t="n">
        <v>25.7</v>
      </c>
      <c r="J43" s="147" t="n">
        <v>1.8</v>
      </c>
      <c r="K43" s="147" t="n">
        <v>-0.4</v>
      </c>
      <c r="L43" s="148" t="n">
        <v>42</v>
      </c>
      <c r="M43" s="147"/>
      <c r="N43" s="147" t="n">
        <v>-1.2</v>
      </c>
    </row>
    <row r="44" customFormat="false" ht="15" hidden="false" customHeight="false" outlineLevel="0" collapsed="false">
      <c r="A44" s="137" t="n">
        <v>2047</v>
      </c>
      <c r="B44" s="147" t="n">
        <v>25.5</v>
      </c>
      <c r="C44" s="147" t="n">
        <v>6.1</v>
      </c>
      <c r="D44" s="147" t="n">
        <v>7</v>
      </c>
      <c r="E44" s="147" t="n">
        <v>4</v>
      </c>
      <c r="F44" s="147" t="n">
        <v>6.6</v>
      </c>
      <c r="G44" s="147" t="n">
        <v>23.7</v>
      </c>
      <c r="H44" s="147" t="n">
        <v>2.1</v>
      </c>
      <c r="I44" s="147" t="n">
        <v>25.8</v>
      </c>
      <c r="J44" s="147" t="n">
        <v>1.8</v>
      </c>
      <c r="K44" s="147" t="n">
        <v>-0.3</v>
      </c>
      <c r="L44" s="148" t="n">
        <v>41</v>
      </c>
      <c r="M44" s="147"/>
      <c r="N44" s="147" t="n">
        <v>-1.2</v>
      </c>
    </row>
    <row r="45" customFormat="false" ht="15" hidden="false" customHeight="false" outlineLevel="0" collapsed="false">
      <c r="A45" s="137" t="n">
        <v>2048</v>
      </c>
      <c r="B45" s="147" t="n">
        <v>25.6</v>
      </c>
      <c r="C45" s="147" t="n">
        <v>6.1</v>
      </c>
      <c r="D45" s="147" t="n">
        <v>7.1</v>
      </c>
      <c r="E45" s="147" t="n">
        <v>4</v>
      </c>
      <c r="F45" s="147" t="n">
        <v>6.6</v>
      </c>
      <c r="G45" s="147" t="n">
        <v>23.8</v>
      </c>
      <c r="H45" s="147" t="n">
        <v>2</v>
      </c>
      <c r="I45" s="147" t="n">
        <v>25.8</v>
      </c>
      <c r="J45" s="147" t="n">
        <v>1.8</v>
      </c>
      <c r="K45" s="147" t="n">
        <v>-0.2</v>
      </c>
      <c r="L45" s="148" t="n">
        <v>39</v>
      </c>
      <c r="M45" s="147"/>
      <c r="N45" s="147" t="n">
        <v>-1.2</v>
      </c>
    </row>
    <row r="46" customFormat="false" ht="15" hidden="false" customHeight="false" outlineLevel="0" collapsed="false">
      <c r="A46" s="137" t="n">
        <v>2049</v>
      </c>
      <c r="B46" s="147" t="n">
        <v>25.8</v>
      </c>
      <c r="C46" s="147" t="n">
        <v>6.1</v>
      </c>
      <c r="D46" s="147" t="n">
        <v>7.2</v>
      </c>
      <c r="E46" s="147" t="n">
        <v>4.1</v>
      </c>
      <c r="F46" s="147" t="n">
        <v>6.6</v>
      </c>
      <c r="G46" s="147" t="n">
        <v>23.9</v>
      </c>
      <c r="H46" s="147" t="n">
        <v>1.9</v>
      </c>
      <c r="I46" s="147" t="n">
        <v>25.8</v>
      </c>
      <c r="J46" s="147" t="n">
        <v>1.9</v>
      </c>
      <c r="K46" s="147" t="n">
        <v>0</v>
      </c>
      <c r="L46" s="148" t="n">
        <v>38</v>
      </c>
      <c r="M46" s="147"/>
      <c r="N46" s="147" t="n">
        <v>-1.3</v>
      </c>
    </row>
    <row r="47" customFormat="false" ht="15" hidden="false" customHeight="false" outlineLevel="0" collapsed="false">
      <c r="A47" s="137" t="n">
        <v>2050</v>
      </c>
      <c r="B47" s="147" t="n">
        <v>26</v>
      </c>
      <c r="C47" s="147" t="n">
        <v>6.1</v>
      </c>
      <c r="D47" s="147" t="n">
        <v>7.3</v>
      </c>
      <c r="E47" s="147" t="n">
        <v>4.1</v>
      </c>
      <c r="F47" s="147" t="n">
        <v>6.6</v>
      </c>
      <c r="G47" s="147" t="n">
        <v>24</v>
      </c>
      <c r="H47" s="147" t="n">
        <v>1.9</v>
      </c>
      <c r="I47" s="147" t="n">
        <v>25.9</v>
      </c>
      <c r="J47" s="147" t="n">
        <v>2</v>
      </c>
      <c r="K47" s="147" t="n">
        <v>0.1</v>
      </c>
      <c r="L47" s="148" t="n">
        <v>36</v>
      </c>
      <c r="M47" s="147"/>
      <c r="N47" s="147" t="n">
        <v>-1.3</v>
      </c>
    </row>
    <row r="48" customFormat="false" ht="15" hidden="false" customHeight="false" outlineLevel="0" collapsed="false">
      <c r="A48" s="137" t="n">
        <v>2051</v>
      </c>
      <c r="B48" s="147" t="n">
        <v>26.1</v>
      </c>
      <c r="C48" s="147" t="n">
        <v>6.1</v>
      </c>
      <c r="D48" s="147" t="n">
        <v>7.4</v>
      </c>
      <c r="E48" s="147" t="n">
        <v>4.1</v>
      </c>
      <c r="F48" s="147" t="n">
        <v>6.5</v>
      </c>
      <c r="G48" s="147" t="n">
        <v>24.1</v>
      </c>
      <c r="H48" s="147" t="n">
        <v>1.8</v>
      </c>
      <c r="I48" s="147" t="n">
        <v>25.9</v>
      </c>
      <c r="J48" s="147" t="n">
        <v>2</v>
      </c>
      <c r="K48" s="147" t="n">
        <v>0.2</v>
      </c>
      <c r="L48" s="148" t="n">
        <v>34</v>
      </c>
      <c r="M48" s="147"/>
      <c r="N48" s="147" t="n">
        <v>-1.3</v>
      </c>
    </row>
    <row r="49" customFormat="false" ht="15" hidden="false" customHeight="false" outlineLevel="0" collapsed="false">
      <c r="A49" s="137" t="n">
        <v>2052</v>
      </c>
      <c r="B49" s="147" t="n">
        <v>26.3</v>
      </c>
      <c r="C49" s="147" t="n">
        <v>6.1</v>
      </c>
      <c r="D49" s="147" t="n">
        <v>7.5</v>
      </c>
      <c r="E49" s="147" t="n">
        <v>4.2</v>
      </c>
      <c r="F49" s="147" t="n">
        <v>6.5</v>
      </c>
      <c r="G49" s="147" t="n">
        <v>24.2</v>
      </c>
      <c r="H49" s="147" t="n">
        <v>1.7</v>
      </c>
      <c r="I49" s="147" t="n">
        <v>25.9</v>
      </c>
      <c r="J49" s="147" t="n">
        <v>2</v>
      </c>
      <c r="K49" s="147" t="n">
        <v>0.3</v>
      </c>
      <c r="L49" s="148" t="n">
        <v>32</v>
      </c>
      <c r="M49" s="147"/>
      <c r="N49" s="147" t="n">
        <v>-1.3</v>
      </c>
    </row>
    <row r="50" customFormat="false" ht="15" hidden="false" customHeight="false" outlineLevel="0" collapsed="false">
      <c r="A50" s="137" t="n">
        <v>2053</v>
      </c>
      <c r="B50" s="147" t="n">
        <v>26.4</v>
      </c>
      <c r="C50" s="147" t="n">
        <v>6.1</v>
      </c>
      <c r="D50" s="147" t="n">
        <v>7.6</v>
      </c>
      <c r="E50" s="147" t="n">
        <v>4.2</v>
      </c>
      <c r="F50" s="147" t="n">
        <v>6.5</v>
      </c>
      <c r="G50" s="147" t="n">
        <v>24.4</v>
      </c>
      <c r="H50" s="147" t="n">
        <v>1.6</v>
      </c>
      <c r="I50" s="147" t="n">
        <v>26</v>
      </c>
      <c r="J50" s="147" t="n">
        <v>2.1</v>
      </c>
      <c r="K50" s="147" t="n">
        <v>0.4</v>
      </c>
      <c r="L50" s="148" t="n">
        <v>31</v>
      </c>
      <c r="M50" s="147"/>
      <c r="N50" s="147" t="n">
        <v>-1.4</v>
      </c>
    </row>
    <row r="51" customFormat="false" ht="15" hidden="false" customHeight="false" outlineLevel="0" collapsed="false">
      <c r="A51" s="137" t="n">
        <v>2054</v>
      </c>
      <c r="B51" s="147" t="n">
        <v>26.6</v>
      </c>
      <c r="C51" s="147" t="n">
        <v>6.2</v>
      </c>
      <c r="D51" s="147" t="n">
        <v>7.7</v>
      </c>
      <c r="E51" s="147" t="n">
        <v>4.2</v>
      </c>
      <c r="F51" s="147" t="n">
        <v>6.4</v>
      </c>
      <c r="G51" s="147" t="n">
        <v>24.5</v>
      </c>
      <c r="H51" s="147" t="n">
        <v>1.5</v>
      </c>
      <c r="I51" s="147" t="n">
        <v>26</v>
      </c>
      <c r="J51" s="147" t="n">
        <v>2.1</v>
      </c>
      <c r="K51" s="147" t="n">
        <v>0.6</v>
      </c>
      <c r="L51" s="148" t="n">
        <v>29</v>
      </c>
      <c r="M51" s="147"/>
      <c r="N51" s="147" t="n">
        <v>-1.4</v>
      </c>
    </row>
    <row r="52" customFormat="false" ht="15" hidden="false" customHeight="false" outlineLevel="0" collapsed="false">
      <c r="A52" s="137" t="n">
        <v>2055</v>
      </c>
      <c r="B52" s="147" t="n">
        <v>26.7</v>
      </c>
      <c r="C52" s="147" t="n">
        <v>6.2</v>
      </c>
      <c r="D52" s="147" t="n">
        <v>7.8</v>
      </c>
      <c r="E52" s="147" t="n">
        <v>4.2</v>
      </c>
      <c r="F52" s="147" t="n">
        <v>6.4</v>
      </c>
      <c r="G52" s="147" t="n">
        <v>24.6</v>
      </c>
      <c r="H52" s="147" t="n">
        <v>1.4</v>
      </c>
      <c r="I52" s="147" t="n">
        <v>26.1</v>
      </c>
      <c r="J52" s="147" t="n">
        <v>2.1</v>
      </c>
      <c r="K52" s="147" t="n">
        <v>0.7</v>
      </c>
      <c r="L52" s="148" t="n">
        <v>27</v>
      </c>
      <c r="M52" s="147"/>
      <c r="N52" s="147" t="n">
        <v>-1.4</v>
      </c>
    </row>
    <row r="53" customFormat="false" ht="15" hidden="false" customHeight="false" outlineLevel="0" collapsed="false">
      <c r="A53" s="137" t="n">
        <v>2056</v>
      </c>
      <c r="B53" s="147" t="n">
        <v>26.9</v>
      </c>
      <c r="C53" s="147" t="n">
        <v>6.2</v>
      </c>
      <c r="D53" s="147" t="n">
        <v>7.9</v>
      </c>
      <c r="E53" s="147" t="n">
        <v>4.3</v>
      </c>
      <c r="F53" s="147" t="n">
        <v>6.4</v>
      </c>
      <c r="G53" s="147" t="n">
        <v>24.8</v>
      </c>
      <c r="H53" s="147" t="n">
        <v>1.4</v>
      </c>
      <c r="I53" s="147" t="n">
        <v>26.1</v>
      </c>
      <c r="J53" s="147" t="n">
        <v>2.1</v>
      </c>
      <c r="K53" s="147" t="n">
        <v>0.7</v>
      </c>
      <c r="L53" s="148" t="n">
        <v>25</v>
      </c>
      <c r="M53" s="147"/>
      <c r="N53" s="147" t="n">
        <v>-1.4</v>
      </c>
    </row>
    <row r="54" customFormat="false" ht="15" hidden="false" customHeight="false" outlineLevel="0" collapsed="false">
      <c r="A54" s="137" t="n">
        <v>2057</v>
      </c>
      <c r="B54" s="147" t="n">
        <v>27</v>
      </c>
      <c r="C54" s="147" t="n">
        <v>6.3</v>
      </c>
      <c r="D54" s="147" t="n">
        <v>8</v>
      </c>
      <c r="E54" s="147" t="n">
        <v>4.3</v>
      </c>
      <c r="F54" s="147" t="n">
        <v>6.3</v>
      </c>
      <c r="G54" s="147" t="n">
        <v>24.9</v>
      </c>
      <c r="H54" s="147" t="n">
        <v>1.2</v>
      </c>
      <c r="I54" s="147" t="n">
        <v>26.1</v>
      </c>
      <c r="J54" s="147" t="n">
        <v>2.1</v>
      </c>
      <c r="K54" s="147" t="n">
        <v>0.9</v>
      </c>
      <c r="L54" s="148" t="n">
        <v>23</v>
      </c>
      <c r="M54" s="147"/>
      <c r="N54" s="147" t="n">
        <v>-1.5</v>
      </c>
    </row>
    <row r="55" customFormat="false" ht="15" hidden="false" customHeight="false" outlineLevel="0" collapsed="false">
      <c r="A55" s="137" t="n">
        <v>2058</v>
      </c>
      <c r="B55" s="147" t="n">
        <v>27.1</v>
      </c>
      <c r="C55" s="147" t="n">
        <v>6.3</v>
      </c>
      <c r="D55" s="147" t="n">
        <v>8.1</v>
      </c>
      <c r="E55" s="147" t="n">
        <v>4.3</v>
      </c>
      <c r="F55" s="147" t="n">
        <v>6.3</v>
      </c>
      <c r="G55" s="147" t="n">
        <v>25</v>
      </c>
      <c r="H55" s="147" t="n">
        <v>1.2</v>
      </c>
      <c r="I55" s="147" t="n">
        <v>26.2</v>
      </c>
      <c r="J55" s="147" t="n">
        <v>2</v>
      </c>
      <c r="K55" s="147" t="n">
        <v>0.9</v>
      </c>
      <c r="L55" s="148" t="n">
        <v>21</v>
      </c>
      <c r="M55" s="147"/>
      <c r="N55" s="147" t="n">
        <v>-1.5</v>
      </c>
    </row>
    <row r="56" customFormat="false" ht="15" hidden="false" customHeight="false" outlineLevel="0" collapsed="false">
      <c r="A56" s="137" t="n">
        <v>2059</v>
      </c>
      <c r="B56" s="147" t="n">
        <v>27.2</v>
      </c>
      <c r="C56" s="147" t="n">
        <v>6.3</v>
      </c>
      <c r="D56" s="147" t="n">
        <v>8.3</v>
      </c>
      <c r="E56" s="147" t="n">
        <v>4.3</v>
      </c>
      <c r="F56" s="147" t="n">
        <v>6.3</v>
      </c>
      <c r="G56" s="147" t="n">
        <v>25.2</v>
      </c>
      <c r="H56" s="147" t="n">
        <v>1.1</v>
      </c>
      <c r="I56" s="147" t="n">
        <v>26.2</v>
      </c>
      <c r="J56" s="147" t="n">
        <v>2.1</v>
      </c>
      <c r="K56" s="147" t="n">
        <v>1</v>
      </c>
      <c r="L56" s="148" t="n">
        <v>19</v>
      </c>
      <c r="M56" s="147"/>
      <c r="N56" s="147" t="n">
        <v>-1.6</v>
      </c>
    </row>
    <row r="57" customFormat="false" ht="15" hidden="false" customHeight="false" outlineLevel="0" collapsed="false">
      <c r="A57" s="137" t="n">
        <v>2060</v>
      </c>
      <c r="B57" s="147" t="n">
        <v>27.4</v>
      </c>
      <c r="C57" s="147" t="n">
        <v>6.3</v>
      </c>
      <c r="D57" s="147" t="n">
        <v>8.4</v>
      </c>
      <c r="E57" s="147" t="n">
        <v>4.3</v>
      </c>
      <c r="F57" s="147" t="n">
        <v>6.2</v>
      </c>
      <c r="G57" s="147" t="n">
        <v>25.3</v>
      </c>
      <c r="H57" s="147" t="n">
        <v>1</v>
      </c>
      <c r="I57" s="147" t="n">
        <v>26.2</v>
      </c>
      <c r="J57" s="147" t="n">
        <v>2.1</v>
      </c>
      <c r="K57" s="147" t="n">
        <v>1.1</v>
      </c>
      <c r="L57" s="148" t="n">
        <v>17</v>
      </c>
      <c r="M57" s="147"/>
      <c r="N57" s="147" t="n">
        <v>-1.6</v>
      </c>
    </row>
    <row r="58" customFormat="false" ht="15" hidden="false" customHeight="false" outlineLevel="0" collapsed="false">
      <c r="A58" s="137" t="n">
        <v>2061</v>
      </c>
      <c r="B58" s="147" t="n">
        <v>27.5</v>
      </c>
      <c r="C58" s="147" t="n">
        <v>6.3</v>
      </c>
      <c r="D58" s="147" t="n">
        <v>8.5</v>
      </c>
      <c r="E58" s="147" t="n">
        <v>4.4</v>
      </c>
      <c r="F58" s="147" t="n">
        <v>6.2</v>
      </c>
      <c r="G58" s="147" t="n">
        <v>25.4</v>
      </c>
      <c r="H58" s="147" t="n">
        <v>0.9</v>
      </c>
      <c r="I58" s="147" t="n">
        <v>26.3</v>
      </c>
      <c r="J58" s="147" t="n">
        <v>2.1</v>
      </c>
      <c r="K58" s="147" t="n">
        <v>1.2</v>
      </c>
      <c r="L58" s="148" t="n">
        <v>16</v>
      </c>
      <c r="M58" s="147"/>
      <c r="N58" s="147" t="n">
        <v>-1.6</v>
      </c>
    </row>
    <row r="59" customFormat="false" ht="15" hidden="false" customHeight="false" outlineLevel="0" collapsed="false">
      <c r="A59" s="137" t="n">
        <v>2062</v>
      </c>
      <c r="B59" s="147" t="n">
        <v>27.6</v>
      </c>
      <c r="C59" s="147" t="n">
        <v>6.4</v>
      </c>
      <c r="D59" s="147" t="n">
        <v>8.6</v>
      </c>
      <c r="E59" s="147" t="n">
        <v>4.4</v>
      </c>
      <c r="F59" s="147" t="n">
        <v>6.2</v>
      </c>
      <c r="G59" s="147" t="n">
        <v>25.6</v>
      </c>
      <c r="H59" s="147" t="n">
        <v>0.8</v>
      </c>
      <c r="I59" s="147" t="n">
        <v>26.3</v>
      </c>
      <c r="J59" s="147" t="n">
        <v>2</v>
      </c>
      <c r="K59" s="147" t="n">
        <v>1.3</v>
      </c>
      <c r="L59" s="148" t="n">
        <v>14</v>
      </c>
      <c r="M59" s="147"/>
      <c r="N59" s="147" t="n">
        <v>-1.7</v>
      </c>
    </row>
    <row r="60" customFormat="false" ht="15" hidden="false" customHeight="false" outlineLevel="0" collapsed="false">
      <c r="A60" s="137" t="n">
        <v>2063</v>
      </c>
      <c r="B60" s="147" t="n">
        <v>27.7</v>
      </c>
      <c r="C60" s="147" t="n">
        <v>6.4</v>
      </c>
      <c r="D60" s="147" t="n">
        <v>8.8</v>
      </c>
      <c r="E60" s="147" t="n">
        <v>4.4</v>
      </c>
      <c r="F60" s="147" t="n">
        <v>6.1</v>
      </c>
      <c r="G60" s="147" t="n">
        <v>25.7</v>
      </c>
      <c r="H60" s="147" t="n">
        <v>0.7</v>
      </c>
      <c r="I60" s="147" t="n">
        <v>26.4</v>
      </c>
      <c r="J60" s="147" t="n">
        <v>2</v>
      </c>
      <c r="K60" s="147" t="n">
        <v>1.3</v>
      </c>
      <c r="L60" s="148" t="n">
        <v>12</v>
      </c>
      <c r="M60" s="147"/>
      <c r="N60" s="147" t="n">
        <v>-1.7</v>
      </c>
    </row>
    <row r="61" customFormat="false" ht="15" hidden="false" customHeight="false" outlineLevel="0" collapsed="false">
      <c r="A61" s="137" t="n">
        <v>2064</v>
      </c>
      <c r="B61" s="147" t="n">
        <v>27.8</v>
      </c>
      <c r="C61" s="147" t="n">
        <v>6.4</v>
      </c>
      <c r="D61" s="147" t="n">
        <v>8.9</v>
      </c>
      <c r="E61" s="147" t="n">
        <v>4.4</v>
      </c>
      <c r="F61" s="147" t="n">
        <v>6.1</v>
      </c>
      <c r="G61" s="147" t="n">
        <v>25.8</v>
      </c>
      <c r="H61" s="147" t="n">
        <v>0.6</v>
      </c>
      <c r="I61" s="147" t="n">
        <v>26.4</v>
      </c>
      <c r="J61" s="147" t="n">
        <v>2</v>
      </c>
      <c r="K61" s="147" t="n">
        <v>1.4</v>
      </c>
      <c r="L61" s="148" t="n">
        <v>10</v>
      </c>
      <c r="M61" s="147"/>
      <c r="N61" s="147" t="n">
        <v>-1.7</v>
      </c>
    </row>
    <row r="62" customFormat="false" ht="15" hidden="false" customHeight="false" outlineLevel="0" collapsed="false">
      <c r="A62" s="137" t="n">
        <v>2065</v>
      </c>
      <c r="B62" s="147" t="n">
        <v>27.9</v>
      </c>
      <c r="C62" s="147" t="n">
        <v>6.4</v>
      </c>
      <c r="D62" s="147" t="n">
        <v>9</v>
      </c>
      <c r="E62" s="147" t="n">
        <v>4.4</v>
      </c>
      <c r="F62" s="147" t="n">
        <v>6.1</v>
      </c>
      <c r="G62" s="147" t="n">
        <v>25.9</v>
      </c>
      <c r="H62" s="147" t="n">
        <v>0.5</v>
      </c>
      <c r="I62" s="147" t="n">
        <v>26.4</v>
      </c>
      <c r="J62" s="147" t="n">
        <v>2</v>
      </c>
      <c r="K62" s="147" t="n">
        <v>1.5</v>
      </c>
      <c r="L62" s="148" t="n">
        <v>8</v>
      </c>
      <c r="M62" s="147"/>
      <c r="N62" s="147" t="n">
        <v>-1.8</v>
      </c>
    </row>
    <row r="63" customFormat="false" ht="15" hidden="false" customHeight="false" outlineLevel="0" collapsed="false">
      <c r="A63" s="137" t="n">
        <v>2066</v>
      </c>
      <c r="B63" s="147" t="n">
        <v>28</v>
      </c>
      <c r="C63" s="147" t="n">
        <v>6.4</v>
      </c>
      <c r="D63" s="147" t="n">
        <v>9.1</v>
      </c>
      <c r="E63" s="147" t="n">
        <v>4.5</v>
      </c>
      <c r="F63" s="147" t="n">
        <v>6</v>
      </c>
      <c r="G63" s="147" t="n">
        <v>26</v>
      </c>
      <c r="H63" s="147" t="n">
        <v>0.4</v>
      </c>
      <c r="I63" s="147" t="n">
        <v>26.4</v>
      </c>
      <c r="J63" s="147" t="n">
        <v>2</v>
      </c>
      <c r="K63" s="147" t="n">
        <v>1.6</v>
      </c>
      <c r="L63" s="148" t="n">
        <v>6</v>
      </c>
      <c r="M63" s="147"/>
      <c r="N63" s="147" t="n">
        <v>-1.8</v>
      </c>
    </row>
    <row r="64" customFormat="false" ht="15" hidden="false" customHeight="false" outlineLevel="0" collapsed="false">
      <c r="A64" s="137" t="n">
        <v>2067</v>
      </c>
      <c r="B64" s="147" t="n">
        <v>28.1</v>
      </c>
      <c r="C64" s="147" t="n">
        <v>6.4</v>
      </c>
      <c r="D64" s="147" t="n">
        <v>9.3</v>
      </c>
      <c r="E64" s="147" t="n">
        <v>4.5</v>
      </c>
      <c r="F64" s="147" t="n">
        <v>6</v>
      </c>
      <c r="G64" s="147" t="n">
        <v>26.1</v>
      </c>
      <c r="H64" s="147" t="n">
        <v>0.3</v>
      </c>
      <c r="I64" s="147" t="n">
        <v>26.4</v>
      </c>
      <c r="J64" s="147" t="n">
        <v>2</v>
      </c>
      <c r="K64" s="147" t="n">
        <v>1.7</v>
      </c>
      <c r="L64" s="148" t="n">
        <v>4</v>
      </c>
      <c r="M64" s="147"/>
      <c r="N64" s="147" t="n">
        <v>-1.8</v>
      </c>
    </row>
    <row r="65" customFormat="false" ht="15" hidden="false" customHeight="false" outlineLevel="0" collapsed="false">
      <c r="A65" s="137" t="n">
        <v>2068</v>
      </c>
      <c r="B65" s="147" t="n">
        <v>28.2</v>
      </c>
      <c r="C65" s="147" t="n">
        <v>6.4</v>
      </c>
      <c r="D65" s="147" t="n">
        <v>9.4</v>
      </c>
      <c r="E65" s="147" t="n">
        <v>4.5</v>
      </c>
      <c r="F65" s="147" t="n">
        <v>5.9</v>
      </c>
      <c r="G65" s="147" t="n">
        <v>26.3</v>
      </c>
      <c r="H65" s="147" t="n">
        <v>0.2</v>
      </c>
      <c r="I65" s="147" t="n">
        <v>26.5</v>
      </c>
      <c r="J65" s="147" t="n">
        <v>1.9</v>
      </c>
      <c r="K65" s="147" t="n">
        <v>1.7</v>
      </c>
      <c r="L65" s="148" t="n">
        <v>2</v>
      </c>
      <c r="M65" s="147"/>
      <c r="N65" s="147" t="n">
        <v>-1.9</v>
      </c>
    </row>
    <row r="66" customFormat="false" ht="15" hidden="false" customHeight="false" outlineLevel="0" collapsed="false">
      <c r="A66" s="137" t="n">
        <v>2069</v>
      </c>
      <c r="B66" s="147" t="n">
        <v>28.3</v>
      </c>
      <c r="C66" s="147" t="n">
        <v>6.4</v>
      </c>
      <c r="D66" s="147" t="n">
        <v>9.5</v>
      </c>
      <c r="E66" s="147" t="n">
        <v>4.5</v>
      </c>
      <c r="F66" s="147" t="n">
        <v>5.9</v>
      </c>
      <c r="G66" s="147" t="n">
        <v>26.4</v>
      </c>
      <c r="H66" s="147" t="n">
        <v>0.1</v>
      </c>
      <c r="I66" s="147" t="n">
        <v>26.5</v>
      </c>
      <c r="J66" s="147" t="n">
        <v>1.9</v>
      </c>
      <c r="K66" s="147" t="n">
        <v>1.8</v>
      </c>
      <c r="L66" s="148" t="n">
        <v>0</v>
      </c>
      <c r="M66" s="147"/>
      <c r="N66" s="147" t="n">
        <v>-1.9</v>
      </c>
    </row>
    <row r="67" customFormat="false" ht="15" hidden="false" customHeight="false" outlineLevel="0" collapsed="false">
      <c r="A67" s="137" t="n">
        <v>2070</v>
      </c>
      <c r="B67" s="147" t="n">
        <v>28.4</v>
      </c>
      <c r="C67" s="147" t="n">
        <v>6.5</v>
      </c>
      <c r="D67" s="147" t="n">
        <v>9.7</v>
      </c>
      <c r="E67" s="147" t="n">
        <v>4.5</v>
      </c>
      <c r="F67" s="147" t="n">
        <v>5.8</v>
      </c>
      <c r="G67" s="147" t="n">
        <v>26.5</v>
      </c>
      <c r="H67" s="147" t="n">
        <v>0</v>
      </c>
      <c r="I67" s="147" t="n">
        <v>26.6</v>
      </c>
      <c r="J67" s="147" t="n">
        <v>1.8</v>
      </c>
      <c r="K67" s="147" t="n">
        <v>1.8</v>
      </c>
      <c r="L67" s="148" t="n">
        <v>-1</v>
      </c>
      <c r="M67" s="147"/>
      <c r="N67" s="147" t="n">
        <v>-2</v>
      </c>
    </row>
    <row r="68" customFormat="false" ht="15" hidden="false" customHeight="false" outlineLevel="0" collapsed="false">
      <c r="A68" s="137" t="n">
        <v>2071</v>
      </c>
      <c r="B68" s="147" t="n">
        <v>28.5</v>
      </c>
      <c r="C68" s="147" t="n">
        <v>6.5</v>
      </c>
      <c r="D68" s="147" t="n">
        <v>9.8</v>
      </c>
      <c r="E68" s="147" t="n">
        <v>4.6</v>
      </c>
      <c r="F68" s="147" t="n">
        <v>5.8</v>
      </c>
      <c r="G68" s="147" t="n">
        <v>26.7</v>
      </c>
      <c r="H68" s="147" t="n">
        <v>-0.1</v>
      </c>
      <c r="I68" s="147" t="n">
        <v>26.6</v>
      </c>
      <c r="J68" s="147" t="n">
        <v>1.8</v>
      </c>
      <c r="K68" s="147" t="n">
        <v>1.9</v>
      </c>
      <c r="L68" s="148" t="n">
        <v>-3</v>
      </c>
      <c r="M68" s="147"/>
      <c r="N68" s="147" t="n">
        <v>-2</v>
      </c>
    </row>
    <row r="69" customFormat="false" ht="15" hidden="false" customHeight="false" outlineLevel="0" collapsed="false">
      <c r="A69" s="137" t="n">
        <v>2072</v>
      </c>
      <c r="B69" s="147" t="n">
        <v>28.6</v>
      </c>
      <c r="C69" s="147" t="n">
        <v>6.5</v>
      </c>
      <c r="D69" s="147" t="n">
        <v>9.9</v>
      </c>
      <c r="E69" s="147" t="n">
        <v>4.6</v>
      </c>
      <c r="F69" s="147" t="n">
        <v>5.7</v>
      </c>
      <c r="G69" s="147" t="n">
        <v>26.8</v>
      </c>
      <c r="H69" s="147" t="n">
        <v>-0.2</v>
      </c>
      <c r="I69" s="147" t="n">
        <v>26.6</v>
      </c>
      <c r="J69" s="147" t="n">
        <v>1.8</v>
      </c>
      <c r="K69" s="147" t="n">
        <v>2</v>
      </c>
      <c r="L69" s="148" t="n">
        <v>-5</v>
      </c>
      <c r="M69" s="147"/>
      <c r="N69" s="147" t="n">
        <v>-2.1</v>
      </c>
    </row>
    <row r="70" customFormat="false" ht="15" hidden="false" customHeight="false" outlineLevel="0" collapsed="false">
      <c r="A70" s="137" t="n">
        <v>2073</v>
      </c>
      <c r="B70" s="147" t="n">
        <v>28.7</v>
      </c>
      <c r="C70" s="147" t="n">
        <v>6.5</v>
      </c>
      <c r="D70" s="147" t="n">
        <v>10.1</v>
      </c>
      <c r="E70" s="147" t="n">
        <v>4.6</v>
      </c>
      <c r="F70" s="147" t="n">
        <v>5.7</v>
      </c>
      <c r="G70" s="147" t="n">
        <v>26.9</v>
      </c>
      <c r="H70" s="147" t="n">
        <v>-0.3</v>
      </c>
      <c r="I70" s="147" t="n">
        <v>26.6</v>
      </c>
      <c r="J70" s="147" t="n">
        <v>1.8</v>
      </c>
      <c r="K70" s="147" t="n">
        <v>2</v>
      </c>
      <c r="L70" s="148" t="n">
        <v>-7</v>
      </c>
      <c r="M70" s="147"/>
      <c r="N70" s="147" t="n">
        <v>-2.1</v>
      </c>
    </row>
    <row r="71" customFormat="false" ht="15" hidden="false" customHeight="false" outlineLevel="0" collapsed="false">
      <c r="A71" s="137" t="n">
        <v>2074</v>
      </c>
      <c r="B71" s="147" t="n">
        <v>28.8</v>
      </c>
      <c r="C71" s="147" t="n">
        <v>6.5</v>
      </c>
      <c r="D71" s="147" t="n">
        <v>10.2</v>
      </c>
      <c r="E71" s="147" t="n">
        <v>4.6</v>
      </c>
      <c r="F71" s="147" t="n">
        <v>5.7</v>
      </c>
      <c r="G71" s="147" t="n">
        <v>27</v>
      </c>
      <c r="H71" s="147" t="n">
        <v>-0.3</v>
      </c>
      <c r="I71" s="147" t="n">
        <v>26.6</v>
      </c>
      <c r="J71" s="147" t="n">
        <v>1.8</v>
      </c>
      <c r="K71" s="147" t="n">
        <v>2.1</v>
      </c>
      <c r="L71" s="148" t="n">
        <v>-9</v>
      </c>
      <c r="M71" s="147"/>
      <c r="N71" s="147" t="n">
        <v>-2.1</v>
      </c>
    </row>
    <row r="72" customFormat="false" ht="15" hidden="false" customHeight="false" outlineLevel="0" collapsed="false">
      <c r="A72" s="137" t="n">
        <v>2075</v>
      </c>
      <c r="B72" s="147" t="n">
        <v>28.9</v>
      </c>
      <c r="C72" s="147" t="n">
        <v>6.5</v>
      </c>
      <c r="D72" s="147" t="n">
        <v>10.4</v>
      </c>
      <c r="E72" s="147" t="n">
        <v>4.6</v>
      </c>
      <c r="F72" s="147" t="n">
        <v>5.6</v>
      </c>
      <c r="G72" s="147" t="n">
        <v>27.1</v>
      </c>
      <c r="H72" s="147" t="n">
        <v>-0.4</v>
      </c>
      <c r="I72" s="147" t="n">
        <v>26.6</v>
      </c>
      <c r="J72" s="147" t="n">
        <v>1.8</v>
      </c>
      <c r="K72" s="147" t="n">
        <v>2.2</v>
      </c>
      <c r="L72" s="148" t="n">
        <v>-11</v>
      </c>
      <c r="M72" s="147"/>
      <c r="N72" s="147" t="n">
        <v>-2.2</v>
      </c>
    </row>
    <row r="73" customFormat="false" ht="15" hidden="false" customHeight="false" outlineLevel="0" collapsed="false">
      <c r="A73" s="137" t="n">
        <v>2076</v>
      </c>
      <c r="B73" s="147" t="n">
        <v>28.9</v>
      </c>
      <c r="C73" s="147" t="n">
        <v>6.5</v>
      </c>
      <c r="D73" s="147" t="n">
        <v>10.5</v>
      </c>
      <c r="E73" s="147" t="n">
        <v>4.6</v>
      </c>
      <c r="F73" s="147" t="n">
        <v>5.5</v>
      </c>
      <c r="G73" s="147" t="n">
        <v>27.2</v>
      </c>
      <c r="H73" s="147" t="n">
        <v>-0.5</v>
      </c>
      <c r="I73" s="147" t="n">
        <v>26.7</v>
      </c>
      <c r="J73" s="147" t="n">
        <v>1.8</v>
      </c>
      <c r="K73" s="147" t="n">
        <v>2.3</v>
      </c>
      <c r="L73" s="148" t="n">
        <v>-12</v>
      </c>
      <c r="M73" s="147"/>
      <c r="N73" s="147" t="n">
        <v>-2.3</v>
      </c>
    </row>
    <row r="74" customFormat="false" ht="15" hidden="false" customHeight="false" outlineLevel="0" collapsed="false">
      <c r="A74" s="137" t="n">
        <v>2077</v>
      </c>
      <c r="B74" s="147" t="n">
        <v>29</v>
      </c>
      <c r="C74" s="147" t="n">
        <v>6.5</v>
      </c>
      <c r="D74" s="147" t="n">
        <v>10.6</v>
      </c>
      <c r="E74" s="147" t="n">
        <v>4.7</v>
      </c>
      <c r="F74" s="147" t="n">
        <v>5.5</v>
      </c>
      <c r="G74" s="147" t="n">
        <v>27.3</v>
      </c>
      <c r="H74" s="147" t="n">
        <v>-0.6</v>
      </c>
      <c r="I74" s="147" t="n">
        <v>26.7</v>
      </c>
      <c r="J74" s="147" t="n">
        <v>1.7</v>
      </c>
      <c r="K74" s="147" t="n">
        <v>2.3</v>
      </c>
      <c r="L74" s="148" t="n">
        <v>-14</v>
      </c>
      <c r="M74" s="147"/>
      <c r="N74" s="147" t="n">
        <v>-2.3</v>
      </c>
    </row>
    <row r="75" customFormat="false" ht="15" hidden="false" customHeight="false" outlineLevel="0" collapsed="false">
      <c r="A75" s="137" t="n">
        <v>2078</v>
      </c>
      <c r="B75" s="147" t="n">
        <v>29.1</v>
      </c>
      <c r="C75" s="147" t="n">
        <v>6.5</v>
      </c>
      <c r="D75" s="147" t="n">
        <v>10.8</v>
      </c>
      <c r="E75" s="147" t="n">
        <v>4.7</v>
      </c>
      <c r="F75" s="147" t="n">
        <v>5.5</v>
      </c>
      <c r="G75" s="147" t="n">
        <v>27.4</v>
      </c>
      <c r="H75" s="147" t="n">
        <v>-0.7</v>
      </c>
      <c r="I75" s="147" t="n">
        <v>26.7</v>
      </c>
      <c r="J75" s="147" t="n">
        <v>1.7</v>
      </c>
      <c r="K75" s="147" t="n">
        <v>2.4</v>
      </c>
      <c r="L75" s="148" t="n">
        <v>-16</v>
      </c>
      <c r="M75" s="147"/>
      <c r="N75" s="147" t="n">
        <v>-2.3</v>
      </c>
    </row>
    <row r="76" customFormat="false" ht="15" hidden="false" customHeight="false" outlineLevel="0" collapsed="false">
      <c r="A76" s="137" t="n">
        <v>2079</v>
      </c>
      <c r="B76" s="147" t="n">
        <v>29.2</v>
      </c>
      <c r="C76" s="147" t="n">
        <v>6.5</v>
      </c>
      <c r="D76" s="147" t="n">
        <v>10.9</v>
      </c>
      <c r="E76" s="147" t="n">
        <v>4.7</v>
      </c>
      <c r="F76" s="147" t="n">
        <v>5.4</v>
      </c>
      <c r="G76" s="147" t="n">
        <v>27.5</v>
      </c>
      <c r="H76" s="147" t="n">
        <v>-0.8</v>
      </c>
      <c r="I76" s="147" t="n">
        <v>26.7</v>
      </c>
      <c r="J76" s="147" t="n">
        <v>1.7</v>
      </c>
      <c r="K76" s="147" t="n">
        <v>2.5</v>
      </c>
      <c r="L76" s="148" t="n">
        <v>-18</v>
      </c>
      <c r="M76" s="147"/>
      <c r="N76" s="147" t="n">
        <v>-2.4</v>
      </c>
    </row>
    <row r="77" customFormat="false" ht="15" hidden="false" customHeight="false" outlineLevel="0" collapsed="false">
      <c r="A77" s="137" t="n">
        <v>2080</v>
      </c>
      <c r="B77" s="147" t="n">
        <v>29.3</v>
      </c>
      <c r="C77" s="147" t="n">
        <v>6.6</v>
      </c>
      <c r="D77" s="147" t="n">
        <v>11</v>
      </c>
      <c r="E77" s="147" t="n">
        <v>4.7</v>
      </c>
      <c r="F77" s="147" t="n">
        <v>5.3</v>
      </c>
      <c r="G77" s="147" t="n">
        <v>27.6</v>
      </c>
      <c r="H77" s="147" t="n">
        <v>-0.9</v>
      </c>
      <c r="I77" s="147" t="n">
        <v>26.7</v>
      </c>
      <c r="J77" s="147" t="n">
        <v>1.6</v>
      </c>
      <c r="K77" s="147" t="n">
        <v>2.5</v>
      </c>
      <c r="L77" s="148" t="n">
        <v>-20</v>
      </c>
      <c r="M77" s="147"/>
      <c r="N77" s="147" t="n">
        <v>-2.5</v>
      </c>
    </row>
    <row r="78" customFormat="false" ht="15" hidden="false" customHeight="false" outlineLevel="0" collapsed="false">
      <c r="A78" s="137" t="n">
        <v>2081</v>
      </c>
      <c r="B78" s="147" t="n">
        <v>29.4</v>
      </c>
      <c r="C78" s="147" t="n">
        <v>6.6</v>
      </c>
      <c r="D78" s="147" t="n">
        <v>11.2</v>
      </c>
      <c r="E78" s="147" t="n">
        <v>4.7</v>
      </c>
      <c r="F78" s="147" t="n">
        <v>5.3</v>
      </c>
      <c r="G78" s="147" t="n">
        <v>27.7</v>
      </c>
      <c r="H78" s="147" t="n">
        <v>-1</v>
      </c>
      <c r="I78" s="147" t="n">
        <v>26.8</v>
      </c>
      <c r="J78" s="147" t="n">
        <v>1.6</v>
      </c>
      <c r="K78" s="147" t="n">
        <v>2.6</v>
      </c>
      <c r="L78" s="148" t="n">
        <v>-21</v>
      </c>
      <c r="M78" s="147"/>
      <c r="N78" s="147" t="n">
        <v>-2.5</v>
      </c>
    </row>
    <row r="79" customFormat="false" ht="15" hidden="false" customHeight="false" outlineLevel="0" collapsed="false">
      <c r="A79" s="137" t="n">
        <v>2082</v>
      </c>
      <c r="B79" s="147" t="n">
        <v>29.4</v>
      </c>
      <c r="C79" s="147" t="n">
        <v>6.6</v>
      </c>
      <c r="D79" s="147" t="n">
        <v>11.3</v>
      </c>
      <c r="E79" s="147" t="n">
        <v>4.7</v>
      </c>
      <c r="F79" s="147" t="n">
        <v>5.2</v>
      </c>
      <c r="G79" s="147" t="n">
        <v>27.8</v>
      </c>
      <c r="H79" s="147" t="n">
        <v>-1.1</v>
      </c>
      <c r="I79" s="147" t="n">
        <v>26.8</v>
      </c>
      <c r="J79" s="147" t="n">
        <v>1.6</v>
      </c>
      <c r="K79" s="147" t="n">
        <v>2.7</v>
      </c>
      <c r="L79" s="148" t="n">
        <v>-23</v>
      </c>
      <c r="M79" s="147"/>
      <c r="N79" s="147" t="n">
        <v>-2.6</v>
      </c>
    </row>
    <row r="80" customFormat="false" ht="15" hidden="false" customHeight="false" outlineLevel="0" collapsed="false">
      <c r="A80" s="137" t="n">
        <v>2083</v>
      </c>
      <c r="B80" s="147" t="n">
        <v>29.5</v>
      </c>
      <c r="C80" s="147" t="n">
        <v>6.6</v>
      </c>
      <c r="D80" s="147" t="n">
        <v>11.4</v>
      </c>
      <c r="E80" s="147" t="n">
        <v>4.7</v>
      </c>
      <c r="F80" s="147" t="n">
        <v>5.2</v>
      </c>
      <c r="G80" s="147" t="n">
        <v>27.9</v>
      </c>
      <c r="H80" s="147" t="n">
        <v>-1.2</v>
      </c>
      <c r="I80" s="147" t="n">
        <v>26.8</v>
      </c>
      <c r="J80" s="147" t="n">
        <v>1.6</v>
      </c>
      <c r="K80" s="147" t="n">
        <v>2.7</v>
      </c>
      <c r="L80" s="148" t="n">
        <v>-25</v>
      </c>
      <c r="M80" s="147"/>
      <c r="N80" s="147" t="n">
        <v>-2.6</v>
      </c>
    </row>
    <row r="81" customFormat="false" ht="15" hidden="false" customHeight="false" outlineLevel="0" collapsed="false">
      <c r="A81" s="137" t="n">
        <v>2084</v>
      </c>
      <c r="B81" s="147" t="n">
        <v>29.6</v>
      </c>
      <c r="C81" s="147" t="n">
        <v>6.6</v>
      </c>
      <c r="D81" s="147" t="n">
        <v>11.6</v>
      </c>
      <c r="E81" s="147" t="n">
        <v>4.7</v>
      </c>
      <c r="F81" s="147" t="n">
        <v>5.1</v>
      </c>
      <c r="G81" s="147" t="n">
        <v>28</v>
      </c>
      <c r="H81" s="147" t="n">
        <v>-1.2</v>
      </c>
      <c r="I81" s="147" t="n">
        <v>26.8</v>
      </c>
      <c r="J81" s="147" t="n">
        <v>1.6</v>
      </c>
      <c r="K81" s="147" t="n">
        <v>2.8</v>
      </c>
      <c r="L81" s="148" t="n">
        <v>-27</v>
      </c>
      <c r="M81" s="147"/>
      <c r="N81" s="147" t="n">
        <v>-2.7</v>
      </c>
    </row>
    <row r="82" customFormat="false" ht="15" hidden="false" customHeight="false" outlineLevel="0" collapsed="false">
      <c r="A82" s="137" t="n">
        <v>2085</v>
      </c>
      <c r="B82" s="147" t="n">
        <v>29.7</v>
      </c>
      <c r="C82" s="147" t="n">
        <v>6.6</v>
      </c>
      <c r="D82" s="147" t="n">
        <v>11.7</v>
      </c>
      <c r="E82" s="147" t="n">
        <v>4.7</v>
      </c>
      <c r="F82" s="147" t="n">
        <v>5.1</v>
      </c>
      <c r="G82" s="147" t="n">
        <v>28.1</v>
      </c>
      <c r="H82" s="147" t="n">
        <v>-1.3</v>
      </c>
      <c r="I82" s="147" t="n">
        <v>26.8</v>
      </c>
      <c r="J82" s="147" t="n">
        <v>1.6</v>
      </c>
      <c r="K82" s="147" t="n">
        <v>2.9</v>
      </c>
      <c r="L82" s="148" t="n">
        <v>-28</v>
      </c>
      <c r="M82" s="147"/>
      <c r="N82" s="147" t="n">
        <v>-2.7</v>
      </c>
    </row>
    <row r="83" customFormat="false" ht="15" hidden="false" customHeight="false" outlineLevel="0" collapsed="false">
      <c r="A83" s="137" t="n">
        <v>2086</v>
      </c>
      <c r="B83" s="147" t="n">
        <v>29.8</v>
      </c>
      <c r="C83" s="147" t="n">
        <v>6.6</v>
      </c>
      <c r="D83" s="147" t="n">
        <v>11.8</v>
      </c>
      <c r="E83" s="147" t="n">
        <v>4.7</v>
      </c>
      <c r="F83" s="147" t="n">
        <v>5</v>
      </c>
      <c r="G83" s="147" t="n">
        <v>28.2</v>
      </c>
      <c r="H83" s="147" t="n">
        <v>-1.4</v>
      </c>
      <c r="I83" s="147" t="n">
        <v>26.8</v>
      </c>
      <c r="J83" s="147" t="n">
        <v>1.6</v>
      </c>
      <c r="K83" s="147" t="n">
        <v>3</v>
      </c>
      <c r="L83" s="148" t="n">
        <v>-30</v>
      </c>
      <c r="M83" s="147"/>
      <c r="N83" s="147" t="n">
        <v>-2.8</v>
      </c>
    </row>
    <row r="84" customFormat="false" ht="15" hidden="false" customHeight="false" outlineLevel="0" collapsed="false">
      <c r="A84" s="155" t="n">
        <v>2087</v>
      </c>
      <c r="B84" s="156" t="n">
        <v>29.8</v>
      </c>
      <c r="C84" s="156" t="n">
        <v>6.7</v>
      </c>
      <c r="D84" s="156" t="n">
        <v>12</v>
      </c>
      <c r="E84" s="156" t="n">
        <v>4.7</v>
      </c>
      <c r="F84" s="156" t="n">
        <v>4.9</v>
      </c>
      <c r="G84" s="156" t="n">
        <v>28.3</v>
      </c>
      <c r="H84" s="156" t="n">
        <v>-1.5</v>
      </c>
      <c r="I84" s="156" t="n">
        <v>26.8</v>
      </c>
      <c r="J84" s="156" t="n">
        <v>1.5</v>
      </c>
      <c r="K84" s="156" t="n">
        <v>3</v>
      </c>
      <c r="L84" s="158" t="n">
        <v>-32</v>
      </c>
      <c r="M84" s="147"/>
      <c r="N84" s="156" t="n">
        <v>-2.9</v>
      </c>
    </row>
    <row r="85" customFormat="false" ht="15" hidden="false" customHeight="false" outlineLevel="0" collapsed="false">
      <c r="L85" s="164"/>
    </row>
    <row r="86" customFormat="false" ht="15" hidden="false" customHeight="false" outlineLevel="0" collapsed="false">
      <c r="A86" s="137" t="s">
        <v>200</v>
      </c>
    </row>
    <row r="88" customFormat="false" ht="28.5" hidden="false" customHeight="true" outlineLevel="0" collapsed="false">
      <c r="A88" s="159" t="s">
        <v>201</v>
      </c>
      <c r="B88" s="159"/>
      <c r="C88" s="159"/>
      <c r="D88" s="159"/>
      <c r="E88" s="159"/>
      <c r="F88" s="159"/>
      <c r="G88" s="159"/>
      <c r="H88" s="159"/>
      <c r="I88" s="159"/>
      <c r="J88" s="159"/>
      <c r="K88" s="159"/>
      <c r="L88" s="159"/>
      <c r="M88" s="159"/>
      <c r="N88" s="159"/>
      <c r="O88" s="11"/>
    </row>
    <row r="90" customFormat="false" ht="15" hidden="false" customHeight="false" outlineLevel="0" collapsed="false">
      <c r="A90" s="137" t="s">
        <v>202</v>
      </c>
    </row>
    <row r="92" customFormat="false" ht="29.25" hidden="false" customHeight="true" outlineLevel="0" collapsed="false">
      <c r="A92" s="159" t="s">
        <v>203</v>
      </c>
      <c r="B92" s="159"/>
      <c r="C92" s="159"/>
      <c r="D92" s="159"/>
      <c r="E92" s="159"/>
      <c r="F92" s="159"/>
      <c r="G92" s="159"/>
      <c r="H92" s="159"/>
      <c r="I92" s="159"/>
      <c r="J92" s="159"/>
      <c r="K92" s="159"/>
      <c r="L92" s="159"/>
      <c r="M92" s="159"/>
      <c r="N92" s="159"/>
    </row>
  </sheetData>
  <mergeCells count="5">
    <mergeCell ref="A1:O1"/>
    <mergeCell ref="C6:I6"/>
    <mergeCell ref="C7:G7"/>
    <mergeCell ref="A88:N88"/>
    <mergeCell ref="A92:N9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84765625" defaultRowHeight="15" zeroHeight="false" outlineLevelRow="0" outlineLevelCol="0"/>
  <cols>
    <col collapsed="false" customWidth="true" hidden="false" outlineLevel="0" max="1" min="1" style="137" width="11.99"/>
    <col collapsed="false" customWidth="true" hidden="false" outlineLevel="0" max="2" min="2" style="0" width="17.42"/>
    <col collapsed="false" customWidth="true" hidden="false" outlineLevel="0" max="3" min="3" style="0" width="15.13"/>
    <col collapsed="false" customWidth="true" hidden="false" outlineLevel="0" max="4" min="4" style="0" width="16.42"/>
    <col collapsed="false" customWidth="true" hidden="false" outlineLevel="0" max="5" min="5" style="0" width="15.7"/>
    <col collapsed="false" customWidth="true" hidden="false" outlineLevel="0" max="6" min="6" style="0" width="16.42"/>
    <col collapsed="false" customWidth="true" hidden="false" outlineLevel="0" max="7" min="7" style="0" width="1.7"/>
    <col collapsed="false" customWidth="true" hidden="false" outlineLevel="0" max="8" min="8" style="165" width="12.7"/>
    <col collapsed="false" customWidth="true" hidden="false" outlineLevel="0" max="9" min="9" style="165" width="13.99"/>
    <col collapsed="false" customWidth="true" hidden="false" outlineLevel="0" max="10" min="10" style="0" width="1.7"/>
    <col collapsed="false" customWidth="true" hidden="false" outlineLevel="0" max="11" min="11" style="0" width="16.99"/>
    <col collapsed="false" customWidth="true" hidden="false" outlineLevel="0" max="12" min="12" style="0" width="12.85"/>
  </cols>
  <sheetData>
    <row r="1" customFormat="false" ht="15" hidden="false" customHeight="false" outlineLevel="0" collapsed="false">
      <c r="A1" s="138" t="s">
        <v>178</v>
      </c>
      <c r="B1" s="138"/>
      <c r="C1" s="138"/>
      <c r="D1" s="138"/>
      <c r="E1" s="138"/>
      <c r="F1" s="138"/>
      <c r="G1" s="138"/>
      <c r="H1" s="138"/>
      <c r="I1" s="138"/>
      <c r="J1" s="138"/>
      <c r="K1" s="138"/>
      <c r="L1" s="138"/>
      <c r="M1" s="138"/>
      <c r="N1" s="138"/>
      <c r="O1" s="138"/>
    </row>
    <row r="3" customFormat="false" ht="15" hidden="false" customHeight="false" outlineLevel="0" collapsed="false">
      <c r="A3" s="139" t="s">
        <v>210</v>
      </c>
    </row>
    <row r="4" customFormat="false" ht="15" hidden="false" customHeight="false" outlineLevel="0" collapsed="false">
      <c r="A4" s="166" t="s">
        <v>256</v>
      </c>
    </row>
    <row r="6" customFormat="false" ht="75" hidden="false" customHeight="false" outlineLevel="0" collapsed="false">
      <c r="A6" s="144"/>
      <c r="B6" s="145" t="s">
        <v>257</v>
      </c>
      <c r="C6" s="145" t="s">
        <v>258</v>
      </c>
      <c r="D6" s="145" t="s">
        <v>259</v>
      </c>
      <c r="E6" s="145" t="s">
        <v>260</v>
      </c>
      <c r="F6" s="145" t="s">
        <v>261</v>
      </c>
      <c r="G6" s="147"/>
      <c r="H6" s="167" t="s">
        <v>262</v>
      </c>
      <c r="I6" s="167" t="s">
        <v>263</v>
      </c>
      <c r="J6" s="168"/>
      <c r="K6" s="167" t="s">
        <v>264</v>
      </c>
      <c r="L6" s="147"/>
      <c r="M6" s="165"/>
    </row>
    <row r="7" customFormat="false" ht="15" hidden="false" customHeight="false" outlineLevel="0" collapsed="false">
      <c r="A7" s="169" t="n">
        <v>2012</v>
      </c>
      <c r="B7" s="147" t="n">
        <v>0</v>
      </c>
      <c r="C7" s="147" t="n">
        <v>1.7</v>
      </c>
      <c r="D7" s="147" t="n">
        <v>-1.8</v>
      </c>
      <c r="E7" s="147" t="n">
        <v>0.6</v>
      </c>
      <c r="F7" s="147" t="n">
        <v>8.8</v>
      </c>
      <c r="G7" s="147"/>
      <c r="H7" s="170" t="n">
        <v>15800</v>
      </c>
      <c r="I7" s="170" t="n">
        <v>15500</v>
      </c>
      <c r="J7" s="147"/>
      <c r="K7" s="148" t="n">
        <v>318</v>
      </c>
      <c r="L7" s="147"/>
      <c r="M7" s="147"/>
      <c r="N7" s="147"/>
      <c r="O7" s="147"/>
      <c r="P7" s="147"/>
    </row>
    <row r="8" customFormat="false" ht="15" hidden="false" customHeight="false" outlineLevel="0" collapsed="false">
      <c r="A8" s="169" t="n">
        <v>2013</v>
      </c>
      <c r="B8" s="147" t="n">
        <v>0.5</v>
      </c>
      <c r="C8" s="147" t="n">
        <v>1.4</v>
      </c>
      <c r="D8" s="147" t="n">
        <v>-0.9</v>
      </c>
      <c r="E8" s="147" t="n">
        <v>1.1</v>
      </c>
      <c r="F8" s="147" t="n">
        <v>9.1</v>
      </c>
      <c r="G8" s="147"/>
      <c r="H8" s="170" t="n">
        <v>16100</v>
      </c>
      <c r="I8" s="170" t="n">
        <v>15900</v>
      </c>
      <c r="J8" s="147"/>
      <c r="K8" s="148" t="n">
        <v>322</v>
      </c>
      <c r="L8" s="147"/>
      <c r="M8" s="147"/>
      <c r="N8" s="147"/>
      <c r="O8" s="147"/>
      <c r="P8" s="147"/>
    </row>
    <row r="9" customFormat="false" ht="15" hidden="false" customHeight="false" outlineLevel="0" collapsed="false">
      <c r="A9" s="169" t="n">
        <v>2014</v>
      </c>
      <c r="B9" s="147" t="n">
        <v>5.4</v>
      </c>
      <c r="C9" s="147" t="n">
        <v>1.4</v>
      </c>
      <c r="D9" s="147" t="n">
        <v>4</v>
      </c>
      <c r="E9" s="147" t="n">
        <v>1.5</v>
      </c>
      <c r="F9" s="147" t="n">
        <v>8.7</v>
      </c>
      <c r="G9" s="147"/>
      <c r="H9" s="170" t="n">
        <v>16500</v>
      </c>
      <c r="I9" s="170" t="n">
        <v>16600</v>
      </c>
      <c r="J9" s="147"/>
      <c r="K9" s="148" t="n">
        <v>325</v>
      </c>
      <c r="L9" s="147"/>
      <c r="M9" s="147"/>
      <c r="N9" s="147"/>
      <c r="O9" s="147"/>
      <c r="P9" s="147"/>
    </row>
    <row r="10" customFormat="false" ht="15" hidden="false" customHeight="false" outlineLevel="0" collapsed="false">
      <c r="A10" s="169" t="n">
        <v>2015</v>
      </c>
      <c r="B10" s="147" t="n">
        <v>6</v>
      </c>
      <c r="C10" s="147" t="n">
        <v>1.7</v>
      </c>
      <c r="D10" s="147" t="n">
        <v>4.3</v>
      </c>
      <c r="E10" s="147" t="n">
        <v>1.8</v>
      </c>
      <c r="F10" s="147" t="n">
        <v>7.4</v>
      </c>
      <c r="G10" s="147"/>
      <c r="H10" s="170" t="n">
        <v>17200</v>
      </c>
      <c r="I10" s="170" t="n">
        <v>17600</v>
      </c>
      <c r="J10" s="147"/>
      <c r="K10" s="148" t="n">
        <v>329</v>
      </c>
      <c r="L10" s="147"/>
      <c r="M10" s="147"/>
      <c r="N10" s="147"/>
      <c r="O10" s="147"/>
      <c r="P10" s="147"/>
    </row>
    <row r="11" customFormat="false" ht="15" hidden="false" customHeight="false" outlineLevel="0" collapsed="false">
      <c r="A11" s="169" t="n">
        <v>2016</v>
      </c>
      <c r="B11" s="147" t="n">
        <v>5.8</v>
      </c>
      <c r="C11" s="147" t="n">
        <v>2</v>
      </c>
      <c r="D11" s="147" t="n">
        <v>3.9</v>
      </c>
      <c r="E11" s="147" t="n">
        <v>2.1</v>
      </c>
      <c r="F11" s="147" t="n">
        <v>6.3</v>
      </c>
      <c r="G11" s="147"/>
      <c r="H11" s="170" t="n">
        <v>17800</v>
      </c>
      <c r="I11" s="170" t="n">
        <v>18700</v>
      </c>
      <c r="J11" s="147"/>
      <c r="K11" s="148" t="n">
        <v>333</v>
      </c>
      <c r="L11" s="147"/>
      <c r="M11" s="147"/>
      <c r="N11" s="147"/>
      <c r="O11" s="147"/>
      <c r="P11" s="147"/>
    </row>
    <row r="12" customFormat="false" ht="15" hidden="false" customHeight="false" outlineLevel="0" collapsed="false">
      <c r="A12" s="169" t="n">
        <v>2017</v>
      </c>
      <c r="B12" s="147" t="n">
        <v>4.7</v>
      </c>
      <c r="C12" s="147" t="n">
        <v>2.2</v>
      </c>
      <c r="D12" s="147" t="n">
        <v>2.5</v>
      </c>
      <c r="E12" s="147" t="n">
        <v>2.4</v>
      </c>
      <c r="F12" s="147" t="n">
        <v>5.7</v>
      </c>
      <c r="G12" s="147"/>
      <c r="H12" s="170" t="n">
        <v>18400</v>
      </c>
      <c r="I12" s="170" t="n">
        <v>19700</v>
      </c>
      <c r="J12" s="147"/>
      <c r="K12" s="148" t="n">
        <v>337</v>
      </c>
      <c r="L12" s="147"/>
      <c r="M12" s="147"/>
      <c r="N12" s="147"/>
      <c r="O12" s="147"/>
      <c r="P12" s="147"/>
    </row>
    <row r="13" customFormat="false" ht="15" hidden="false" customHeight="false" outlineLevel="0" collapsed="false">
      <c r="A13" s="169" t="n">
        <v>2018</v>
      </c>
      <c r="B13" s="147" t="n">
        <v>4.5</v>
      </c>
      <c r="C13" s="147" t="n">
        <v>2.3</v>
      </c>
      <c r="D13" s="147" t="n">
        <v>2.2</v>
      </c>
      <c r="E13" s="147" t="n">
        <v>2.5</v>
      </c>
      <c r="F13" s="147" t="n">
        <v>5.5</v>
      </c>
      <c r="G13" s="147"/>
      <c r="H13" s="170" t="n">
        <v>19000</v>
      </c>
      <c r="I13" s="170" t="n">
        <v>20700</v>
      </c>
      <c r="J13" s="147"/>
      <c r="K13" s="148" t="n">
        <v>340</v>
      </c>
      <c r="L13" s="147"/>
      <c r="M13" s="147"/>
      <c r="N13" s="147"/>
      <c r="O13" s="147"/>
      <c r="P13" s="147"/>
    </row>
    <row r="14" customFormat="false" ht="15" hidden="false" customHeight="false" outlineLevel="0" collapsed="false">
      <c r="A14" s="169" t="n">
        <v>2019</v>
      </c>
      <c r="B14" s="147" t="n">
        <v>4.3</v>
      </c>
      <c r="C14" s="147" t="n">
        <v>2.3</v>
      </c>
      <c r="D14" s="147" t="n">
        <v>2</v>
      </c>
      <c r="E14" s="147" t="n">
        <v>2.7</v>
      </c>
      <c r="F14" s="147" t="n">
        <v>5.5</v>
      </c>
      <c r="G14" s="147"/>
      <c r="H14" s="170" t="n">
        <v>19500</v>
      </c>
      <c r="I14" s="170" t="n">
        <v>21600</v>
      </c>
      <c r="J14" s="147"/>
      <c r="K14" s="148" t="n">
        <v>343</v>
      </c>
      <c r="L14" s="147"/>
      <c r="M14" s="147"/>
      <c r="N14" s="147"/>
      <c r="O14" s="147"/>
      <c r="P14" s="147"/>
    </row>
    <row r="15" customFormat="false" ht="15" hidden="false" customHeight="false" outlineLevel="0" collapsed="false">
      <c r="A15" s="169" t="n">
        <v>2020</v>
      </c>
      <c r="B15" s="147" t="n">
        <v>4.4</v>
      </c>
      <c r="C15" s="147" t="n">
        <v>2.3</v>
      </c>
      <c r="D15" s="147" t="n">
        <v>2.1</v>
      </c>
      <c r="E15" s="147" t="n">
        <v>2.7</v>
      </c>
      <c r="F15" s="147" t="n">
        <v>5.4</v>
      </c>
      <c r="G15" s="147"/>
      <c r="H15" s="170" t="n">
        <v>20000</v>
      </c>
      <c r="I15" s="170" t="n">
        <v>22600</v>
      </c>
      <c r="J15" s="147"/>
      <c r="K15" s="148" t="n">
        <v>346</v>
      </c>
      <c r="L15" s="147"/>
      <c r="M15" s="147"/>
      <c r="N15" s="147"/>
      <c r="O15" s="147"/>
      <c r="P15" s="147"/>
    </row>
    <row r="16" customFormat="false" ht="15" hidden="false" customHeight="false" outlineLevel="0" collapsed="false">
      <c r="A16" s="169" t="n">
        <v>2021</v>
      </c>
      <c r="B16" s="147" t="n">
        <v>4.2</v>
      </c>
      <c r="C16" s="147" t="n">
        <v>2.3</v>
      </c>
      <c r="D16" s="147" t="n">
        <v>1.8</v>
      </c>
      <c r="E16" s="147" t="n">
        <v>2.7</v>
      </c>
      <c r="F16" s="147" t="n">
        <v>5.4</v>
      </c>
      <c r="G16" s="147"/>
      <c r="H16" s="170" t="n">
        <v>20400</v>
      </c>
      <c r="I16" s="170" t="n">
        <v>23600</v>
      </c>
      <c r="J16" s="147"/>
      <c r="K16" s="148" t="n">
        <v>349</v>
      </c>
      <c r="L16" s="147"/>
      <c r="M16" s="147"/>
      <c r="N16" s="147"/>
      <c r="O16" s="147"/>
      <c r="P16" s="147"/>
    </row>
    <row r="17" customFormat="false" ht="15" hidden="false" customHeight="false" outlineLevel="0" collapsed="false">
      <c r="A17" s="169" t="n">
        <v>2022</v>
      </c>
      <c r="B17" s="147" t="n">
        <v>4.4</v>
      </c>
      <c r="C17" s="147" t="n">
        <v>2.3</v>
      </c>
      <c r="D17" s="147" t="n">
        <v>2</v>
      </c>
      <c r="E17" s="147" t="n">
        <v>2.7</v>
      </c>
      <c r="F17" s="147" t="n">
        <v>5.3</v>
      </c>
      <c r="G17" s="147"/>
      <c r="H17" s="170" t="n">
        <v>20900</v>
      </c>
      <c r="I17" s="170" t="n">
        <v>24700</v>
      </c>
      <c r="J17" s="147"/>
      <c r="K17" s="148" t="n">
        <v>352</v>
      </c>
      <c r="L17" s="147"/>
      <c r="M17" s="147"/>
      <c r="N17" s="147"/>
      <c r="O17" s="147"/>
      <c r="P17" s="147"/>
    </row>
    <row r="18" customFormat="false" ht="15" hidden="false" customHeight="false" outlineLevel="0" collapsed="false">
      <c r="A18" s="169" t="n">
        <v>2023</v>
      </c>
      <c r="B18" s="147" t="n">
        <v>4.2</v>
      </c>
      <c r="C18" s="147" t="n">
        <v>2.4</v>
      </c>
      <c r="D18" s="147" t="n">
        <v>1.9</v>
      </c>
      <c r="E18" s="147" t="n">
        <v>2.9</v>
      </c>
      <c r="F18" s="147" t="n">
        <v>5.2</v>
      </c>
      <c r="G18" s="147"/>
      <c r="H18" s="170" t="n">
        <v>21400</v>
      </c>
      <c r="I18" s="170" t="n">
        <v>25700</v>
      </c>
      <c r="J18" s="147"/>
      <c r="K18" s="148" t="n">
        <v>354</v>
      </c>
      <c r="L18" s="147"/>
      <c r="M18" s="147"/>
      <c r="N18" s="147"/>
      <c r="O18" s="147"/>
      <c r="P18" s="147"/>
    </row>
    <row r="19" customFormat="false" ht="15" hidden="false" customHeight="false" outlineLevel="0" collapsed="false">
      <c r="A19" s="169" t="n">
        <v>2024</v>
      </c>
      <c r="B19" s="147" t="n">
        <v>3.7</v>
      </c>
      <c r="C19" s="147" t="n">
        <v>2.4</v>
      </c>
      <c r="D19" s="147" t="n">
        <v>1.3</v>
      </c>
      <c r="E19" s="147" t="n">
        <v>2.9</v>
      </c>
      <c r="F19" s="147" t="n">
        <v>5.2</v>
      </c>
      <c r="G19" s="147"/>
      <c r="H19" s="170" t="n">
        <v>21900</v>
      </c>
      <c r="I19" s="170" t="n">
        <v>26800</v>
      </c>
      <c r="J19" s="147"/>
      <c r="K19" s="148" t="n">
        <v>357</v>
      </c>
      <c r="L19" s="147"/>
      <c r="M19" s="147"/>
      <c r="N19" s="147"/>
      <c r="O19" s="147"/>
      <c r="P19" s="147"/>
    </row>
    <row r="20" customFormat="false" ht="15" hidden="false" customHeight="false" outlineLevel="0" collapsed="false">
      <c r="A20" s="169" t="n">
        <v>2025</v>
      </c>
      <c r="B20" s="147" t="n">
        <v>3.6</v>
      </c>
      <c r="C20" s="147" t="n">
        <v>2.4</v>
      </c>
      <c r="D20" s="147" t="n">
        <v>1.2</v>
      </c>
      <c r="E20" s="147" t="n">
        <v>3</v>
      </c>
      <c r="F20" s="147" t="n">
        <v>5.2</v>
      </c>
      <c r="G20" s="147"/>
      <c r="H20" s="170" t="n">
        <v>22300</v>
      </c>
      <c r="I20" s="170" t="n">
        <v>27900</v>
      </c>
      <c r="J20" s="147"/>
      <c r="K20" s="148" t="n">
        <v>360</v>
      </c>
      <c r="L20" s="147"/>
      <c r="M20" s="147"/>
      <c r="N20" s="147"/>
      <c r="O20" s="147"/>
      <c r="P20" s="147"/>
    </row>
    <row r="21" customFormat="false" ht="15" hidden="false" customHeight="false" outlineLevel="0" collapsed="false">
      <c r="A21" s="169" t="n">
        <v>2026</v>
      </c>
      <c r="B21" s="147" t="n">
        <v>3.4</v>
      </c>
      <c r="C21" s="147" t="n">
        <v>2.5</v>
      </c>
      <c r="D21" s="147" t="n">
        <v>1</v>
      </c>
      <c r="E21" s="147" t="n">
        <v>3.1</v>
      </c>
      <c r="F21" s="147" t="n">
        <v>5.2</v>
      </c>
      <c r="G21" s="147"/>
      <c r="H21" s="170" t="n">
        <v>22700</v>
      </c>
      <c r="I21" s="170" t="n">
        <v>29000</v>
      </c>
      <c r="J21" s="147"/>
      <c r="K21" s="148" t="n">
        <v>363</v>
      </c>
      <c r="L21" s="147"/>
      <c r="M21" s="147"/>
      <c r="N21" s="147"/>
      <c r="O21" s="147"/>
      <c r="P21" s="147"/>
    </row>
    <row r="22" customFormat="false" ht="15" hidden="false" customHeight="false" outlineLevel="0" collapsed="false">
      <c r="A22" s="169" t="n">
        <v>2027</v>
      </c>
      <c r="B22" s="147" t="n">
        <v>4</v>
      </c>
      <c r="C22" s="147" t="n">
        <v>2.5</v>
      </c>
      <c r="D22" s="147" t="n">
        <v>1.5</v>
      </c>
      <c r="E22" s="147" t="n">
        <v>3</v>
      </c>
      <c r="F22" s="147" t="n">
        <v>5.1</v>
      </c>
      <c r="G22" s="147"/>
      <c r="H22" s="170" t="n">
        <v>23200</v>
      </c>
      <c r="I22" s="170" t="n">
        <v>30300</v>
      </c>
      <c r="J22" s="147"/>
      <c r="K22" s="148" t="n">
        <v>365</v>
      </c>
      <c r="L22" s="147"/>
      <c r="M22" s="147"/>
      <c r="N22" s="147"/>
      <c r="O22" s="147"/>
      <c r="P22" s="147"/>
    </row>
    <row r="23" customFormat="false" ht="15" hidden="false" customHeight="false" outlineLevel="0" collapsed="false">
      <c r="A23" s="169" t="n">
        <v>2028</v>
      </c>
      <c r="B23" s="147" t="n">
        <v>3.8</v>
      </c>
      <c r="C23" s="147" t="n">
        <v>2.5</v>
      </c>
      <c r="D23" s="147" t="n">
        <v>1.3</v>
      </c>
      <c r="E23" s="147" t="n">
        <v>3</v>
      </c>
      <c r="F23" s="147" t="n">
        <v>5.1</v>
      </c>
      <c r="G23" s="147"/>
      <c r="H23" s="170" t="n">
        <v>23600</v>
      </c>
      <c r="I23" s="170" t="n">
        <v>31500</v>
      </c>
      <c r="J23" s="147"/>
      <c r="K23" s="148" t="n">
        <v>368</v>
      </c>
      <c r="L23" s="147"/>
      <c r="M23" s="147"/>
      <c r="N23" s="147"/>
      <c r="O23" s="147"/>
      <c r="P23" s="147"/>
    </row>
    <row r="24" customFormat="false" ht="15" hidden="false" customHeight="false" outlineLevel="0" collapsed="false">
      <c r="A24" s="169" t="n">
        <v>2029</v>
      </c>
      <c r="B24" s="147" t="n">
        <v>3.9</v>
      </c>
      <c r="C24" s="147" t="n">
        <v>2.5</v>
      </c>
      <c r="D24" s="147" t="n">
        <v>1.4</v>
      </c>
      <c r="E24" s="147" t="n">
        <v>3</v>
      </c>
      <c r="F24" s="147" t="n">
        <v>5.1</v>
      </c>
      <c r="G24" s="147"/>
      <c r="H24" s="170" t="n">
        <v>24100</v>
      </c>
      <c r="I24" s="170" t="n">
        <v>32900</v>
      </c>
      <c r="J24" s="147"/>
      <c r="K24" s="148" t="n">
        <v>370</v>
      </c>
      <c r="L24" s="147"/>
      <c r="M24" s="147"/>
      <c r="N24" s="147"/>
      <c r="O24" s="147"/>
      <c r="P24" s="147"/>
    </row>
    <row r="25" customFormat="false" ht="15" hidden="false" customHeight="false" outlineLevel="0" collapsed="false">
      <c r="A25" s="169" t="n">
        <v>2030</v>
      </c>
      <c r="B25" s="147" t="n">
        <v>4</v>
      </c>
      <c r="C25" s="147" t="n">
        <v>2.5</v>
      </c>
      <c r="D25" s="147" t="n">
        <v>1.5</v>
      </c>
      <c r="E25" s="147" t="n">
        <v>3</v>
      </c>
      <c r="F25" s="147" t="n">
        <v>5.1</v>
      </c>
      <c r="G25" s="147"/>
      <c r="H25" s="170" t="n">
        <v>24600</v>
      </c>
      <c r="I25" s="170" t="n">
        <v>34300</v>
      </c>
      <c r="J25" s="147"/>
      <c r="K25" s="148" t="n">
        <v>373</v>
      </c>
      <c r="L25" s="147"/>
      <c r="M25" s="147"/>
      <c r="N25" s="147"/>
      <c r="O25" s="147"/>
      <c r="P25" s="147"/>
    </row>
    <row r="26" customFormat="false" ht="15" hidden="false" customHeight="false" outlineLevel="0" collapsed="false">
      <c r="A26" s="169" t="n">
        <v>2031</v>
      </c>
      <c r="B26" s="147" t="n">
        <v>3.9</v>
      </c>
      <c r="C26" s="147" t="n">
        <v>2.5</v>
      </c>
      <c r="D26" s="147" t="n">
        <v>1.4</v>
      </c>
      <c r="E26" s="147" t="n">
        <v>3</v>
      </c>
      <c r="F26" s="147" t="n">
        <v>5</v>
      </c>
      <c r="G26" s="147"/>
      <c r="H26" s="170" t="n">
        <v>25200</v>
      </c>
      <c r="I26" s="170" t="n">
        <v>35800</v>
      </c>
      <c r="J26" s="147"/>
      <c r="K26" s="148" t="n">
        <v>375</v>
      </c>
      <c r="L26" s="147"/>
      <c r="M26" s="147"/>
      <c r="N26" s="147"/>
      <c r="O26" s="147"/>
      <c r="P26" s="147"/>
    </row>
    <row r="27" customFormat="false" ht="15" hidden="false" customHeight="false" outlineLevel="0" collapsed="false">
      <c r="A27" s="169" t="n">
        <v>2032</v>
      </c>
      <c r="B27" s="147" t="n">
        <v>3.9</v>
      </c>
      <c r="C27" s="147" t="n">
        <v>2.5</v>
      </c>
      <c r="D27" s="147" t="n">
        <v>1.4</v>
      </c>
      <c r="E27" s="147" t="n">
        <v>3</v>
      </c>
      <c r="F27" s="147" t="n">
        <v>5</v>
      </c>
      <c r="G27" s="147"/>
      <c r="H27" s="170" t="n">
        <v>25700</v>
      </c>
      <c r="I27" s="170" t="n">
        <v>37400</v>
      </c>
      <c r="J27" s="147"/>
      <c r="K27" s="148" t="n">
        <v>378</v>
      </c>
      <c r="L27" s="147"/>
      <c r="M27" s="147"/>
      <c r="N27" s="147"/>
      <c r="O27" s="147"/>
      <c r="P27" s="147"/>
    </row>
    <row r="28" customFormat="false" ht="15" hidden="false" customHeight="false" outlineLevel="0" collapsed="false">
      <c r="A28" s="169" t="n">
        <v>2033</v>
      </c>
      <c r="B28" s="147" t="n">
        <v>4</v>
      </c>
      <c r="C28" s="147" t="n">
        <v>2.5</v>
      </c>
      <c r="D28" s="147" t="n">
        <v>1.5</v>
      </c>
      <c r="E28" s="147" t="n">
        <v>3</v>
      </c>
      <c r="F28" s="147" t="n">
        <v>5</v>
      </c>
      <c r="G28" s="147"/>
      <c r="H28" s="170" t="n">
        <v>26200</v>
      </c>
      <c r="I28" s="170" t="n">
        <v>39000</v>
      </c>
      <c r="J28" s="147"/>
      <c r="K28" s="148" t="n">
        <v>380</v>
      </c>
      <c r="L28" s="147"/>
      <c r="M28" s="147"/>
      <c r="N28" s="147"/>
      <c r="O28" s="147"/>
      <c r="P28" s="147"/>
    </row>
    <row r="29" customFormat="false" ht="15" hidden="false" customHeight="false" outlineLevel="0" collapsed="false">
      <c r="A29" s="169" t="n">
        <v>2034</v>
      </c>
      <c r="B29" s="147" t="n">
        <v>4.4</v>
      </c>
      <c r="C29" s="147" t="n">
        <v>2.5</v>
      </c>
      <c r="D29" s="147" t="n">
        <v>1.9</v>
      </c>
      <c r="E29" s="147" t="n">
        <v>3</v>
      </c>
      <c r="F29" s="147" t="n">
        <v>5</v>
      </c>
      <c r="G29" s="147"/>
      <c r="H29" s="170" t="n">
        <v>26900</v>
      </c>
      <c r="I29" s="170" t="n">
        <v>40800</v>
      </c>
      <c r="J29" s="147"/>
      <c r="K29" s="148" t="n">
        <v>382</v>
      </c>
      <c r="L29" s="147"/>
      <c r="M29" s="147"/>
      <c r="N29" s="147"/>
      <c r="O29" s="147"/>
      <c r="P29" s="147"/>
    </row>
    <row r="30" customFormat="false" ht="15" hidden="false" customHeight="false" outlineLevel="0" collapsed="false">
      <c r="A30" s="169" t="n">
        <v>2035</v>
      </c>
      <c r="B30" s="147" t="n">
        <v>4.2</v>
      </c>
      <c r="C30" s="147" t="n">
        <v>2.5</v>
      </c>
      <c r="D30" s="147" t="n">
        <v>1.7</v>
      </c>
      <c r="E30" s="147" t="n">
        <v>3</v>
      </c>
      <c r="F30" s="147" t="n">
        <v>5</v>
      </c>
      <c r="G30" s="147"/>
      <c r="H30" s="170" t="n">
        <v>27500</v>
      </c>
      <c r="I30" s="170" t="n">
        <v>42700</v>
      </c>
      <c r="J30" s="147"/>
      <c r="K30" s="148" t="n">
        <v>385</v>
      </c>
      <c r="L30" s="147"/>
      <c r="M30" s="147"/>
      <c r="N30" s="147"/>
      <c r="O30" s="147"/>
      <c r="P30" s="147"/>
    </row>
    <row r="31" customFormat="false" ht="15" hidden="false" customHeight="false" outlineLevel="0" collapsed="false">
      <c r="A31" s="169" t="n">
        <v>2036</v>
      </c>
      <c r="B31" s="147" t="n">
        <v>4.1</v>
      </c>
      <c r="C31" s="147" t="n">
        <v>2.5</v>
      </c>
      <c r="D31" s="147" t="n">
        <v>1.6</v>
      </c>
      <c r="E31" s="147" t="n">
        <v>3</v>
      </c>
      <c r="F31" s="147" t="n">
        <v>5</v>
      </c>
      <c r="G31" s="147"/>
      <c r="H31" s="170" t="n">
        <v>28100</v>
      </c>
      <c r="I31" s="170" t="n">
        <v>44600</v>
      </c>
      <c r="J31" s="147"/>
      <c r="K31" s="148" t="n">
        <v>387</v>
      </c>
      <c r="L31" s="147"/>
      <c r="M31" s="147"/>
      <c r="N31" s="147"/>
      <c r="O31" s="147"/>
      <c r="P31" s="147"/>
    </row>
    <row r="32" customFormat="false" ht="15" hidden="false" customHeight="false" outlineLevel="0" collapsed="false">
      <c r="A32" s="169" t="n">
        <v>2037</v>
      </c>
      <c r="B32" s="147" t="n">
        <v>3.9</v>
      </c>
      <c r="C32" s="147" t="n">
        <v>2.5</v>
      </c>
      <c r="D32" s="147" t="n">
        <v>1.4</v>
      </c>
      <c r="E32" s="147" t="n">
        <v>3</v>
      </c>
      <c r="F32" s="147" t="n">
        <v>5</v>
      </c>
      <c r="G32" s="147"/>
      <c r="H32" s="170" t="n">
        <v>28700</v>
      </c>
      <c r="I32" s="170" t="n">
        <v>46600</v>
      </c>
      <c r="J32" s="147"/>
      <c r="K32" s="148" t="n">
        <v>389</v>
      </c>
      <c r="L32" s="147"/>
      <c r="M32" s="147"/>
      <c r="N32" s="147"/>
      <c r="O32" s="147"/>
      <c r="P32" s="147"/>
    </row>
    <row r="33" customFormat="false" ht="15" hidden="false" customHeight="false" outlineLevel="0" collapsed="false">
      <c r="A33" s="169" t="n">
        <v>2038</v>
      </c>
      <c r="B33" s="147" t="n">
        <v>4.3</v>
      </c>
      <c r="C33" s="147" t="n">
        <v>2.5</v>
      </c>
      <c r="D33" s="147" t="n">
        <v>1.8</v>
      </c>
      <c r="E33" s="147" t="n">
        <v>3</v>
      </c>
      <c r="F33" s="147" t="n">
        <v>5</v>
      </c>
      <c r="G33" s="147"/>
      <c r="H33" s="170" t="n">
        <v>29400</v>
      </c>
      <c r="I33" s="170" t="n">
        <v>48800</v>
      </c>
      <c r="J33" s="147"/>
      <c r="K33" s="148" t="n">
        <v>391</v>
      </c>
      <c r="L33" s="147"/>
      <c r="M33" s="147"/>
      <c r="N33" s="147"/>
      <c r="O33" s="147"/>
      <c r="P33" s="147"/>
    </row>
    <row r="34" customFormat="false" ht="15" hidden="false" customHeight="false" outlineLevel="0" collapsed="false">
      <c r="A34" s="169" t="n">
        <v>2039</v>
      </c>
      <c r="B34" s="147" t="n">
        <v>4.2</v>
      </c>
      <c r="C34" s="147" t="n">
        <v>2.5</v>
      </c>
      <c r="D34" s="147" t="n">
        <v>1.7</v>
      </c>
      <c r="E34" s="147" t="n">
        <v>3</v>
      </c>
      <c r="F34" s="147" t="n">
        <v>5</v>
      </c>
      <c r="G34" s="147"/>
      <c r="H34" s="170" t="n">
        <v>30100</v>
      </c>
      <c r="I34" s="170" t="n">
        <v>51000</v>
      </c>
      <c r="J34" s="147"/>
      <c r="K34" s="148" t="n">
        <v>394</v>
      </c>
      <c r="L34" s="147"/>
      <c r="M34" s="147"/>
      <c r="N34" s="147"/>
      <c r="O34" s="147"/>
      <c r="P34" s="147"/>
    </row>
    <row r="35" customFormat="false" ht="15" hidden="false" customHeight="false" outlineLevel="0" collapsed="false">
      <c r="A35" s="169" t="n">
        <v>2040</v>
      </c>
      <c r="B35" s="147" t="n">
        <v>4.1</v>
      </c>
      <c r="C35" s="147" t="n">
        <v>2.5</v>
      </c>
      <c r="D35" s="147" t="n">
        <v>1.6</v>
      </c>
      <c r="E35" s="147" t="n">
        <v>3</v>
      </c>
      <c r="F35" s="147" t="n">
        <v>5</v>
      </c>
      <c r="G35" s="147"/>
      <c r="H35" s="170" t="n">
        <v>30800</v>
      </c>
      <c r="I35" s="170" t="n">
        <v>53300</v>
      </c>
      <c r="J35" s="147"/>
      <c r="K35" s="148" t="n">
        <v>396</v>
      </c>
      <c r="L35" s="147"/>
      <c r="M35" s="147"/>
      <c r="N35" s="147"/>
      <c r="O35" s="147"/>
      <c r="P35" s="147"/>
    </row>
    <row r="36" customFormat="false" ht="15" hidden="false" customHeight="false" outlineLevel="0" collapsed="false">
      <c r="A36" s="169" t="n">
        <v>2041</v>
      </c>
      <c r="B36" s="147" t="n">
        <v>4.1</v>
      </c>
      <c r="C36" s="147" t="n">
        <v>2.5</v>
      </c>
      <c r="D36" s="147" t="n">
        <v>1.6</v>
      </c>
      <c r="E36" s="147" t="n">
        <v>3</v>
      </c>
      <c r="F36" s="147" t="n">
        <v>5</v>
      </c>
      <c r="G36" s="147"/>
      <c r="H36" s="170" t="n">
        <v>31500</v>
      </c>
      <c r="I36" s="170" t="n">
        <v>55700</v>
      </c>
      <c r="J36" s="147"/>
      <c r="K36" s="148" t="n">
        <v>398</v>
      </c>
      <c r="L36" s="147"/>
      <c r="M36" s="147"/>
      <c r="N36" s="147"/>
      <c r="O36" s="147"/>
      <c r="P36" s="147"/>
    </row>
    <row r="37" customFormat="false" ht="15" hidden="false" customHeight="false" outlineLevel="0" collapsed="false">
      <c r="A37" s="169" t="n">
        <v>2042</v>
      </c>
      <c r="B37" s="147" t="n">
        <v>3.9</v>
      </c>
      <c r="C37" s="147" t="n">
        <v>2.5</v>
      </c>
      <c r="D37" s="147" t="n">
        <v>1.4</v>
      </c>
      <c r="E37" s="147" t="n">
        <v>3</v>
      </c>
      <c r="F37" s="147" t="n">
        <v>5</v>
      </c>
      <c r="G37" s="147"/>
      <c r="H37" s="170" t="n">
        <v>32100</v>
      </c>
      <c r="I37" s="170" t="n">
        <v>58000</v>
      </c>
      <c r="J37" s="147"/>
      <c r="K37" s="148" t="n">
        <v>400</v>
      </c>
      <c r="L37" s="147"/>
      <c r="M37" s="147"/>
      <c r="N37" s="147"/>
      <c r="O37" s="147"/>
      <c r="P37" s="147"/>
    </row>
    <row r="38" customFormat="false" ht="15" hidden="false" customHeight="false" outlineLevel="0" collapsed="false">
      <c r="A38" s="169" t="n">
        <v>2043</v>
      </c>
      <c r="B38" s="147" t="n">
        <v>4.1</v>
      </c>
      <c r="C38" s="147" t="n">
        <v>2.5</v>
      </c>
      <c r="D38" s="147" t="n">
        <v>1.6</v>
      </c>
      <c r="E38" s="147" t="n">
        <v>3</v>
      </c>
      <c r="F38" s="147" t="n">
        <v>5</v>
      </c>
      <c r="G38" s="147"/>
      <c r="H38" s="170" t="n">
        <v>32900</v>
      </c>
      <c r="I38" s="170" t="n">
        <v>60700</v>
      </c>
      <c r="J38" s="147"/>
      <c r="K38" s="148" t="n">
        <v>402</v>
      </c>
      <c r="L38" s="147"/>
      <c r="M38" s="147"/>
      <c r="N38" s="147"/>
      <c r="O38" s="147"/>
      <c r="P38" s="147"/>
    </row>
    <row r="39" customFormat="false" ht="15" hidden="false" customHeight="false" outlineLevel="0" collapsed="false">
      <c r="A39" s="169" t="n">
        <v>2044</v>
      </c>
      <c r="B39" s="147" t="n">
        <v>4.3</v>
      </c>
      <c r="C39" s="147" t="n">
        <v>2.5</v>
      </c>
      <c r="D39" s="147" t="n">
        <v>1.8</v>
      </c>
      <c r="E39" s="147" t="n">
        <v>3</v>
      </c>
      <c r="F39" s="147" t="n">
        <v>5</v>
      </c>
      <c r="G39" s="147"/>
      <c r="H39" s="170" t="n">
        <v>33700</v>
      </c>
      <c r="I39" s="170" t="n">
        <v>63500</v>
      </c>
      <c r="J39" s="147"/>
      <c r="K39" s="148" t="n">
        <v>404</v>
      </c>
      <c r="L39" s="147"/>
      <c r="M39" s="147"/>
      <c r="N39" s="147"/>
      <c r="O39" s="147"/>
      <c r="P39" s="147"/>
    </row>
    <row r="40" customFormat="false" ht="15" hidden="false" customHeight="false" outlineLevel="0" collapsed="false">
      <c r="A40" s="169" t="n">
        <v>2045</v>
      </c>
      <c r="B40" s="147" t="n">
        <v>4</v>
      </c>
      <c r="C40" s="147" t="n">
        <v>2.5</v>
      </c>
      <c r="D40" s="147" t="n">
        <v>1.5</v>
      </c>
      <c r="E40" s="147" t="n">
        <v>3</v>
      </c>
      <c r="F40" s="147" t="n">
        <v>5</v>
      </c>
      <c r="G40" s="147"/>
      <c r="H40" s="170" t="n">
        <v>34400</v>
      </c>
      <c r="I40" s="170" t="n">
        <v>66400</v>
      </c>
      <c r="J40" s="147"/>
      <c r="K40" s="148" t="n">
        <v>406</v>
      </c>
      <c r="L40" s="147"/>
      <c r="M40" s="147"/>
      <c r="N40" s="147"/>
      <c r="O40" s="147"/>
      <c r="P40" s="147"/>
    </row>
    <row r="41" customFormat="false" ht="15" hidden="false" customHeight="false" outlineLevel="0" collapsed="false">
      <c r="A41" s="169" t="n">
        <v>2046</v>
      </c>
      <c r="B41" s="147" t="n">
        <v>4.1</v>
      </c>
      <c r="C41" s="147" t="n">
        <v>2.5</v>
      </c>
      <c r="D41" s="147" t="n">
        <v>1.6</v>
      </c>
      <c r="E41" s="147" t="n">
        <v>3</v>
      </c>
      <c r="F41" s="147" t="n">
        <v>5</v>
      </c>
      <c r="G41" s="147"/>
      <c r="H41" s="170" t="n">
        <v>35200</v>
      </c>
      <c r="I41" s="170" t="n">
        <v>69300</v>
      </c>
      <c r="J41" s="147"/>
      <c r="K41" s="148" t="n">
        <v>408</v>
      </c>
      <c r="L41" s="147"/>
      <c r="M41" s="147"/>
      <c r="N41" s="147"/>
      <c r="O41" s="147"/>
      <c r="P41" s="147"/>
    </row>
    <row r="42" customFormat="false" ht="15" hidden="false" customHeight="false" outlineLevel="0" collapsed="false">
      <c r="A42" s="169" t="n">
        <v>2047</v>
      </c>
      <c r="B42" s="147" t="n">
        <v>3.9</v>
      </c>
      <c r="C42" s="147" t="n">
        <v>2.5</v>
      </c>
      <c r="D42" s="147" t="n">
        <v>1.4</v>
      </c>
      <c r="E42" s="147" t="n">
        <v>3</v>
      </c>
      <c r="F42" s="147" t="n">
        <v>5</v>
      </c>
      <c r="G42" s="147"/>
      <c r="H42" s="170" t="n">
        <v>35900</v>
      </c>
      <c r="I42" s="170" t="n">
        <v>72200</v>
      </c>
      <c r="J42" s="147"/>
      <c r="K42" s="148" t="n">
        <v>410</v>
      </c>
      <c r="L42" s="147"/>
      <c r="M42" s="147"/>
      <c r="N42" s="147"/>
      <c r="O42" s="147"/>
      <c r="P42" s="147"/>
    </row>
    <row r="43" customFormat="false" ht="15" hidden="false" customHeight="false" outlineLevel="0" collapsed="false">
      <c r="A43" s="169" t="n">
        <v>2048</v>
      </c>
      <c r="B43" s="147" t="n">
        <v>4</v>
      </c>
      <c r="C43" s="147" t="n">
        <v>2.5</v>
      </c>
      <c r="D43" s="147" t="n">
        <v>1.5</v>
      </c>
      <c r="E43" s="147" t="n">
        <v>3</v>
      </c>
      <c r="F43" s="147" t="n">
        <v>5</v>
      </c>
      <c r="G43" s="147"/>
      <c r="H43" s="170" t="n">
        <v>36700</v>
      </c>
      <c r="I43" s="170" t="n">
        <v>75400</v>
      </c>
      <c r="J43" s="147"/>
      <c r="K43" s="148" t="n">
        <v>412</v>
      </c>
      <c r="L43" s="147"/>
      <c r="M43" s="147"/>
      <c r="N43" s="147"/>
      <c r="O43" s="147"/>
      <c r="P43" s="147"/>
    </row>
    <row r="44" customFormat="false" ht="15" hidden="false" customHeight="false" outlineLevel="0" collapsed="false">
      <c r="A44" s="169" t="n">
        <v>2049</v>
      </c>
      <c r="B44" s="147" t="n">
        <v>4.1</v>
      </c>
      <c r="C44" s="147" t="n">
        <v>2.5</v>
      </c>
      <c r="D44" s="147" t="n">
        <v>1.6</v>
      </c>
      <c r="E44" s="147" t="n">
        <v>3</v>
      </c>
      <c r="F44" s="147" t="n">
        <v>5</v>
      </c>
      <c r="G44" s="147"/>
      <c r="H44" s="170" t="n">
        <v>37500</v>
      </c>
      <c r="I44" s="170" t="n">
        <v>78800</v>
      </c>
      <c r="J44" s="147"/>
      <c r="K44" s="148" t="n">
        <v>414</v>
      </c>
      <c r="L44" s="147"/>
      <c r="M44" s="147"/>
      <c r="N44" s="147"/>
      <c r="O44" s="147"/>
      <c r="P44" s="147"/>
    </row>
    <row r="45" customFormat="false" ht="15" hidden="false" customHeight="false" outlineLevel="0" collapsed="false">
      <c r="A45" s="169" t="n">
        <v>2050</v>
      </c>
      <c r="B45" s="147" t="n">
        <v>4</v>
      </c>
      <c r="C45" s="147" t="n">
        <v>2.5</v>
      </c>
      <c r="D45" s="147" t="n">
        <v>1.5</v>
      </c>
      <c r="E45" s="147" t="n">
        <v>3</v>
      </c>
      <c r="F45" s="147" t="n">
        <v>5</v>
      </c>
      <c r="G45" s="147"/>
      <c r="H45" s="170" t="n">
        <v>38300</v>
      </c>
      <c r="I45" s="170" t="n">
        <v>82300</v>
      </c>
      <c r="J45" s="147"/>
      <c r="K45" s="148" t="n">
        <v>416</v>
      </c>
      <c r="L45" s="147"/>
      <c r="M45" s="147"/>
      <c r="N45" s="147"/>
      <c r="O45" s="147"/>
      <c r="P45" s="147"/>
    </row>
    <row r="46" customFormat="false" ht="15" hidden="false" customHeight="false" outlineLevel="0" collapsed="false">
      <c r="A46" s="169" t="n">
        <v>2051</v>
      </c>
      <c r="B46" s="147" t="n">
        <v>4.1</v>
      </c>
      <c r="C46" s="147" t="n">
        <v>2.5</v>
      </c>
      <c r="D46" s="147" t="n">
        <v>1.6</v>
      </c>
      <c r="E46" s="147" t="n">
        <v>3</v>
      </c>
      <c r="F46" s="147" t="n">
        <v>5</v>
      </c>
      <c r="G46" s="147"/>
      <c r="H46" s="170" t="n">
        <v>39200</v>
      </c>
      <c r="I46" s="170" t="n">
        <v>86000</v>
      </c>
      <c r="J46" s="147"/>
      <c r="K46" s="148" t="n">
        <v>418</v>
      </c>
      <c r="L46" s="147"/>
      <c r="M46" s="147"/>
      <c r="N46" s="147"/>
      <c r="O46" s="147"/>
      <c r="P46" s="147"/>
    </row>
    <row r="47" customFormat="false" ht="15" hidden="false" customHeight="false" outlineLevel="0" collapsed="false">
      <c r="A47" s="169" t="n">
        <v>2052</v>
      </c>
      <c r="B47" s="147" t="n">
        <v>3.9</v>
      </c>
      <c r="C47" s="147" t="n">
        <v>2.5</v>
      </c>
      <c r="D47" s="147" t="n">
        <v>1.4</v>
      </c>
      <c r="E47" s="147" t="n">
        <v>3</v>
      </c>
      <c r="F47" s="147" t="n">
        <v>5</v>
      </c>
      <c r="G47" s="147"/>
      <c r="H47" s="170" t="n">
        <v>40000</v>
      </c>
      <c r="I47" s="170" t="n">
        <v>89800</v>
      </c>
      <c r="J47" s="147"/>
      <c r="K47" s="148" t="n">
        <v>421</v>
      </c>
      <c r="L47" s="147"/>
      <c r="M47" s="147"/>
      <c r="N47" s="147"/>
      <c r="O47" s="147"/>
      <c r="P47" s="147"/>
    </row>
    <row r="48" customFormat="false" ht="15" hidden="false" customHeight="false" outlineLevel="0" collapsed="false">
      <c r="A48" s="169" t="n">
        <v>2053</v>
      </c>
      <c r="B48" s="147" t="n">
        <v>3.8</v>
      </c>
      <c r="C48" s="147" t="n">
        <v>2.5</v>
      </c>
      <c r="D48" s="147" t="n">
        <v>1.3</v>
      </c>
      <c r="E48" s="147" t="n">
        <v>3</v>
      </c>
      <c r="F48" s="147" t="n">
        <v>5</v>
      </c>
      <c r="G48" s="147"/>
      <c r="H48" s="170" t="n">
        <v>40900</v>
      </c>
      <c r="I48" s="170" t="n">
        <v>93700</v>
      </c>
      <c r="J48" s="147"/>
      <c r="K48" s="148" t="n">
        <v>423</v>
      </c>
      <c r="L48" s="147"/>
      <c r="M48" s="147"/>
      <c r="N48" s="147"/>
      <c r="O48" s="147"/>
      <c r="P48" s="147"/>
    </row>
    <row r="49" customFormat="false" ht="15" hidden="false" customHeight="false" outlineLevel="0" collapsed="false">
      <c r="A49" s="169" t="n">
        <v>2054</v>
      </c>
      <c r="B49" s="147" t="n">
        <v>3.7</v>
      </c>
      <c r="C49" s="147" t="n">
        <v>2.5</v>
      </c>
      <c r="D49" s="147" t="n">
        <v>1.2</v>
      </c>
      <c r="E49" s="147" t="n">
        <v>3</v>
      </c>
      <c r="F49" s="147" t="n">
        <v>5</v>
      </c>
      <c r="G49" s="147"/>
      <c r="H49" s="170" t="n">
        <v>41700</v>
      </c>
      <c r="I49" s="170" t="n">
        <v>97700</v>
      </c>
      <c r="J49" s="147"/>
      <c r="K49" s="148" t="n">
        <v>425</v>
      </c>
      <c r="L49" s="147"/>
      <c r="M49" s="147"/>
      <c r="N49" s="147"/>
      <c r="O49" s="147"/>
      <c r="P49" s="147"/>
    </row>
    <row r="50" customFormat="false" ht="15" hidden="false" customHeight="false" outlineLevel="0" collapsed="false">
      <c r="A50" s="169" t="n">
        <v>2055</v>
      </c>
      <c r="B50" s="147" t="n">
        <v>3.7</v>
      </c>
      <c r="C50" s="147" t="n">
        <v>2.5</v>
      </c>
      <c r="D50" s="147" t="n">
        <v>1.2</v>
      </c>
      <c r="E50" s="147" t="n">
        <v>3</v>
      </c>
      <c r="F50" s="147" t="n">
        <v>5</v>
      </c>
      <c r="G50" s="147"/>
      <c r="H50" s="170" t="n">
        <v>42500</v>
      </c>
      <c r="I50" s="170" t="n">
        <v>101700</v>
      </c>
      <c r="J50" s="147"/>
      <c r="K50" s="148" t="n">
        <v>427</v>
      </c>
      <c r="L50" s="147"/>
      <c r="M50" s="147"/>
      <c r="N50" s="147"/>
      <c r="O50" s="147"/>
      <c r="P50" s="147"/>
    </row>
    <row r="51" customFormat="false" ht="15" hidden="false" customHeight="false" outlineLevel="0" collapsed="false">
      <c r="A51" s="169" t="n">
        <v>2056</v>
      </c>
      <c r="B51" s="147" t="n">
        <v>3.9</v>
      </c>
      <c r="C51" s="147" t="n">
        <v>2.5</v>
      </c>
      <c r="D51" s="147" t="n">
        <v>1.4</v>
      </c>
      <c r="E51" s="147" t="n">
        <v>3.1</v>
      </c>
      <c r="F51" s="147" t="n">
        <v>5</v>
      </c>
      <c r="G51" s="147"/>
      <c r="H51" s="170" t="n">
        <v>43400</v>
      </c>
      <c r="I51" s="170" t="n">
        <v>106200</v>
      </c>
      <c r="J51" s="147"/>
      <c r="K51" s="148" t="n">
        <v>429</v>
      </c>
      <c r="L51" s="147"/>
      <c r="M51" s="147"/>
      <c r="N51" s="147"/>
      <c r="O51" s="147"/>
      <c r="P51" s="147"/>
    </row>
    <row r="52" customFormat="false" ht="15" hidden="false" customHeight="false" outlineLevel="0" collapsed="false">
      <c r="A52" s="169" t="n">
        <v>2057</v>
      </c>
      <c r="B52" s="147" t="n">
        <v>4.2</v>
      </c>
      <c r="C52" s="147" t="n">
        <v>2.5</v>
      </c>
      <c r="D52" s="147" t="n">
        <v>1.7</v>
      </c>
      <c r="E52" s="147" t="n">
        <v>2.9</v>
      </c>
      <c r="F52" s="147" t="n">
        <v>5</v>
      </c>
      <c r="G52" s="147"/>
      <c r="H52" s="170" t="n">
        <v>44400</v>
      </c>
      <c r="I52" s="170" t="n">
        <v>111100</v>
      </c>
      <c r="J52" s="147"/>
      <c r="K52" s="148" t="n">
        <v>431</v>
      </c>
      <c r="L52" s="147"/>
      <c r="M52" s="147"/>
      <c r="N52" s="147"/>
      <c r="O52" s="147"/>
      <c r="P52" s="147"/>
    </row>
    <row r="53" customFormat="false" ht="15" hidden="false" customHeight="false" outlineLevel="0" collapsed="false">
      <c r="A53" s="169" t="n">
        <v>2058</v>
      </c>
      <c r="B53" s="147" t="n">
        <v>3.7</v>
      </c>
      <c r="C53" s="147" t="n">
        <v>2.5</v>
      </c>
      <c r="D53" s="147" t="n">
        <v>1.2</v>
      </c>
      <c r="E53" s="147" t="n">
        <v>3</v>
      </c>
      <c r="F53" s="147" t="n">
        <v>5</v>
      </c>
      <c r="G53" s="147"/>
      <c r="H53" s="170" t="n">
        <v>45300</v>
      </c>
      <c r="I53" s="170" t="n">
        <v>115800</v>
      </c>
      <c r="J53" s="147"/>
      <c r="K53" s="148" t="n">
        <v>433</v>
      </c>
      <c r="L53" s="147"/>
      <c r="M53" s="147"/>
      <c r="N53" s="147"/>
      <c r="O53" s="147"/>
      <c r="P53" s="147"/>
    </row>
    <row r="54" customFormat="false" ht="15" hidden="false" customHeight="false" outlineLevel="0" collapsed="false">
      <c r="A54" s="169" t="n">
        <v>2059</v>
      </c>
      <c r="B54" s="147" t="n">
        <v>3.9</v>
      </c>
      <c r="C54" s="147" t="n">
        <v>2.5</v>
      </c>
      <c r="D54" s="147" t="n">
        <v>1.4</v>
      </c>
      <c r="E54" s="147" t="n">
        <v>3</v>
      </c>
      <c r="F54" s="147" t="n">
        <v>5</v>
      </c>
      <c r="G54" s="147"/>
      <c r="H54" s="170" t="n">
        <v>46400</v>
      </c>
      <c r="I54" s="170" t="n">
        <v>121100</v>
      </c>
      <c r="J54" s="147"/>
      <c r="K54" s="148" t="n">
        <v>436</v>
      </c>
      <c r="L54" s="147"/>
      <c r="M54" s="147"/>
      <c r="N54" s="147"/>
      <c r="O54" s="147"/>
      <c r="P54" s="147"/>
    </row>
    <row r="55" customFormat="false" ht="15" hidden="false" customHeight="false" outlineLevel="0" collapsed="false">
      <c r="A55" s="169" t="n">
        <v>2060</v>
      </c>
      <c r="B55" s="147" t="n">
        <v>3.9</v>
      </c>
      <c r="C55" s="147" t="n">
        <v>2.5</v>
      </c>
      <c r="D55" s="147" t="n">
        <v>1.4</v>
      </c>
      <c r="E55" s="147" t="n">
        <v>3</v>
      </c>
      <c r="F55" s="147" t="n">
        <v>5</v>
      </c>
      <c r="G55" s="147"/>
      <c r="H55" s="170" t="n">
        <v>47400</v>
      </c>
      <c r="I55" s="170" t="n">
        <v>126500</v>
      </c>
      <c r="J55" s="147"/>
      <c r="K55" s="148" t="n">
        <v>438</v>
      </c>
      <c r="L55" s="147"/>
      <c r="M55" s="147"/>
      <c r="N55" s="147"/>
      <c r="O55" s="147"/>
      <c r="P55" s="147"/>
    </row>
    <row r="56" customFormat="false" ht="15" hidden="false" customHeight="false" outlineLevel="0" collapsed="false">
      <c r="A56" s="169" t="n">
        <v>2061</v>
      </c>
      <c r="B56" s="147" t="n">
        <v>3.7</v>
      </c>
      <c r="C56" s="147" t="n">
        <v>2.5</v>
      </c>
      <c r="D56" s="147" t="n">
        <v>1.2</v>
      </c>
      <c r="E56" s="147" t="n">
        <v>3</v>
      </c>
      <c r="F56" s="147" t="n">
        <v>5</v>
      </c>
      <c r="G56" s="147"/>
      <c r="H56" s="170" t="n">
        <v>48400</v>
      </c>
      <c r="I56" s="170" t="n">
        <v>131900</v>
      </c>
      <c r="J56" s="147"/>
      <c r="K56" s="148" t="n">
        <v>440</v>
      </c>
      <c r="L56" s="147"/>
      <c r="M56" s="147"/>
      <c r="N56" s="147"/>
      <c r="O56" s="147"/>
      <c r="P56" s="147"/>
    </row>
    <row r="57" customFormat="false" ht="15" hidden="false" customHeight="false" outlineLevel="0" collapsed="false">
      <c r="A57" s="169" t="n">
        <v>2062</v>
      </c>
      <c r="B57" s="147" t="n">
        <v>3.8</v>
      </c>
      <c r="C57" s="147" t="n">
        <v>2.5</v>
      </c>
      <c r="D57" s="147" t="n">
        <v>1.3</v>
      </c>
      <c r="E57" s="147" t="n">
        <v>3</v>
      </c>
      <c r="F57" s="147" t="n">
        <v>5</v>
      </c>
      <c r="G57" s="147"/>
      <c r="H57" s="170" t="n">
        <v>49400</v>
      </c>
      <c r="I57" s="170" t="n">
        <v>137700</v>
      </c>
      <c r="J57" s="147"/>
      <c r="K57" s="148" t="n">
        <v>442</v>
      </c>
      <c r="L57" s="147"/>
      <c r="M57" s="147"/>
      <c r="N57" s="147"/>
      <c r="O57" s="147"/>
      <c r="P57" s="147"/>
    </row>
    <row r="58" customFormat="false" ht="15" hidden="false" customHeight="false" outlineLevel="0" collapsed="false">
      <c r="A58" s="169" t="n">
        <v>2063</v>
      </c>
      <c r="B58" s="147" t="n">
        <v>3.9</v>
      </c>
      <c r="C58" s="147" t="n">
        <v>2.5</v>
      </c>
      <c r="D58" s="147" t="n">
        <v>1.4</v>
      </c>
      <c r="E58" s="147" t="n">
        <v>3</v>
      </c>
      <c r="F58" s="147" t="n">
        <v>5</v>
      </c>
      <c r="G58" s="147"/>
      <c r="H58" s="170" t="n">
        <v>50500</v>
      </c>
      <c r="I58" s="170" t="n">
        <v>143900</v>
      </c>
      <c r="J58" s="147"/>
      <c r="K58" s="148" t="n">
        <v>445</v>
      </c>
      <c r="L58" s="147"/>
      <c r="M58" s="147"/>
      <c r="N58" s="147"/>
      <c r="O58" s="147"/>
      <c r="P58" s="147"/>
    </row>
    <row r="59" customFormat="false" ht="15" hidden="false" customHeight="false" outlineLevel="0" collapsed="false">
      <c r="A59" s="169" t="n">
        <v>2064</v>
      </c>
      <c r="B59" s="147" t="n">
        <v>3.8</v>
      </c>
      <c r="C59" s="147" t="n">
        <v>2.5</v>
      </c>
      <c r="D59" s="147" t="n">
        <v>1.3</v>
      </c>
      <c r="E59" s="147" t="n">
        <v>3</v>
      </c>
      <c r="F59" s="147" t="n">
        <v>5</v>
      </c>
      <c r="G59" s="147"/>
      <c r="H59" s="170" t="n">
        <v>51700</v>
      </c>
      <c r="I59" s="170" t="n">
        <v>150400</v>
      </c>
      <c r="J59" s="147"/>
      <c r="K59" s="148" t="n">
        <v>447</v>
      </c>
      <c r="L59" s="147"/>
      <c r="M59" s="147"/>
      <c r="N59" s="147"/>
      <c r="O59" s="147"/>
      <c r="P59" s="147"/>
    </row>
    <row r="60" customFormat="false" ht="15" hidden="false" customHeight="false" outlineLevel="0" collapsed="false">
      <c r="A60" s="169" t="n">
        <v>2065</v>
      </c>
      <c r="B60" s="147" t="n">
        <v>3.6</v>
      </c>
      <c r="C60" s="147" t="n">
        <v>2.5</v>
      </c>
      <c r="D60" s="147" t="n">
        <v>1.1</v>
      </c>
      <c r="E60" s="147" t="n">
        <v>3</v>
      </c>
      <c r="F60" s="147" t="n">
        <v>5</v>
      </c>
      <c r="G60" s="147"/>
      <c r="H60" s="170" t="n">
        <v>52800</v>
      </c>
      <c r="I60" s="170" t="n">
        <v>157000</v>
      </c>
      <c r="J60" s="147"/>
      <c r="K60" s="148" t="n">
        <v>449</v>
      </c>
      <c r="L60" s="147"/>
      <c r="M60" s="147"/>
      <c r="N60" s="147"/>
      <c r="O60" s="147"/>
      <c r="P60" s="147"/>
    </row>
    <row r="61" customFormat="false" ht="15" hidden="false" customHeight="false" outlineLevel="0" collapsed="false">
      <c r="A61" s="169" t="n">
        <v>2066</v>
      </c>
      <c r="B61" s="147" t="n">
        <v>4</v>
      </c>
      <c r="C61" s="147" t="n">
        <v>2.5</v>
      </c>
      <c r="D61" s="147" t="n">
        <v>1.5</v>
      </c>
      <c r="E61" s="147" t="n">
        <v>3</v>
      </c>
      <c r="F61" s="147" t="n">
        <v>5</v>
      </c>
      <c r="G61" s="147"/>
      <c r="H61" s="170" t="n">
        <v>54000</v>
      </c>
      <c r="I61" s="170" t="n">
        <v>164300</v>
      </c>
      <c r="J61" s="147"/>
      <c r="K61" s="148" t="n">
        <v>451</v>
      </c>
      <c r="L61" s="147"/>
      <c r="M61" s="147"/>
      <c r="N61" s="147"/>
      <c r="O61" s="147"/>
      <c r="P61" s="147"/>
    </row>
    <row r="62" customFormat="false" ht="15" hidden="false" customHeight="false" outlineLevel="0" collapsed="false">
      <c r="A62" s="169" t="n">
        <v>2067</v>
      </c>
      <c r="B62" s="147" t="n">
        <v>4</v>
      </c>
      <c r="C62" s="147" t="n">
        <v>2.5</v>
      </c>
      <c r="D62" s="147" t="n">
        <v>1.5</v>
      </c>
      <c r="E62" s="147" t="n">
        <v>2.9</v>
      </c>
      <c r="F62" s="147" t="n">
        <v>5</v>
      </c>
      <c r="G62" s="147"/>
      <c r="H62" s="170" t="n">
        <v>55300</v>
      </c>
      <c r="I62" s="170" t="n">
        <v>171800</v>
      </c>
      <c r="J62" s="147"/>
      <c r="K62" s="148" t="n">
        <v>454</v>
      </c>
      <c r="L62" s="147"/>
      <c r="M62" s="147"/>
      <c r="N62" s="147"/>
      <c r="O62" s="147"/>
      <c r="P62" s="147"/>
    </row>
    <row r="63" customFormat="false" ht="15" hidden="false" customHeight="false" outlineLevel="0" collapsed="false">
      <c r="A63" s="169" t="n">
        <v>2068</v>
      </c>
      <c r="B63" s="147" t="n">
        <v>3.6</v>
      </c>
      <c r="C63" s="147" t="n">
        <v>2.5</v>
      </c>
      <c r="D63" s="147" t="n">
        <v>1.1</v>
      </c>
      <c r="E63" s="147" t="n">
        <v>3</v>
      </c>
      <c r="F63" s="147" t="n">
        <v>5</v>
      </c>
      <c r="G63" s="147"/>
      <c r="H63" s="170" t="n">
        <v>56400</v>
      </c>
      <c r="I63" s="170" t="n">
        <v>179000</v>
      </c>
      <c r="J63" s="147"/>
      <c r="K63" s="148" t="n">
        <v>456</v>
      </c>
      <c r="L63" s="147"/>
      <c r="M63" s="147"/>
      <c r="N63" s="147"/>
      <c r="O63" s="147"/>
      <c r="P63" s="147"/>
    </row>
    <row r="64" customFormat="false" ht="15" hidden="false" customHeight="false" outlineLevel="0" collapsed="false">
      <c r="A64" s="169" t="n">
        <v>2069</v>
      </c>
      <c r="B64" s="147" t="n">
        <v>3.9</v>
      </c>
      <c r="C64" s="147" t="n">
        <v>2.5</v>
      </c>
      <c r="D64" s="147" t="n">
        <v>1.4</v>
      </c>
      <c r="E64" s="147" t="n">
        <v>3</v>
      </c>
      <c r="F64" s="147" t="n">
        <v>5</v>
      </c>
      <c r="G64" s="147"/>
      <c r="H64" s="170" t="n">
        <v>57600</v>
      </c>
      <c r="I64" s="170" t="n">
        <v>186800</v>
      </c>
      <c r="J64" s="147"/>
      <c r="K64" s="148" t="n">
        <v>458</v>
      </c>
      <c r="L64" s="147"/>
      <c r="M64" s="147"/>
      <c r="N64" s="147"/>
      <c r="O64" s="147"/>
      <c r="P64" s="147"/>
    </row>
    <row r="65" customFormat="false" ht="15" hidden="false" customHeight="false" outlineLevel="0" collapsed="false">
      <c r="A65" s="169" t="n">
        <v>2070</v>
      </c>
      <c r="B65" s="147" t="n">
        <v>3.6</v>
      </c>
      <c r="C65" s="147" t="n">
        <v>2.5</v>
      </c>
      <c r="D65" s="147" t="n">
        <v>1.1</v>
      </c>
      <c r="E65" s="147" t="n">
        <v>3</v>
      </c>
      <c r="F65" s="147" t="n">
        <v>5</v>
      </c>
      <c r="G65" s="147"/>
      <c r="H65" s="170" t="n">
        <v>58800</v>
      </c>
      <c r="I65" s="170" t="n">
        <v>195000</v>
      </c>
      <c r="J65" s="147"/>
      <c r="K65" s="148" t="n">
        <v>461</v>
      </c>
      <c r="L65" s="147"/>
      <c r="M65" s="147"/>
      <c r="N65" s="147"/>
      <c r="O65" s="147"/>
      <c r="P65" s="147"/>
    </row>
    <row r="66" customFormat="false" ht="15" hidden="false" customHeight="false" outlineLevel="0" collapsed="false">
      <c r="A66" s="169" t="n">
        <v>2071</v>
      </c>
      <c r="B66" s="147" t="n">
        <v>4.1</v>
      </c>
      <c r="C66" s="147" t="n">
        <v>2.5</v>
      </c>
      <c r="D66" s="147" t="n">
        <v>1.6</v>
      </c>
      <c r="E66" s="147" t="n">
        <v>3</v>
      </c>
      <c r="F66" s="147" t="n">
        <v>5</v>
      </c>
      <c r="G66" s="147"/>
      <c r="H66" s="170" t="n">
        <v>60200</v>
      </c>
      <c r="I66" s="170" t="n">
        <v>204200</v>
      </c>
      <c r="J66" s="147"/>
      <c r="K66" s="148" t="n">
        <v>463</v>
      </c>
      <c r="L66" s="147"/>
      <c r="M66" s="147"/>
      <c r="N66" s="147"/>
      <c r="O66" s="147"/>
      <c r="P66" s="147"/>
    </row>
    <row r="67" customFormat="false" ht="15" hidden="false" customHeight="false" outlineLevel="0" collapsed="false">
      <c r="A67" s="169" t="n">
        <v>2072</v>
      </c>
      <c r="B67" s="147" t="n">
        <v>3.8</v>
      </c>
      <c r="C67" s="147" t="n">
        <v>2.5</v>
      </c>
      <c r="D67" s="147" t="n">
        <v>1.3</v>
      </c>
      <c r="E67" s="147" t="n">
        <v>3</v>
      </c>
      <c r="F67" s="147" t="n">
        <v>5</v>
      </c>
      <c r="G67" s="147"/>
      <c r="H67" s="170" t="n">
        <v>61500</v>
      </c>
      <c r="I67" s="170" t="n">
        <v>213300</v>
      </c>
      <c r="J67" s="147"/>
      <c r="K67" s="148" t="n">
        <v>465</v>
      </c>
      <c r="L67" s="147"/>
      <c r="M67" s="147"/>
      <c r="N67" s="147"/>
      <c r="O67" s="147"/>
      <c r="P67" s="147"/>
    </row>
    <row r="68" customFormat="false" ht="15" hidden="false" customHeight="false" outlineLevel="0" collapsed="false">
      <c r="A68" s="169" t="n">
        <v>2073</v>
      </c>
      <c r="B68" s="147" t="n">
        <v>3.6</v>
      </c>
      <c r="C68" s="147" t="n">
        <v>2.5</v>
      </c>
      <c r="D68" s="147" t="n">
        <v>1.1</v>
      </c>
      <c r="E68" s="147" t="n">
        <v>3</v>
      </c>
      <c r="F68" s="147" t="n">
        <v>5</v>
      </c>
      <c r="G68" s="147"/>
      <c r="H68" s="170" t="n">
        <v>62800</v>
      </c>
      <c r="I68" s="170" t="n">
        <v>222500</v>
      </c>
      <c r="J68" s="147"/>
      <c r="K68" s="148" t="n">
        <v>468</v>
      </c>
      <c r="L68" s="147"/>
      <c r="M68" s="147"/>
      <c r="N68" s="147"/>
      <c r="O68" s="147"/>
      <c r="P68" s="147"/>
    </row>
    <row r="69" customFormat="false" ht="15" hidden="false" customHeight="false" outlineLevel="0" collapsed="false">
      <c r="A69" s="169" t="n">
        <v>2074</v>
      </c>
      <c r="B69" s="147" t="n">
        <v>3.9</v>
      </c>
      <c r="C69" s="147" t="n">
        <v>2.5</v>
      </c>
      <c r="D69" s="147" t="n">
        <v>1.4</v>
      </c>
      <c r="E69" s="147" t="n">
        <v>3</v>
      </c>
      <c r="F69" s="147" t="n">
        <v>5</v>
      </c>
      <c r="G69" s="147"/>
      <c r="H69" s="170" t="n">
        <v>64300</v>
      </c>
      <c r="I69" s="170" t="n">
        <v>232700</v>
      </c>
      <c r="J69" s="147"/>
      <c r="K69" s="148" t="n">
        <v>470</v>
      </c>
      <c r="L69" s="147"/>
      <c r="M69" s="147"/>
      <c r="N69" s="147"/>
      <c r="O69" s="147"/>
      <c r="P69" s="147"/>
    </row>
    <row r="70" customFormat="false" ht="15" hidden="false" customHeight="false" outlineLevel="0" collapsed="false">
      <c r="A70" s="169" t="n">
        <v>2075</v>
      </c>
      <c r="B70" s="147" t="n">
        <v>4</v>
      </c>
      <c r="C70" s="147" t="n">
        <v>2.5</v>
      </c>
      <c r="D70" s="147" t="n">
        <v>1.5</v>
      </c>
      <c r="E70" s="147" t="n">
        <v>3</v>
      </c>
      <c r="F70" s="147" t="n">
        <v>5</v>
      </c>
      <c r="G70" s="147"/>
      <c r="H70" s="170" t="n">
        <v>65800</v>
      </c>
      <c r="I70" s="170" t="n">
        <v>243400</v>
      </c>
      <c r="J70" s="147"/>
      <c r="K70" s="148" t="n">
        <v>472</v>
      </c>
      <c r="L70" s="147"/>
      <c r="M70" s="147"/>
      <c r="N70" s="147"/>
      <c r="O70" s="147"/>
      <c r="P70" s="147"/>
    </row>
    <row r="71" customFormat="false" ht="15" hidden="false" customHeight="false" outlineLevel="0" collapsed="false">
      <c r="A71" s="169" t="n">
        <v>2076</v>
      </c>
      <c r="B71" s="147" t="n">
        <v>3.9</v>
      </c>
      <c r="C71" s="147" t="n">
        <v>2.5</v>
      </c>
      <c r="D71" s="147" t="n">
        <v>1.4</v>
      </c>
      <c r="E71" s="147" t="n">
        <v>3</v>
      </c>
      <c r="F71" s="147" t="n">
        <v>5</v>
      </c>
      <c r="G71" s="147"/>
      <c r="H71" s="170" t="n">
        <v>67200</v>
      </c>
      <c r="I71" s="170" t="n">
        <v>254100</v>
      </c>
      <c r="J71" s="147"/>
      <c r="K71" s="148" t="n">
        <v>475</v>
      </c>
      <c r="L71" s="147"/>
      <c r="M71" s="147"/>
      <c r="N71" s="147"/>
      <c r="O71" s="147"/>
      <c r="P71" s="147"/>
    </row>
    <row r="72" customFormat="false" ht="15" hidden="false" customHeight="false" outlineLevel="0" collapsed="false">
      <c r="A72" s="169" t="n">
        <v>2077</v>
      </c>
      <c r="B72" s="147" t="n">
        <v>3.8</v>
      </c>
      <c r="C72" s="147" t="n">
        <v>2.5</v>
      </c>
      <c r="D72" s="147" t="n">
        <v>1.3</v>
      </c>
      <c r="E72" s="147" t="n">
        <v>3</v>
      </c>
      <c r="F72" s="147" t="n">
        <v>5</v>
      </c>
      <c r="G72" s="147"/>
      <c r="H72" s="170" t="n">
        <v>68700</v>
      </c>
      <c r="I72" s="170" t="n">
        <v>265400</v>
      </c>
      <c r="J72" s="147"/>
      <c r="K72" s="148" t="n">
        <v>477</v>
      </c>
      <c r="L72" s="147"/>
      <c r="M72" s="147"/>
      <c r="N72" s="147"/>
      <c r="O72" s="147"/>
      <c r="P72" s="147"/>
    </row>
    <row r="73" customFormat="false" ht="15" hidden="false" customHeight="false" outlineLevel="0" collapsed="false">
      <c r="A73" s="169" t="n">
        <v>2078</v>
      </c>
      <c r="B73" s="147" t="n">
        <v>4.1</v>
      </c>
      <c r="C73" s="147" t="n">
        <v>2.5</v>
      </c>
      <c r="D73" s="147" t="n">
        <v>1.6</v>
      </c>
      <c r="E73" s="147" t="n">
        <v>3</v>
      </c>
      <c r="F73" s="147" t="n">
        <v>5</v>
      </c>
      <c r="G73" s="147"/>
      <c r="H73" s="170" t="n">
        <v>70300</v>
      </c>
      <c r="I73" s="170" t="n">
        <v>277800</v>
      </c>
      <c r="J73" s="147"/>
      <c r="K73" s="148" t="n">
        <v>479</v>
      </c>
      <c r="L73" s="147"/>
      <c r="M73" s="147"/>
      <c r="N73" s="147"/>
      <c r="O73" s="147"/>
      <c r="P73" s="147"/>
    </row>
    <row r="74" customFormat="false" ht="15" hidden="false" customHeight="false" outlineLevel="0" collapsed="false">
      <c r="A74" s="169" t="n">
        <v>2079</v>
      </c>
      <c r="B74" s="147" t="n">
        <v>3.9</v>
      </c>
      <c r="C74" s="147" t="n">
        <v>2.5</v>
      </c>
      <c r="D74" s="147" t="n">
        <v>1.4</v>
      </c>
      <c r="E74" s="147" t="n">
        <v>3</v>
      </c>
      <c r="F74" s="147" t="n">
        <v>5</v>
      </c>
      <c r="G74" s="147"/>
      <c r="H74" s="170" t="n">
        <v>71800</v>
      </c>
      <c r="I74" s="170" t="n">
        <v>289800</v>
      </c>
      <c r="J74" s="147"/>
      <c r="K74" s="148" t="n">
        <v>482</v>
      </c>
      <c r="L74" s="147"/>
      <c r="M74" s="147"/>
      <c r="N74" s="147"/>
      <c r="O74" s="147"/>
      <c r="P74" s="147"/>
    </row>
    <row r="75" customFormat="false" ht="15" hidden="false" customHeight="false" outlineLevel="0" collapsed="false">
      <c r="A75" s="169" t="n">
        <v>2080</v>
      </c>
      <c r="B75" s="147" t="n">
        <v>3.7</v>
      </c>
      <c r="C75" s="147" t="n">
        <v>2.5</v>
      </c>
      <c r="D75" s="147" t="n">
        <v>1.2</v>
      </c>
      <c r="E75" s="147" t="n">
        <v>3</v>
      </c>
      <c r="F75" s="147" t="n">
        <v>5</v>
      </c>
      <c r="G75" s="147"/>
      <c r="H75" s="170" t="n">
        <v>73300</v>
      </c>
      <c r="I75" s="170" t="n">
        <v>302400</v>
      </c>
      <c r="J75" s="147"/>
      <c r="K75" s="148" t="n">
        <v>484</v>
      </c>
      <c r="L75" s="147"/>
      <c r="M75" s="147"/>
      <c r="N75" s="147"/>
      <c r="O75" s="147"/>
      <c r="P75" s="147"/>
    </row>
    <row r="76" customFormat="false" ht="15" hidden="false" customHeight="false" outlineLevel="0" collapsed="false">
      <c r="A76" s="169" t="n">
        <v>2081</v>
      </c>
      <c r="B76" s="147" t="n">
        <v>4</v>
      </c>
      <c r="C76" s="147" t="n">
        <v>2.5</v>
      </c>
      <c r="D76" s="147" t="n">
        <v>1.5</v>
      </c>
      <c r="E76" s="147" t="n">
        <v>3</v>
      </c>
      <c r="F76" s="147" t="n">
        <v>5</v>
      </c>
      <c r="G76" s="147"/>
      <c r="H76" s="170" t="n">
        <v>75000</v>
      </c>
      <c r="I76" s="170" t="n">
        <v>316500</v>
      </c>
      <c r="J76" s="147"/>
      <c r="K76" s="148" t="n">
        <v>486</v>
      </c>
      <c r="L76" s="147"/>
      <c r="M76" s="147"/>
      <c r="N76" s="147"/>
      <c r="O76" s="147"/>
      <c r="P76" s="147"/>
    </row>
    <row r="77" customFormat="false" ht="15" hidden="false" customHeight="false" outlineLevel="0" collapsed="false">
      <c r="A77" s="169" t="n">
        <v>2082</v>
      </c>
      <c r="B77" s="147" t="n">
        <v>3.8</v>
      </c>
      <c r="C77" s="147" t="n">
        <v>2.5</v>
      </c>
      <c r="D77" s="147" t="n">
        <v>1.3</v>
      </c>
      <c r="E77" s="147" t="n">
        <v>3</v>
      </c>
      <c r="F77" s="147" t="n">
        <v>5</v>
      </c>
      <c r="G77" s="147"/>
      <c r="H77" s="170" t="n">
        <v>76600</v>
      </c>
      <c r="I77" s="170" t="n">
        <v>330300</v>
      </c>
      <c r="J77" s="147"/>
      <c r="K77" s="148" t="n">
        <v>489</v>
      </c>
      <c r="L77" s="147"/>
      <c r="M77" s="147"/>
      <c r="N77" s="147"/>
      <c r="O77" s="147"/>
      <c r="P77" s="147"/>
    </row>
    <row r="78" customFormat="false" ht="15" hidden="false" customHeight="false" outlineLevel="0" collapsed="false">
      <c r="A78" s="169" t="n">
        <v>2083</v>
      </c>
      <c r="B78" s="147" t="n">
        <v>3.9</v>
      </c>
      <c r="C78" s="147" t="n">
        <v>2.5</v>
      </c>
      <c r="D78" s="147" t="n">
        <v>1.4</v>
      </c>
      <c r="E78" s="147" t="n">
        <v>3</v>
      </c>
      <c r="F78" s="147" t="n">
        <v>5</v>
      </c>
      <c r="G78" s="147"/>
      <c r="H78" s="170" t="n">
        <v>78200</v>
      </c>
      <c r="I78" s="170" t="n">
        <v>344800</v>
      </c>
      <c r="J78" s="147"/>
      <c r="K78" s="148" t="n">
        <v>491</v>
      </c>
      <c r="L78" s="147"/>
      <c r="M78" s="147"/>
      <c r="N78" s="147"/>
      <c r="O78" s="147"/>
      <c r="P78" s="147"/>
    </row>
    <row r="79" customFormat="false" ht="15" hidden="false" customHeight="false" outlineLevel="0" collapsed="false">
      <c r="A79" s="169" t="n">
        <v>2084</v>
      </c>
      <c r="B79" s="147" t="n">
        <v>3.9</v>
      </c>
      <c r="C79" s="147" t="n">
        <v>2.5</v>
      </c>
      <c r="D79" s="147" t="n">
        <v>1.4</v>
      </c>
      <c r="E79" s="147" t="n">
        <v>3</v>
      </c>
      <c r="F79" s="147" t="n">
        <v>5</v>
      </c>
      <c r="G79" s="147"/>
      <c r="H79" s="170" t="n">
        <v>79900</v>
      </c>
      <c r="I79" s="170" t="n">
        <v>360000</v>
      </c>
      <c r="J79" s="147"/>
      <c r="K79" s="148" t="n">
        <v>493</v>
      </c>
      <c r="L79" s="147"/>
      <c r="M79" s="147"/>
      <c r="N79" s="147"/>
      <c r="O79" s="147"/>
      <c r="P79" s="147"/>
    </row>
    <row r="80" customFormat="false" ht="15" hidden="false" customHeight="false" outlineLevel="0" collapsed="false">
      <c r="A80" s="169" t="n">
        <v>2085</v>
      </c>
      <c r="B80" s="147" t="n">
        <v>3.9</v>
      </c>
      <c r="C80" s="147" t="n">
        <v>2.5</v>
      </c>
      <c r="D80" s="147" t="n">
        <v>1.4</v>
      </c>
      <c r="E80" s="147" t="n">
        <v>3</v>
      </c>
      <c r="F80" s="147" t="n">
        <v>5</v>
      </c>
      <c r="G80" s="147"/>
      <c r="H80" s="170" t="n">
        <v>81600</v>
      </c>
      <c r="I80" s="170" t="n">
        <v>375900</v>
      </c>
      <c r="J80" s="147"/>
      <c r="K80" s="148" t="n">
        <v>496</v>
      </c>
      <c r="L80" s="147"/>
      <c r="M80" s="147"/>
      <c r="N80" s="147"/>
      <c r="O80" s="147"/>
      <c r="P80" s="147"/>
    </row>
    <row r="81" customFormat="false" ht="15" hidden="false" customHeight="false" outlineLevel="0" collapsed="false">
      <c r="A81" s="169" t="n">
        <v>2086</v>
      </c>
      <c r="B81" s="147" t="n">
        <v>4</v>
      </c>
      <c r="C81" s="147" t="n">
        <v>2.5</v>
      </c>
      <c r="D81" s="147" t="n">
        <v>1.5</v>
      </c>
      <c r="E81" s="147" t="n">
        <v>3</v>
      </c>
      <c r="F81" s="147" t="n">
        <v>5</v>
      </c>
      <c r="G81" s="147"/>
      <c r="H81" s="170" t="n">
        <v>83500</v>
      </c>
      <c r="I81" s="170" t="n">
        <v>393200</v>
      </c>
      <c r="J81" s="147"/>
      <c r="K81" s="148" t="n">
        <v>498</v>
      </c>
      <c r="L81" s="147"/>
      <c r="M81" s="147"/>
      <c r="N81" s="147"/>
      <c r="O81" s="147"/>
      <c r="P81" s="147"/>
    </row>
    <row r="82" customFormat="false" ht="15" hidden="false" customHeight="false" outlineLevel="0" collapsed="false">
      <c r="A82" s="171" t="n">
        <v>2087</v>
      </c>
      <c r="B82" s="156" t="n">
        <v>3.9</v>
      </c>
      <c r="C82" s="156" t="n">
        <v>2.5</v>
      </c>
      <c r="D82" s="156" t="n">
        <v>1.4</v>
      </c>
      <c r="E82" s="156" t="n">
        <v>3</v>
      </c>
      <c r="F82" s="156" t="n">
        <v>5</v>
      </c>
      <c r="G82" s="172"/>
      <c r="H82" s="173" t="n">
        <v>85300</v>
      </c>
      <c r="I82" s="173" t="n">
        <v>410700</v>
      </c>
      <c r="J82" s="172"/>
      <c r="K82" s="158" t="n">
        <v>500</v>
      </c>
      <c r="L82" s="147"/>
      <c r="M82" s="147"/>
      <c r="N82" s="147"/>
      <c r="O82" s="147"/>
      <c r="P82" s="147"/>
    </row>
    <row r="83" customFormat="false" ht="15" hidden="false" customHeight="false" outlineLevel="0" collapsed="false">
      <c r="H83" s="170"/>
      <c r="I83" s="170"/>
      <c r="J83" s="147"/>
      <c r="K83" s="148"/>
      <c r="L83" s="165"/>
    </row>
    <row r="84" customFormat="false" ht="15" hidden="false" customHeight="false" outlineLevel="0" collapsed="false">
      <c r="A84" s="137" t="s">
        <v>265</v>
      </c>
    </row>
  </sheetData>
  <mergeCells count="1">
    <mergeCell ref="A1:O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84765625" defaultRowHeight="15" zeroHeight="false" outlineLevelRow="0" outlineLevelCol="0"/>
  <cols>
    <col collapsed="false" customWidth="true" hidden="false" outlineLevel="0" max="1" min="1" style="0" width="6.41"/>
    <col collapsed="false" customWidth="true" hidden="false" outlineLevel="0" max="2" min="2" style="0" width="62.85"/>
    <col collapsed="false" customWidth="true" hidden="false" outlineLevel="0" max="3" min="3" style="0" width="23.14"/>
  </cols>
  <sheetData>
    <row r="1" customFormat="false" ht="15" hidden="false" customHeight="false" outlineLevel="0" collapsed="false">
      <c r="A1" s="138" t="s">
        <v>178</v>
      </c>
      <c r="B1" s="138"/>
      <c r="C1" s="138"/>
      <c r="D1" s="138"/>
      <c r="E1" s="138"/>
      <c r="F1" s="138"/>
      <c r="G1" s="138"/>
      <c r="H1" s="138"/>
      <c r="I1" s="138"/>
      <c r="J1" s="138"/>
      <c r="K1" s="138"/>
      <c r="L1" s="138"/>
      <c r="M1" s="138"/>
      <c r="N1" s="138"/>
      <c r="O1" s="138"/>
    </row>
    <row r="2" customFormat="false" ht="15" hidden="false" customHeight="false" outlineLevel="0" collapsed="false">
      <c r="A2" s="174"/>
      <c r="B2" s="174"/>
      <c r="D2" s="165"/>
    </row>
    <row r="3" customFormat="false" ht="15" hidden="false" customHeight="false" outlineLevel="0" collapsed="false">
      <c r="A3" s="175" t="s">
        <v>212</v>
      </c>
      <c r="B3" s="175"/>
      <c r="C3" s="175"/>
      <c r="D3" s="175"/>
      <c r="E3" s="175"/>
    </row>
    <row r="4" customFormat="false" ht="15" hidden="false" customHeight="false" outlineLevel="0" collapsed="false">
      <c r="A4" s="176" t="s">
        <v>266</v>
      </c>
      <c r="B4" s="176"/>
      <c r="C4" s="177"/>
      <c r="D4" s="177"/>
      <c r="E4" s="177"/>
    </row>
    <row r="5" customFormat="false" ht="15" hidden="false" customHeight="false" outlineLevel="0" collapsed="false">
      <c r="A5" s="178"/>
      <c r="B5" s="178"/>
      <c r="C5" s="179"/>
      <c r="D5" s="142"/>
      <c r="E5" s="177"/>
    </row>
    <row r="6" customFormat="false" ht="15" hidden="false" customHeight="false" outlineLevel="0" collapsed="false">
      <c r="A6" s="180" t="s">
        <v>267</v>
      </c>
      <c r="B6" s="180"/>
      <c r="C6" s="177"/>
      <c r="D6" s="177"/>
      <c r="E6" s="177"/>
    </row>
    <row r="7" customFormat="false" ht="15" hidden="false" customHeight="false" outlineLevel="0" collapsed="false">
      <c r="B7" s="181" t="s">
        <v>268</v>
      </c>
      <c r="C7" s="182" t="n">
        <v>1.3</v>
      </c>
      <c r="D7" s="177"/>
      <c r="E7" s="177"/>
    </row>
    <row r="8" customFormat="false" ht="17.25" hidden="false" customHeight="false" outlineLevel="0" collapsed="false">
      <c r="B8" s="159" t="s">
        <v>269</v>
      </c>
      <c r="C8" s="182" t="n">
        <v>2.5</v>
      </c>
    </row>
    <row r="9" customFormat="false" ht="15" hidden="false" customHeight="false" outlineLevel="0" collapsed="false">
      <c r="B9" s="159" t="s">
        <v>270</v>
      </c>
      <c r="C9" s="182" t="n">
        <v>2.2</v>
      </c>
    </row>
    <row r="10" customFormat="false" ht="32.25" hidden="false" customHeight="false" outlineLevel="0" collapsed="false">
      <c r="B10" s="159" t="s">
        <v>271</v>
      </c>
      <c r="C10" s="154" t="n">
        <v>3</v>
      </c>
    </row>
    <row r="11" customFormat="false" ht="32.25" hidden="false" customHeight="false" outlineLevel="0" collapsed="false">
      <c r="B11" s="159" t="s">
        <v>272</v>
      </c>
      <c r="C11" s="182" t="n">
        <v>2.7</v>
      </c>
    </row>
    <row r="12" customFormat="false" ht="17.25" hidden="false" customHeight="false" outlineLevel="0" collapsed="false">
      <c r="B12" s="159" t="s">
        <v>273</v>
      </c>
      <c r="C12" s="154" t="n">
        <v>5</v>
      </c>
    </row>
    <row r="13" customFormat="false" ht="15" hidden="false" customHeight="false" outlineLevel="0" collapsed="false">
      <c r="B13" s="181"/>
      <c r="C13" s="182"/>
    </row>
    <row r="14" customFormat="false" ht="30" hidden="false" customHeight="false" outlineLevel="0" collapsed="false">
      <c r="B14" s="181" t="s">
        <v>274</v>
      </c>
      <c r="C14" s="182" t="n">
        <v>3.2</v>
      </c>
    </row>
    <row r="15" customFormat="false" ht="15" hidden="false" customHeight="false" outlineLevel="0" collapsed="false">
      <c r="A15" s="181"/>
      <c r="B15" s="181"/>
      <c r="C15" s="182"/>
    </row>
    <row r="16" customFormat="false" ht="15" hidden="false" customHeight="false" outlineLevel="0" collapsed="false">
      <c r="A16" s="139" t="s">
        <v>275</v>
      </c>
      <c r="B16" s="183"/>
      <c r="C16" s="182"/>
    </row>
    <row r="17" customFormat="false" ht="15" hidden="false" customHeight="false" outlineLevel="0" collapsed="false">
      <c r="B17" s="181" t="s">
        <v>276</v>
      </c>
      <c r="C17" s="182" t="n">
        <v>61</v>
      </c>
    </row>
    <row r="18" customFormat="false" ht="15" hidden="false" customHeight="false" outlineLevel="0" collapsed="false">
      <c r="B18" s="184" t="s">
        <v>277</v>
      </c>
      <c r="C18" s="182" t="s">
        <v>278</v>
      </c>
    </row>
    <row r="19" customFormat="false" ht="15" hidden="false" customHeight="false" outlineLevel="0" collapsed="false">
      <c r="A19" s="181"/>
      <c r="B19" s="181"/>
      <c r="C19" s="182"/>
    </row>
    <row r="20" customFormat="false" ht="15" hidden="false" customHeight="false" outlineLevel="0" collapsed="false">
      <c r="A20" s="181"/>
      <c r="B20" s="181"/>
      <c r="C20" s="182"/>
    </row>
    <row r="21" customFormat="false" ht="15" hidden="false" customHeight="false" outlineLevel="0" collapsed="false">
      <c r="A21" s="139" t="s">
        <v>183</v>
      </c>
      <c r="B21" s="183"/>
      <c r="C21" s="182"/>
    </row>
    <row r="22" customFormat="false" ht="15" hidden="false" customHeight="false" outlineLevel="0" collapsed="false">
      <c r="B22" s="181" t="s">
        <v>279</v>
      </c>
      <c r="C22" s="182" t="n">
        <v>1.7</v>
      </c>
    </row>
    <row r="23" customFormat="false" ht="32.25" hidden="false" customHeight="false" outlineLevel="0" collapsed="false">
      <c r="B23" s="159" t="s">
        <v>280</v>
      </c>
      <c r="C23" s="182" t="n">
        <v>1.4</v>
      </c>
    </row>
    <row r="24" customFormat="false" ht="15" hidden="false" customHeight="false" outlineLevel="0" collapsed="false">
      <c r="B24" s="159" t="s">
        <v>281</v>
      </c>
      <c r="C24" s="182" t="n">
        <v>2.2</v>
      </c>
    </row>
    <row r="25" customFormat="false" ht="15" hidden="false" customHeight="true" outlineLevel="0" collapsed="false">
      <c r="A25" s="185"/>
      <c r="B25" s="144" t="s">
        <v>282</v>
      </c>
      <c r="C25" s="186" t="n">
        <v>0.44</v>
      </c>
    </row>
    <row r="26" customFormat="false" ht="15" hidden="false" customHeight="false" outlineLevel="0" collapsed="false">
      <c r="A26" s="137"/>
      <c r="B26" s="137"/>
    </row>
    <row r="27" customFormat="false" ht="15" hidden="false" customHeight="false" outlineLevel="0" collapsed="false">
      <c r="A27" s="137" t="s">
        <v>283</v>
      </c>
      <c r="B27" s="137"/>
    </row>
    <row r="28" customFormat="false" ht="15" hidden="false" customHeight="false" outlineLevel="0" collapsed="false">
      <c r="A28" s="187" t="s">
        <v>284</v>
      </c>
      <c r="B28" s="187"/>
      <c r="C28" s="187"/>
      <c r="D28" s="187"/>
    </row>
    <row r="29" customFormat="false" ht="15" hidden="false" customHeight="false" outlineLevel="0" collapsed="false">
      <c r="A29" s="187"/>
      <c r="B29" s="187"/>
      <c r="C29" s="187"/>
    </row>
  </sheetData>
  <mergeCells count="2">
    <mergeCell ref="A1:O1"/>
    <mergeCell ref="A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84765625" defaultRowHeight="15" zeroHeight="false" outlineLevelRow="0" outlineLevelCol="0"/>
  <cols>
    <col collapsed="false" customWidth="true" hidden="false" outlineLevel="0" max="1" min="1" style="0" width="4.14"/>
    <col collapsed="false" customWidth="true" hidden="false" outlineLevel="0" max="2" min="2" style="0" width="54.99"/>
  </cols>
  <sheetData>
    <row r="1" customFormat="false" ht="15" hidden="false" customHeight="false" outlineLevel="0" collapsed="false">
      <c r="A1" s="138" t="s">
        <v>178</v>
      </c>
      <c r="B1" s="138"/>
      <c r="C1" s="138"/>
      <c r="D1" s="138"/>
      <c r="E1" s="138"/>
      <c r="F1" s="138"/>
      <c r="G1" s="138"/>
      <c r="H1" s="138"/>
      <c r="I1" s="138"/>
      <c r="J1" s="138"/>
      <c r="K1" s="138"/>
      <c r="L1" s="138"/>
      <c r="M1" s="138"/>
      <c r="N1" s="138"/>
      <c r="O1" s="138"/>
    </row>
    <row r="3" customFormat="false" ht="15" hidden="false" customHeight="false" outlineLevel="0" collapsed="false">
      <c r="A3" s="162" t="s">
        <v>214</v>
      </c>
      <c r="B3" s="162"/>
    </row>
    <row r="4" customFormat="false" ht="15" hidden="false" customHeight="false" outlineLevel="0" collapsed="false">
      <c r="A4" s="11" t="s">
        <v>285</v>
      </c>
      <c r="B4" s="177"/>
      <c r="C4" s="162"/>
      <c r="D4" s="162"/>
      <c r="E4" s="162"/>
    </row>
    <row r="5" customFormat="false" ht="15" hidden="false" customHeight="false" outlineLevel="0" collapsed="false">
      <c r="A5" s="177" t="s">
        <v>286</v>
      </c>
      <c r="B5" s="177"/>
    </row>
    <row r="6" customFormat="false" ht="15" hidden="false" customHeight="false" outlineLevel="0" collapsed="false">
      <c r="A6" s="185"/>
      <c r="B6" s="185"/>
      <c r="C6" s="185"/>
      <c r="D6" s="185"/>
      <c r="E6" s="185"/>
      <c r="F6" s="185"/>
      <c r="G6" s="185"/>
    </row>
    <row r="7" customFormat="false" ht="15" hidden="false" customHeight="false" outlineLevel="0" collapsed="false">
      <c r="A7" s="187" t="s">
        <v>287</v>
      </c>
      <c r="B7" s="187"/>
      <c r="C7" s="187"/>
      <c r="D7" s="187"/>
      <c r="E7" s="187"/>
      <c r="F7" s="187"/>
      <c r="G7" s="187"/>
      <c r="H7" s="187"/>
      <c r="I7" s="187"/>
      <c r="J7" s="187"/>
    </row>
    <row r="8" customFormat="false" ht="15" hidden="false" customHeight="false" outlineLevel="0" collapsed="false">
      <c r="B8" s="0" t="s">
        <v>288</v>
      </c>
      <c r="C8" s="0" t="n">
        <v>0.29</v>
      </c>
    </row>
    <row r="9" customFormat="false" ht="15" hidden="false" customHeight="false" outlineLevel="0" collapsed="false">
      <c r="B9" s="0" t="s">
        <v>289</v>
      </c>
      <c r="C9" s="0" t="n">
        <v>0.45</v>
      </c>
    </row>
    <row r="10" customFormat="false" ht="15" hidden="false" customHeight="false" outlineLevel="0" collapsed="false">
      <c r="B10" s="0" t="s">
        <v>290</v>
      </c>
      <c r="C10" s="0" t="n">
        <v>0.68</v>
      </c>
    </row>
    <row r="12" customFormat="false" ht="15" hidden="false" customHeight="false" outlineLevel="0" collapsed="false">
      <c r="A12" s="0" t="s">
        <v>291</v>
      </c>
    </row>
    <row r="13" customFormat="false" ht="15" hidden="false" customHeight="false" outlineLevel="0" collapsed="false">
      <c r="B13" s="0" t="s">
        <v>292</v>
      </c>
      <c r="C13" s="0" t="n">
        <v>0.29</v>
      </c>
    </row>
    <row r="14" customFormat="false" ht="15" hidden="false" customHeight="false" outlineLevel="0" collapsed="false">
      <c r="B14" s="0" t="s">
        <v>289</v>
      </c>
      <c r="C14" s="0" t="n">
        <v>0.45</v>
      </c>
    </row>
    <row r="15" customFormat="false" ht="15" hidden="false" customHeight="false" outlineLevel="0" collapsed="false">
      <c r="B15" s="0" t="s">
        <v>290</v>
      </c>
      <c r="C15" s="0" t="n">
        <v>0.68</v>
      </c>
    </row>
    <row r="17" customFormat="false" ht="15" hidden="false" customHeight="false" outlineLevel="0" collapsed="false">
      <c r="A17" s="0" t="s">
        <v>293</v>
      </c>
    </row>
    <row r="18" customFormat="false" ht="15" hidden="false" customHeight="false" outlineLevel="0" collapsed="false">
      <c r="B18" s="0" t="s">
        <v>292</v>
      </c>
      <c r="C18" s="0" t="n">
        <v>0.5</v>
      </c>
    </row>
    <row r="19" customFormat="false" ht="15" hidden="false" customHeight="false" outlineLevel="0" collapsed="false">
      <c r="B19" s="0" t="s">
        <v>289</v>
      </c>
      <c r="C19" s="0" t="n">
        <v>0.3</v>
      </c>
    </row>
    <row r="20" customFormat="false" ht="15" hidden="false" customHeight="false" outlineLevel="0" collapsed="false">
      <c r="B20" s="0" t="s">
        <v>290</v>
      </c>
      <c r="C20" s="0" t="n">
        <v>0.1</v>
      </c>
    </row>
    <row r="22" customFormat="false" ht="15" hidden="false" customHeight="false" outlineLevel="0" collapsed="false">
      <c r="A22" s="0" t="s">
        <v>294</v>
      </c>
    </row>
    <row r="23" customFormat="false" ht="15" hidden="false" customHeight="false" outlineLevel="0" collapsed="false">
      <c r="B23" s="0" t="s">
        <v>295</v>
      </c>
      <c r="C23" s="21" t="n">
        <v>0.36</v>
      </c>
    </row>
    <row r="24" customFormat="false" ht="15" hidden="false" customHeight="false" outlineLevel="0" collapsed="false">
      <c r="B24" s="0" t="s">
        <v>296</v>
      </c>
      <c r="C24" s="21" t="n">
        <v>0.14</v>
      </c>
    </row>
    <row r="25" customFormat="false" ht="15" hidden="false" customHeight="false" outlineLevel="0" collapsed="false">
      <c r="B25" s="0" t="s">
        <v>297</v>
      </c>
      <c r="C25" s="21" t="n">
        <v>-0.05</v>
      </c>
    </row>
    <row r="27" customFormat="false" ht="27.75" hidden="false" customHeight="true" outlineLevel="0" collapsed="false">
      <c r="A27" s="181" t="s">
        <v>298</v>
      </c>
      <c r="B27" s="137"/>
      <c r="C27" s="181"/>
      <c r="D27" s="181"/>
      <c r="E27" s="181"/>
    </row>
    <row r="28" customFormat="false" ht="15" hidden="false" customHeight="false" outlineLevel="0" collapsed="false">
      <c r="B28" s="0" t="s">
        <v>295</v>
      </c>
      <c r="C28" s="0" t="n">
        <v>0</v>
      </c>
    </row>
    <row r="29" customFormat="false" ht="15" hidden="false" customHeight="false" outlineLevel="0" collapsed="false">
      <c r="B29" s="0" t="s">
        <v>296</v>
      </c>
      <c r="C29" s="21" t="n">
        <f aca="false">-0.1</f>
        <v>-0.1</v>
      </c>
    </row>
    <row r="30" customFormat="false" ht="15" hidden="false" customHeight="false" outlineLevel="0" collapsed="false">
      <c r="B30" s="0" t="s">
        <v>297</v>
      </c>
      <c r="C30" s="21" t="n">
        <f aca="false">-0.21</f>
        <v>-0.21</v>
      </c>
    </row>
    <row r="31" customFormat="false" ht="15" hidden="false" customHeight="false" outlineLevel="0" collapsed="false">
      <c r="A31" s="0" t="s">
        <v>299</v>
      </c>
    </row>
    <row r="33" customFormat="false" ht="15" hidden="false" customHeight="false" outlineLevel="0" collapsed="false">
      <c r="A33" s="0" t="s">
        <v>300</v>
      </c>
    </row>
    <row r="34" customFormat="false" ht="15" hidden="false" customHeight="false" outlineLevel="0" collapsed="false">
      <c r="A34" s="185"/>
      <c r="B34" s="185" t="s">
        <v>296</v>
      </c>
      <c r="C34" s="185" t="n">
        <v>0.2</v>
      </c>
      <c r="D34" s="185"/>
      <c r="E34" s="185"/>
      <c r="F34" s="185"/>
      <c r="G34" s="185"/>
      <c r="H34" s="187"/>
      <c r="I34" s="187"/>
      <c r="J34" s="187"/>
    </row>
  </sheetData>
  <mergeCells count="1">
    <mergeCell ref="A1:O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84765625" defaultRowHeight="15" zeroHeight="false" outlineLevelRow="0" outlineLevelCol="0"/>
  <cols>
    <col collapsed="false" customWidth="false" hidden="false" outlineLevel="0" max="1" min="1" style="137" width="8.85"/>
    <col collapsed="false" customWidth="true" hidden="false" outlineLevel="0" max="3" min="2" style="0" width="15.7"/>
    <col collapsed="false" customWidth="true" hidden="false" outlineLevel="0" max="5" min="4" style="165" width="10.99"/>
    <col collapsed="false" customWidth="true" hidden="false" outlineLevel="0" max="6" min="6" style="165" width="20.41"/>
  </cols>
  <sheetData>
    <row r="1" customFormat="false" ht="15" hidden="false" customHeight="false" outlineLevel="0" collapsed="false">
      <c r="A1" s="138" t="s">
        <v>178</v>
      </c>
      <c r="B1" s="138"/>
      <c r="C1" s="138"/>
      <c r="D1" s="138"/>
      <c r="E1" s="138"/>
      <c r="F1" s="138"/>
      <c r="G1" s="138"/>
      <c r="H1" s="138"/>
      <c r="I1" s="138"/>
      <c r="J1" s="138"/>
      <c r="K1" s="138"/>
      <c r="L1" s="138"/>
      <c r="M1" s="138"/>
      <c r="N1" s="138"/>
      <c r="O1" s="138"/>
    </row>
    <row r="3" customFormat="false" ht="15" hidden="false" customHeight="false" outlineLevel="0" collapsed="false">
      <c r="A3" s="139" t="s">
        <v>216</v>
      </c>
    </row>
    <row r="4" customFormat="false" ht="15" hidden="false" customHeight="false" outlineLevel="0" collapsed="false">
      <c r="A4" s="137" t="s">
        <v>301</v>
      </c>
    </row>
    <row r="5" customFormat="false" ht="15" hidden="false" customHeight="false" outlineLevel="0" collapsed="false">
      <c r="A5" s="155" t="s">
        <v>302</v>
      </c>
      <c r="B5" s="185"/>
      <c r="C5" s="185"/>
      <c r="D5" s="188"/>
      <c r="E5" s="188"/>
      <c r="F5" s="188"/>
    </row>
    <row r="6" customFormat="false" ht="60.75" hidden="false" customHeight="true" outlineLevel="0" collapsed="false">
      <c r="D6" s="188" t="s">
        <v>169</v>
      </c>
      <c r="E6" s="188" t="s">
        <v>170</v>
      </c>
      <c r="F6" s="145" t="s">
        <v>303</v>
      </c>
    </row>
    <row r="7" customFormat="false" ht="15" hidden="false" customHeight="false" outlineLevel="0" collapsed="false">
      <c r="A7" s="137" t="s">
        <v>304</v>
      </c>
      <c r="D7" s="165" t="n">
        <v>2030</v>
      </c>
      <c r="E7" s="165" t="n">
        <v>2023</v>
      </c>
      <c r="F7" s="165" t="n">
        <v>2030</v>
      </c>
    </row>
    <row r="8" customFormat="false" ht="15" hidden="false" customHeight="false" outlineLevel="0" collapsed="false">
      <c r="A8" s="155" t="s">
        <v>305</v>
      </c>
      <c r="B8" s="185"/>
      <c r="C8" s="185"/>
      <c r="D8" s="188" t="n">
        <v>2023</v>
      </c>
      <c r="E8" s="188" t="n">
        <v>2023</v>
      </c>
      <c r="F8" s="188" t="n">
        <v>2030</v>
      </c>
    </row>
    <row r="9" customFormat="false" ht="15" hidden="false" customHeight="false" outlineLevel="0" collapsed="false">
      <c r="A9" s="189"/>
      <c r="B9" s="187"/>
      <c r="C9" s="187"/>
      <c r="D9" s="141"/>
      <c r="E9" s="141"/>
      <c r="F9" s="141"/>
    </row>
    <row r="10" customFormat="false" ht="15" hidden="false" customHeight="false" outlineLevel="0" collapsed="false">
      <c r="A10" s="190"/>
    </row>
    <row r="11" customFormat="false" ht="60" hidden="false" customHeight="false" outlineLevel="0" collapsed="false">
      <c r="A11" s="144" t="s">
        <v>184</v>
      </c>
      <c r="B11" s="188" t="s">
        <v>169</v>
      </c>
      <c r="C11" s="145" t="s">
        <v>306</v>
      </c>
    </row>
    <row r="12" customFormat="false" ht="15" hidden="false" customHeight="false" outlineLevel="0" collapsed="false">
      <c r="A12" s="137" t="n">
        <v>2011</v>
      </c>
      <c r="B12" s="191" t="n">
        <v>1.6</v>
      </c>
      <c r="C12" s="191" t="n">
        <v>1.6</v>
      </c>
    </row>
    <row r="13" customFormat="false" ht="15" hidden="false" customHeight="false" outlineLevel="0" collapsed="false">
      <c r="A13" s="137" t="n">
        <v>2012</v>
      </c>
      <c r="B13" s="191" t="n">
        <v>1.59</v>
      </c>
      <c r="C13" s="191" t="n">
        <v>1.58</v>
      </c>
    </row>
    <row r="14" customFormat="false" ht="15" hidden="false" customHeight="false" outlineLevel="0" collapsed="false">
      <c r="A14" s="137" t="n">
        <v>2013</v>
      </c>
      <c r="B14" s="191" t="n">
        <v>1.58</v>
      </c>
      <c r="C14" s="191" t="n">
        <v>1.56</v>
      </c>
    </row>
    <row r="15" customFormat="false" ht="15" hidden="false" customHeight="false" outlineLevel="0" collapsed="false">
      <c r="A15" s="137" t="n">
        <v>2014</v>
      </c>
      <c r="B15" s="191" t="n">
        <v>1.58</v>
      </c>
      <c r="C15" s="191" t="n">
        <v>1.54</v>
      </c>
    </row>
    <row r="16" customFormat="false" ht="15" hidden="false" customHeight="false" outlineLevel="0" collapsed="false">
      <c r="A16" s="137" t="n">
        <v>2015</v>
      </c>
      <c r="B16" s="191" t="n">
        <v>1.57</v>
      </c>
      <c r="C16" s="191" t="n">
        <v>1.52</v>
      </c>
    </row>
    <row r="17" customFormat="false" ht="15" hidden="false" customHeight="false" outlineLevel="0" collapsed="false">
      <c r="A17" s="137" t="n">
        <v>2016</v>
      </c>
      <c r="B17" s="191" t="n">
        <v>1.56</v>
      </c>
      <c r="C17" s="191" t="n">
        <v>1.49</v>
      </c>
    </row>
    <row r="18" customFormat="false" ht="15" hidden="false" customHeight="false" outlineLevel="0" collapsed="false">
      <c r="A18" s="137" t="n">
        <v>2017</v>
      </c>
      <c r="B18" s="191" t="n">
        <v>1.55</v>
      </c>
      <c r="C18" s="191" t="n">
        <v>1.47</v>
      </c>
    </row>
    <row r="19" customFormat="false" ht="15" hidden="false" customHeight="false" outlineLevel="0" collapsed="false">
      <c r="A19" s="137" t="n">
        <v>2018</v>
      </c>
      <c r="B19" s="191" t="n">
        <v>1.54</v>
      </c>
      <c r="C19" s="191" t="n">
        <v>1.45</v>
      </c>
    </row>
    <row r="20" customFormat="false" ht="15" hidden="false" customHeight="false" outlineLevel="0" collapsed="false">
      <c r="A20" s="137" t="n">
        <v>2019</v>
      </c>
      <c r="B20" s="191" t="n">
        <v>1.54</v>
      </c>
      <c r="C20" s="191" t="n">
        <v>1.43</v>
      </c>
    </row>
    <row r="21" customFormat="false" ht="15" hidden="false" customHeight="false" outlineLevel="0" collapsed="false">
      <c r="A21" s="137" t="n">
        <v>2020</v>
      </c>
      <c r="B21" s="191" t="n">
        <v>1.53</v>
      </c>
      <c r="C21" s="191" t="n">
        <v>1.41</v>
      </c>
    </row>
    <row r="22" customFormat="false" ht="15" hidden="false" customHeight="false" outlineLevel="0" collapsed="false">
      <c r="A22" s="137" t="n">
        <v>2021</v>
      </c>
      <c r="B22" s="191" t="n">
        <v>1.52</v>
      </c>
      <c r="C22" s="191" t="n">
        <v>1.39</v>
      </c>
    </row>
    <row r="23" customFormat="false" ht="15" hidden="false" customHeight="false" outlineLevel="0" collapsed="false">
      <c r="A23" s="137" t="n">
        <v>2022</v>
      </c>
      <c r="B23" s="191" t="n">
        <v>1.51</v>
      </c>
      <c r="C23" s="191" t="n">
        <v>1.37</v>
      </c>
    </row>
    <row r="24" customFormat="false" ht="15" hidden="false" customHeight="false" outlineLevel="0" collapsed="false">
      <c r="A24" s="137" t="n">
        <v>2023</v>
      </c>
      <c r="B24" s="191" t="n">
        <v>1.51</v>
      </c>
      <c r="C24" s="191" t="n">
        <v>1.35</v>
      </c>
    </row>
    <row r="25" customFormat="false" ht="15" hidden="false" customHeight="false" outlineLevel="0" collapsed="false">
      <c r="A25" s="137" t="n">
        <v>2024</v>
      </c>
      <c r="B25" s="191" t="n">
        <v>1.5</v>
      </c>
      <c r="C25" s="191" t="n">
        <v>1.33</v>
      </c>
    </row>
    <row r="26" customFormat="false" ht="15" hidden="false" customHeight="false" outlineLevel="0" collapsed="false">
      <c r="A26" s="137" t="n">
        <v>2025</v>
      </c>
      <c r="B26" s="191" t="n">
        <v>1.49</v>
      </c>
      <c r="C26" s="191" t="n">
        <v>1.31</v>
      </c>
    </row>
    <row r="27" customFormat="false" ht="15" hidden="false" customHeight="false" outlineLevel="0" collapsed="false">
      <c r="A27" s="137" t="n">
        <v>2026</v>
      </c>
      <c r="B27" s="191" t="n">
        <v>1.48</v>
      </c>
      <c r="C27" s="191" t="n">
        <v>1.28</v>
      </c>
    </row>
    <row r="28" customFormat="false" ht="15" hidden="false" customHeight="false" outlineLevel="0" collapsed="false">
      <c r="A28" s="137" t="n">
        <v>2027</v>
      </c>
      <c r="B28" s="191" t="n">
        <v>1.47</v>
      </c>
      <c r="C28" s="191" t="n">
        <v>1.26</v>
      </c>
    </row>
    <row r="29" customFormat="false" ht="15" hidden="false" customHeight="false" outlineLevel="0" collapsed="false">
      <c r="A29" s="137" t="n">
        <v>2028</v>
      </c>
      <c r="B29" s="191" t="n">
        <v>1.47</v>
      </c>
      <c r="C29" s="191" t="n">
        <v>1.24</v>
      </c>
    </row>
    <row r="30" customFormat="false" ht="15" hidden="false" customHeight="false" outlineLevel="0" collapsed="false">
      <c r="A30" s="137" t="n">
        <v>2029</v>
      </c>
      <c r="B30" s="191" t="n">
        <v>1.46</v>
      </c>
      <c r="C30" s="191" t="n">
        <v>1.22</v>
      </c>
    </row>
    <row r="31" customFormat="false" ht="15" hidden="false" customHeight="false" outlineLevel="0" collapsed="false">
      <c r="A31" s="137" t="n">
        <v>2030</v>
      </c>
      <c r="B31" s="191" t="n">
        <v>1.45</v>
      </c>
      <c r="C31" s="191" t="n">
        <v>1.2</v>
      </c>
    </row>
    <row r="32" customFormat="false" ht="15" hidden="false" customHeight="false" outlineLevel="0" collapsed="false">
      <c r="A32" s="137" t="n">
        <v>2031</v>
      </c>
      <c r="B32" s="191" t="n">
        <v>1.44</v>
      </c>
      <c r="C32" s="191" t="n">
        <v>1.18</v>
      </c>
    </row>
    <row r="33" customFormat="false" ht="15" hidden="false" customHeight="false" outlineLevel="0" collapsed="false">
      <c r="A33" s="137" t="n">
        <v>2032</v>
      </c>
      <c r="B33" s="191" t="n">
        <v>1.43</v>
      </c>
      <c r="C33" s="191" t="n">
        <v>1.16</v>
      </c>
    </row>
    <row r="34" customFormat="false" ht="15" hidden="false" customHeight="false" outlineLevel="0" collapsed="false">
      <c r="A34" s="137" t="n">
        <v>2033</v>
      </c>
      <c r="B34" s="191" t="n">
        <v>1.43</v>
      </c>
      <c r="C34" s="191" t="n">
        <v>1.14</v>
      </c>
    </row>
    <row r="35" customFormat="false" ht="15" hidden="false" customHeight="true" outlineLevel="0" collapsed="false">
      <c r="A35" s="137" t="n">
        <v>2034</v>
      </c>
      <c r="B35" s="191" t="n">
        <v>1.42</v>
      </c>
      <c r="C35" s="191" t="n">
        <v>1.12</v>
      </c>
    </row>
    <row r="36" customFormat="false" ht="15" hidden="false" customHeight="true" outlineLevel="0" collapsed="false">
      <c r="A36" s="137" t="n">
        <v>2035</v>
      </c>
      <c r="B36" s="191" t="n">
        <v>1.41</v>
      </c>
      <c r="C36" s="191" t="n">
        <v>1.09</v>
      </c>
    </row>
    <row r="37" customFormat="false" ht="15" hidden="false" customHeight="true" outlineLevel="0" collapsed="false">
      <c r="A37" s="137" t="n">
        <v>2036</v>
      </c>
      <c r="B37" s="191" t="n">
        <v>1.4</v>
      </c>
      <c r="C37" s="191" t="n">
        <v>1.07</v>
      </c>
    </row>
    <row r="38" customFormat="false" ht="15" hidden="false" customHeight="true" outlineLevel="0" collapsed="false">
      <c r="A38" s="137" t="n">
        <v>2037</v>
      </c>
      <c r="B38" s="191" t="n">
        <v>1.39</v>
      </c>
      <c r="C38" s="191" t="n">
        <v>1.05</v>
      </c>
    </row>
    <row r="39" customFormat="false" ht="15" hidden="false" customHeight="false" outlineLevel="0" collapsed="false">
      <c r="A39" s="137" t="n">
        <v>2038</v>
      </c>
      <c r="B39" s="191" t="n">
        <v>1.39</v>
      </c>
      <c r="C39" s="191" t="n">
        <v>1.03</v>
      </c>
    </row>
    <row r="40" customFormat="false" ht="15" hidden="false" customHeight="false" outlineLevel="0" collapsed="false">
      <c r="A40" s="137" t="n">
        <v>2039</v>
      </c>
      <c r="B40" s="191" t="n">
        <v>1.38</v>
      </c>
      <c r="C40" s="191" t="n">
        <v>1.01</v>
      </c>
    </row>
    <row r="41" customFormat="false" ht="15" hidden="false" customHeight="false" outlineLevel="0" collapsed="false">
      <c r="A41" s="137" t="n">
        <v>2040</v>
      </c>
      <c r="B41" s="191" t="n">
        <v>1.37</v>
      </c>
      <c r="C41" s="191" t="n">
        <v>0.99</v>
      </c>
    </row>
    <row r="42" customFormat="false" ht="15" hidden="false" customHeight="false" outlineLevel="0" collapsed="false">
      <c r="A42" s="137" t="n">
        <v>2041</v>
      </c>
      <c r="B42" s="191" t="n">
        <v>1.36</v>
      </c>
      <c r="C42" s="191" t="n">
        <v>0.97</v>
      </c>
    </row>
    <row r="43" customFormat="false" ht="15" hidden="false" customHeight="false" outlineLevel="0" collapsed="false">
      <c r="A43" s="137" t="n">
        <v>2042</v>
      </c>
      <c r="B43" s="191" t="n">
        <v>1.36</v>
      </c>
      <c r="C43" s="191" t="n">
        <v>0.95</v>
      </c>
    </row>
    <row r="44" customFormat="false" ht="15" hidden="false" customHeight="false" outlineLevel="0" collapsed="false">
      <c r="A44" s="137" t="n">
        <v>2043</v>
      </c>
      <c r="B44" s="191" t="n">
        <v>1.35</v>
      </c>
      <c r="C44" s="191" t="n">
        <v>0.93</v>
      </c>
    </row>
    <row r="45" customFormat="false" ht="15" hidden="false" customHeight="false" outlineLevel="0" collapsed="false">
      <c r="A45" s="137" t="n">
        <v>2044</v>
      </c>
      <c r="B45" s="191" t="n">
        <v>1.34</v>
      </c>
      <c r="C45" s="191" t="n">
        <v>0.91</v>
      </c>
    </row>
    <row r="46" customFormat="false" ht="15" hidden="false" customHeight="false" outlineLevel="0" collapsed="false">
      <c r="A46" s="137" t="n">
        <v>2045</v>
      </c>
      <c r="B46" s="191" t="n">
        <v>1.33</v>
      </c>
      <c r="C46" s="191" t="n">
        <v>0.88</v>
      </c>
    </row>
    <row r="47" customFormat="false" ht="15" hidden="false" customHeight="false" outlineLevel="0" collapsed="false">
      <c r="A47" s="137" t="n">
        <v>2046</v>
      </c>
      <c r="B47" s="191" t="n">
        <v>1.32</v>
      </c>
      <c r="C47" s="191" t="n">
        <v>0.86</v>
      </c>
    </row>
    <row r="48" customFormat="false" ht="15" hidden="false" customHeight="false" outlineLevel="0" collapsed="false">
      <c r="A48" s="137" t="n">
        <v>2047</v>
      </c>
      <c r="B48" s="191" t="n">
        <v>1.32</v>
      </c>
      <c r="C48" s="191" t="n">
        <v>0.84</v>
      </c>
    </row>
    <row r="49" customFormat="false" ht="15" hidden="false" customHeight="false" outlineLevel="0" collapsed="false">
      <c r="A49" s="137" t="n">
        <v>2048</v>
      </c>
      <c r="B49" s="191" t="n">
        <v>1.31</v>
      </c>
      <c r="C49" s="191" t="n">
        <v>0.82</v>
      </c>
    </row>
    <row r="50" customFormat="false" ht="15" hidden="false" customHeight="false" outlineLevel="0" collapsed="false">
      <c r="A50" s="137" t="n">
        <v>2049</v>
      </c>
      <c r="B50" s="191" t="n">
        <v>1.3</v>
      </c>
      <c r="C50" s="191" t="n">
        <v>0.8</v>
      </c>
    </row>
    <row r="51" customFormat="false" ht="15" hidden="false" customHeight="false" outlineLevel="0" collapsed="false">
      <c r="A51" s="137" t="n">
        <v>2050</v>
      </c>
      <c r="B51" s="191" t="n">
        <v>1.29</v>
      </c>
      <c r="C51" s="191" t="n">
        <v>0.78</v>
      </c>
    </row>
    <row r="52" customFormat="false" ht="15" hidden="false" customHeight="false" outlineLevel="0" collapsed="false">
      <c r="A52" s="137" t="n">
        <v>2051</v>
      </c>
      <c r="B52" s="191" t="n">
        <v>1.28</v>
      </c>
      <c r="C52" s="191" t="n">
        <v>0.76</v>
      </c>
    </row>
    <row r="53" customFormat="false" ht="15" hidden="false" customHeight="false" outlineLevel="0" collapsed="false">
      <c r="A53" s="137" t="n">
        <v>2052</v>
      </c>
      <c r="B53" s="191" t="n">
        <v>1.28</v>
      </c>
      <c r="C53" s="191" t="n">
        <v>0.74</v>
      </c>
    </row>
    <row r="54" customFormat="false" ht="15" hidden="false" customHeight="false" outlineLevel="0" collapsed="false">
      <c r="A54" s="137" t="n">
        <v>2053</v>
      </c>
      <c r="B54" s="191" t="n">
        <v>1.27</v>
      </c>
      <c r="C54" s="191" t="n">
        <v>0.72</v>
      </c>
    </row>
    <row r="55" customFormat="false" ht="15" hidden="false" customHeight="false" outlineLevel="0" collapsed="false">
      <c r="A55" s="137" t="n">
        <v>2054</v>
      </c>
      <c r="B55" s="191" t="n">
        <v>1.26</v>
      </c>
      <c r="C55" s="191" t="n">
        <v>0.69</v>
      </c>
    </row>
    <row r="56" customFormat="false" ht="15" hidden="false" customHeight="false" outlineLevel="0" collapsed="false">
      <c r="A56" s="137" t="n">
        <v>2055</v>
      </c>
      <c r="B56" s="191" t="n">
        <v>1.25</v>
      </c>
      <c r="C56" s="191" t="n">
        <v>0.67</v>
      </c>
    </row>
    <row r="57" customFormat="false" ht="15" hidden="false" customHeight="false" outlineLevel="0" collapsed="false">
      <c r="A57" s="137" t="n">
        <v>2056</v>
      </c>
      <c r="B57" s="191" t="n">
        <v>1.24</v>
      </c>
      <c r="C57" s="191" t="n">
        <v>0.65</v>
      </c>
    </row>
    <row r="58" customFormat="false" ht="15" hidden="false" customHeight="false" outlineLevel="0" collapsed="false">
      <c r="A58" s="137" t="n">
        <v>2057</v>
      </c>
      <c r="B58" s="191" t="n">
        <v>1.24</v>
      </c>
      <c r="C58" s="191" t="n">
        <v>0.63</v>
      </c>
    </row>
    <row r="59" customFormat="false" ht="15" hidden="false" customHeight="false" outlineLevel="0" collapsed="false">
      <c r="A59" s="137" t="n">
        <v>2058</v>
      </c>
      <c r="B59" s="191" t="n">
        <v>1.23</v>
      </c>
      <c r="C59" s="191" t="n">
        <v>0.61</v>
      </c>
    </row>
    <row r="60" customFormat="false" ht="15" hidden="false" customHeight="false" outlineLevel="0" collapsed="false">
      <c r="A60" s="137" t="n">
        <v>2059</v>
      </c>
      <c r="B60" s="191" t="n">
        <v>1.22</v>
      </c>
      <c r="C60" s="191" t="n">
        <v>0.59</v>
      </c>
    </row>
    <row r="61" customFormat="false" ht="15" hidden="false" customHeight="false" outlineLevel="0" collapsed="false">
      <c r="A61" s="137" t="n">
        <v>2060</v>
      </c>
      <c r="B61" s="191" t="n">
        <v>1.21</v>
      </c>
      <c r="C61" s="191" t="n">
        <v>0.57</v>
      </c>
    </row>
    <row r="62" customFormat="false" ht="15" hidden="false" customHeight="false" outlineLevel="0" collapsed="false">
      <c r="A62" s="137" t="n">
        <v>2061</v>
      </c>
      <c r="B62" s="191" t="n">
        <v>1.21</v>
      </c>
      <c r="C62" s="191" t="n">
        <v>0.55</v>
      </c>
    </row>
    <row r="63" customFormat="false" ht="15" hidden="false" customHeight="false" outlineLevel="0" collapsed="false">
      <c r="A63" s="137" t="n">
        <v>2062</v>
      </c>
      <c r="B63" s="191" t="n">
        <v>1.2</v>
      </c>
      <c r="C63" s="191" t="n">
        <v>0.53</v>
      </c>
    </row>
    <row r="64" customFormat="false" ht="15" hidden="false" customHeight="false" outlineLevel="0" collapsed="false">
      <c r="A64" s="137" t="n">
        <v>2063</v>
      </c>
      <c r="B64" s="191" t="n">
        <v>1.19</v>
      </c>
      <c r="C64" s="191" t="n">
        <v>0.51</v>
      </c>
    </row>
    <row r="65" customFormat="false" ht="15" hidden="false" customHeight="false" outlineLevel="0" collapsed="false">
      <c r="A65" s="137" t="n">
        <v>2064</v>
      </c>
      <c r="B65" s="191" t="n">
        <v>1.18</v>
      </c>
      <c r="C65" s="191" t="n">
        <v>0.48</v>
      </c>
    </row>
    <row r="66" customFormat="false" ht="15" hidden="false" customHeight="false" outlineLevel="0" collapsed="false">
      <c r="A66" s="137" t="n">
        <v>2065</v>
      </c>
      <c r="B66" s="191" t="n">
        <v>1.17</v>
      </c>
      <c r="C66" s="191" t="n">
        <v>0.46</v>
      </c>
    </row>
    <row r="67" customFormat="false" ht="15" hidden="false" customHeight="false" outlineLevel="0" collapsed="false">
      <c r="A67" s="137" t="n">
        <v>2066</v>
      </c>
      <c r="B67" s="191" t="n">
        <v>1.17</v>
      </c>
      <c r="C67" s="191" t="n">
        <v>0.44</v>
      </c>
    </row>
    <row r="68" customFormat="false" ht="15" hidden="false" customHeight="false" outlineLevel="0" collapsed="false">
      <c r="A68" s="137" t="n">
        <v>2067</v>
      </c>
      <c r="B68" s="191" t="n">
        <v>1.16</v>
      </c>
      <c r="C68" s="191" t="n">
        <v>0.42</v>
      </c>
    </row>
    <row r="69" customFormat="false" ht="15" hidden="false" customHeight="false" outlineLevel="0" collapsed="false">
      <c r="A69" s="137" t="n">
        <v>2068</v>
      </c>
      <c r="B69" s="191" t="n">
        <v>1.15</v>
      </c>
      <c r="C69" s="191" t="n">
        <v>0.4</v>
      </c>
    </row>
    <row r="70" customFormat="false" ht="15" hidden="false" customHeight="false" outlineLevel="0" collapsed="false">
      <c r="A70" s="137" t="n">
        <v>2069</v>
      </c>
      <c r="B70" s="191" t="n">
        <v>1.14</v>
      </c>
      <c r="C70" s="191" t="n">
        <v>0.38</v>
      </c>
    </row>
    <row r="71" customFormat="false" ht="15" hidden="false" customHeight="false" outlineLevel="0" collapsed="false">
      <c r="A71" s="137" t="n">
        <v>2070</v>
      </c>
      <c r="B71" s="191" t="n">
        <v>1.13</v>
      </c>
      <c r="C71" s="191" t="n">
        <v>0.36</v>
      </c>
    </row>
    <row r="72" customFormat="false" ht="15" hidden="false" customHeight="false" outlineLevel="0" collapsed="false">
      <c r="A72" s="137" t="n">
        <v>2071</v>
      </c>
      <c r="B72" s="191" t="n">
        <v>1.13</v>
      </c>
      <c r="C72" s="191" t="n">
        <v>0.34</v>
      </c>
    </row>
    <row r="73" customFormat="false" ht="15" hidden="false" customHeight="false" outlineLevel="0" collapsed="false">
      <c r="A73" s="137" t="n">
        <v>2072</v>
      </c>
      <c r="B73" s="191" t="n">
        <v>1.12</v>
      </c>
      <c r="C73" s="191" t="n">
        <v>0.32</v>
      </c>
    </row>
    <row r="74" customFormat="false" ht="15" hidden="false" customHeight="false" outlineLevel="0" collapsed="false">
      <c r="A74" s="137" t="n">
        <v>2073</v>
      </c>
      <c r="B74" s="191" t="n">
        <v>1.11</v>
      </c>
      <c r="C74" s="191" t="n">
        <v>0.29</v>
      </c>
    </row>
    <row r="75" customFormat="false" ht="15" hidden="false" customHeight="false" outlineLevel="0" collapsed="false">
      <c r="A75" s="137" t="n">
        <v>2074</v>
      </c>
      <c r="B75" s="191" t="n">
        <v>1.1</v>
      </c>
      <c r="C75" s="191" t="n">
        <v>0.27</v>
      </c>
    </row>
    <row r="76" customFormat="false" ht="15" hidden="false" customHeight="false" outlineLevel="0" collapsed="false">
      <c r="A76" s="137" t="n">
        <v>2075</v>
      </c>
      <c r="B76" s="191" t="n">
        <v>1.09</v>
      </c>
      <c r="C76" s="191" t="n">
        <v>0.25</v>
      </c>
    </row>
    <row r="77" customFormat="false" ht="15" hidden="false" customHeight="false" outlineLevel="0" collapsed="false">
      <c r="A77" s="137" t="n">
        <v>2076</v>
      </c>
      <c r="B77" s="191" t="n">
        <v>1.09</v>
      </c>
      <c r="C77" s="191" t="n">
        <v>0.23</v>
      </c>
    </row>
    <row r="78" customFormat="false" ht="15" hidden="false" customHeight="false" outlineLevel="0" collapsed="false">
      <c r="A78" s="137" t="n">
        <v>2077</v>
      </c>
      <c r="B78" s="191" t="n">
        <v>1.08</v>
      </c>
      <c r="C78" s="191" t="n">
        <v>0.21</v>
      </c>
    </row>
    <row r="79" customFormat="false" ht="15" hidden="false" customHeight="false" outlineLevel="0" collapsed="false">
      <c r="A79" s="137" t="n">
        <v>2078</v>
      </c>
      <c r="B79" s="191" t="n">
        <v>1.07</v>
      </c>
      <c r="C79" s="191" t="n">
        <v>0.19</v>
      </c>
    </row>
    <row r="80" customFormat="false" ht="15" hidden="false" customHeight="false" outlineLevel="0" collapsed="false">
      <c r="A80" s="137" t="n">
        <v>2079</v>
      </c>
      <c r="B80" s="191" t="n">
        <v>1.06</v>
      </c>
      <c r="C80" s="191" t="n">
        <v>0.17</v>
      </c>
    </row>
    <row r="81" customFormat="false" ht="15" hidden="false" customHeight="false" outlineLevel="0" collapsed="false">
      <c r="A81" s="137" t="n">
        <v>2080</v>
      </c>
      <c r="B81" s="191" t="n">
        <v>1.06</v>
      </c>
      <c r="C81" s="191" t="n">
        <v>0.15</v>
      </c>
    </row>
    <row r="82" customFormat="false" ht="15" hidden="false" customHeight="false" outlineLevel="0" collapsed="false">
      <c r="A82" s="137" t="n">
        <v>2081</v>
      </c>
      <c r="B82" s="191" t="n">
        <v>1.05</v>
      </c>
      <c r="C82" s="191" t="n">
        <v>0.13</v>
      </c>
    </row>
    <row r="83" customFormat="false" ht="15" hidden="false" customHeight="false" outlineLevel="0" collapsed="false">
      <c r="A83" s="137" t="n">
        <v>2082</v>
      </c>
      <c r="B83" s="191" t="n">
        <v>1.04</v>
      </c>
      <c r="C83" s="191" t="n">
        <v>0.11</v>
      </c>
    </row>
    <row r="84" customFormat="false" ht="15" hidden="false" customHeight="false" outlineLevel="0" collapsed="false">
      <c r="A84" s="137" t="n">
        <v>2083</v>
      </c>
      <c r="B84" s="191" t="n">
        <v>1.03</v>
      </c>
      <c r="C84" s="191" t="n">
        <v>0.08</v>
      </c>
    </row>
    <row r="85" customFormat="false" ht="15" hidden="false" customHeight="false" outlineLevel="0" collapsed="false">
      <c r="A85" s="137" t="n">
        <v>2084</v>
      </c>
      <c r="B85" s="191" t="n">
        <v>1.02</v>
      </c>
      <c r="C85" s="191" t="n">
        <v>0.06</v>
      </c>
    </row>
    <row r="86" customFormat="false" ht="15" hidden="false" customHeight="false" outlineLevel="0" collapsed="false">
      <c r="A86" s="137" t="n">
        <v>2085</v>
      </c>
      <c r="B86" s="191" t="n">
        <v>1.02</v>
      </c>
      <c r="C86" s="191" t="n">
        <v>0.04</v>
      </c>
    </row>
    <row r="87" customFormat="false" ht="15" hidden="false" customHeight="false" outlineLevel="0" collapsed="false">
      <c r="A87" s="137" t="n">
        <v>2086</v>
      </c>
      <c r="B87" s="191" t="n">
        <v>1.01</v>
      </c>
      <c r="C87" s="191" t="n">
        <v>0.02</v>
      </c>
    </row>
    <row r="88" customFormat="false" ht="15" hidden="false" customHeight="false" outlineLevel="0" collapsed="false">
      <c r="A88" s="155" t="n">
        <v>2087</v>
      </c>
      <c r="B88" s="192" t="n">
        <v>1</v>
      </c>
      <c r="C88" s="192" t="n">
        <v>0</v>
      </c>
    </row>
  </sheetData>
  <mergeCells count="1">
    <mergeCell ref="A1:O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137" width="15.7"/>
    <col collapsed="false" customWidth="true" hidden="false" outlineLevel="0" max="8" min="2" style="0" width="12.85"/>
    <col collapsed="false" customWidth="true" hidden="false" outlineLevel="0" max="9" min="9" style="0" width="4.7"/>
    <col collapsed="false" customWidth="true" hidden="false" outlineLevel="0" max="10" min="10" style="137" width="15.7"/>
    <col collapsed="false" customWidth="true" hidden="false" outlineLevel="0" max="11" min="11" style="0" width="10.41"/>
    <col collapsed="false" customWidth="true" hidden="false" outlineLevel="0" max="17" min="12" style="0" width="12.85"/>
  </cols>
  <sheetData>
    <row r="1" customFormat="false" ht="15" hidden="false" customHeight="false" outlineLevel="0" collapsed="false">
      <c r="A1" s="137" t="s">
        <v>307</v>
      </c>
    </row>
    <row r="3" customFormat="false" ht="15" hidden="false" customHeight="false" outlineLevel="0" collapsed="false">
      <c r="A3" s="139" t="s">
        <v>219</v>
      </c>
    </row>
    <row r="4" customFormat="false" ht="15" hidden="false" customHeight="false" outlineLevel="0" collapsed="false">
      <c r="A4" s="137" t="s">
        <v>180</v>
      </c>
    </row>
    <row r="6" customFormat="false" ht="15" hidden="false" customHeight="false" outlineLevel="0" collapsed="false">
      <c r="B6" s="140" t="s">
        <v>304</v>
      </c>
      <c r="C6" s="140"/>
      <c r="D6" s="140"/>
      <c r="E6" s="140"/>
      <c r="F6" s="140"/>
      <c r="G6" s="140"/>
      <c r="H6" s="140"/>
      <c r="I6" s="142"/>
      <c r="K6" s="140" t="s">
        <v>308</v>
      </c>
      <c r="L6" s="140"/>
      <c r="M6" s="140"/>
      <c r="N6" s="140"/>
      <c r="O6" s="140"/>
      <c r="P6" s="140"/>
      <c r="Q6" s="140"/>
    </row>
    <row r="7" customFormat="false" ht="15" hidden="false" customHeight="false" outlineLevel="0" collapsed="false">
      <c r="B7" s="140" t="s">
        <v>182</v>
      </c>
      <c r="C7" s="140"/>
      <c r="D7" s="140"/>
      <c r="E7" s="140"/>
      <c r="F7" s="140"/>
      <c r="G7" s="141"/>
      <c r="H7" s="141"/>
      <c r="I7" s="142"/>
      <c r="K7" s="140" t="s">
        <v>182</v>
      </c>
      <c r="L7" s="140"/>
      <c r="M7" s="140"/>
      <c r="N7" s="140"/>
      <c r="O7" s="140"/>
      <c r="P7" s="141"/>
      <c r="Q7" s="141"/>
    </row>
    <row r="8" customFormat="false" ht="72.75" hidden="false" customHeight="true" outlineLevel="0" collapsed="false">
      <c r="A8" s="144" t="s">
        <v>184</v>
      </c>
      <c r="B8" s="145" t="s">
        <v>186</v>
      </c>
      <c r="C8" s="145" t="s">
        <v>169</v>
      </c>
      <c r="D8" s="145" t="s">
        <v>309</v>
      </c>
      <c r="E8" s="145" t="s">
        <v>310</v>
      </c>
      <c r="F8" s="145" t="s">
        <v>191</v>
      </c>
      <c r="G8" s="145" t="s">
        <v>185</v>
      </c>
      <c r="H8" s="145" t="s">
        <v>311</v>
      </c>
      <c r="I8" s="187"/>
      <c r="J8" s="144" t="s">
        <v>184</v>
      </c>
      <c r="K8" s="145" t="s">
        <v>186</v>
      </c>
      <c r="L8" s="145" t="s">
        <v>169</v>
      </c>
      <c r="M8" s="145" t="s">
        <v>309</v>
      </c>
      <c r="N8" s="145" t="s">
        <v>310</v>
      </c>
      <c r="O8" s="145" t="s">
        <v>191</v>
      </c>
      <c r="P8" s="145" t="s">
        <v>185</v>
      </c>
      <c r="Q8" s="145" t="s">
        <v>311</v>
      </c>
    </row>
    <row r="9" customFormat="false" ht="15" hidden="false" customHeight="false" outlineLevel="0" collapsed="false">
      <c r="A9" s="137" t="n">
        <v>2000</v>
      </c>
      <c r="B9" s="147" t="n">
        <v>4.1</v>
      </c>
      <c r="C9" s="147" t="n">
        <v>2.2</v>
      </c>
      <c r="D9" s="147" t="n">
        <v>1.2</v>
      </c>
      <c r="E9" s="147" t="n">
        <v>8.4</v>
      </c>
      <c r="F9" s="147" t="n">
        <v>15.9</v>
      </c>
      <c r="G9" s="147" t="n">
        <v>20.6</v>
      </c>
      <c r="H9" s="147" t="n">
        <v>4.7</v>
      </c>
      <c r="J9" s="137" t="n">
        <v>2000</v>
      </c>
      <c r="K9" s="147" t="n">
        <v>4.1</v>
      </c>
      <c r="L9" s="147" t="n">
        <v>2.2</v>
      </c>
      <c r="M9" s="147" t="n">
        <v>1.2</v>
      </c>
      <c r="N9" s="147" t="n">
        <v>8.4</v>
      </c>
      <c r="O9" s="147" t="n">
        <v>15.9</v>
      </c>
      <c r="P9" s="147" t="n">
        <v>20.6</v>
      </c>
      <c r="Q9" s="147" t="n">
        <v>4.7</v>
      </c>
    </row>
    <row r="10" customFormat="false" ht="15" hidden="false" customHeight="false" outlineLevel="0" collapsed="false">
      <c r="A10" s="137" t="n">
        <v>2001</v>
      </c>
      <c r="B10" s="147" t="n">
        <v>4.2</v>
      </c>
      <c r="C10" s="147" t="n">
        <v>2.3</v>
      </c>
      <c r="D10" s="147" t="n">
        <v>1.3</v>
      </c>
      <c r="E10" s="147" t="n">
        <v>8.4</v>
      </c>
      <c r="F10" s="147" t="n">
        <v>16.2</v>
      </c>
      <c r="G10" s="147" t="n">
        <v>19.5</v>
      </c>
      <c r="H10" s="147" t="n">
        <v>3.3</v>
      </c>
      <c r="I10" s="15"/>
      <c r="J10" s="137" t="n">
        <v>2001</v>
      </c>
      <c r="K10" s="147" t="n">
        <v>4.2</v>
      </c>
      <c r="L10" s="147" t="n">
        <v>2.3</v>
      </c>
      <c r="M10" s="147" t="n">
        <v>1.3</v>
      </c>
      <c r="N10" s="147" t="n">
        <v>8.4</v>
      </c>
      <c r="O10" s="147" t="n">
        <v>16.2</v>
      </c>
      <c r="P10" s="147" t="n">
        <v>19.5</v>
      </c>
      <c r="Q10" s="147" t="n">
        <v>3.3</v>
      </c>
    </row>
    <row r="11" customFormat="false" ht="15" hidden="false" customHeight="false" outlineLevel="0" collapsed="false">
      <c r="A11" s="137" t="n">
        <v>2002</v>
      </c>
      <c r="B11" s="147" t="n">
        <v>4.3</v>
      </c>
      <c r="C11" s="147" t="n">
        <v>2.4</v>
      </c>
      <c r="D11" s="147" t="n">
        <v>1.4</v>
      </c>
      <c r="E11" s="147" t="n">
        <v>9.4</v>
      </c>
      <c r="F11" s="147" t="n">
        <v>17.5</v>
      </c>
      <c r="G11" s="147" t="n">
        <v>17.6</v>
      </c>
      <c r="H11" s="147" t="n">
        <v>0.1</v>
      </c>
      <c r="I11" s="15"/>
      <c r="J11" s="137" t="n">
        <v>2002</v>
      </c>
      <c r="K11" s="147" t="n">
        <v>4.3</v>
      </c>
      <c r="L11" s="147" t="n">
        <v>2.4</v>
      </c>
      <c r="M11" s="147" t="n">
        <v>1.4</v>
      </c>
      <c r="N11" s="147" t="n">
        <v>9.4</v>
      </c>
      <c r="O11" s="147" t="n">
        <v>17.5</v>
      </c>
      <c r="P11" s="147" t="n">
        <v>17.6</v>
      </c>
      <c r="Q11" s="147" t="n">
        <v>0.1</v>
      </c>
    </row>
    <row r="12" customFormat="false" ht="15" hidden="false" customHeight="false" outlineLevel="0" collapsed="false">
      <c r="A12" s="137" t="n">
        <v>2003</v>
      </c>
      <c r="B12" s="147" t="n">
        <v>4.3</v>
      </c>
      <c r="C12" s="147" t="n">
        <v>2.5</v>
      </c>
      <c r="D12" s="147" t="n">
        <v>1.5</v>
      </c>
      <c r="E12" s="147" t="n">
        <v>10</v>
      </c>
      <c r="F12" s="147" t="n">
        <v>18.3</v>
      </c>
      <c r="G12" s="147" t="n">
        <v>16.2</v>
      </c>
      <c r="H12" s="147" t="n">
        <v>-2</v>
      </c>
      <c r="I12" s="15"/>
      <c r="J12" s="137" t="n">
        <v>2003</v>
      </c>
      <c r="K12" s="147" t="n">
        <v>4.3</v>
      </c>
      <c r="L12" s="147" t="n">
        <v>2.5</v>
      </c>
      <c r="M12" s="147" t="n">
        <v>1.5</v>
      </c>
      <c r="N12" s="147" t="n">
        <v>10</v>
      </c>
      <c r="O12" s="147" t="n">
        <v>18.3</v>
      </c>
      <c r="P12" s="147" t="n">
        <v>16.2</v>
      </c>
      <c r="Q12" s="147" t="n">
        <v>-2</v>
      </c>
    </row>
    <row r="13" customFormat="false" ht="15" hidden="false" customHeight="false" outlineLevel="0" collapsed="false">
      <c r="A13" s="137" t="n">
        <v>2004</v>
      </c>
      <c r="B13" s="147" t="n">
        <v>4.2</v>
      </c>
      <c r="C13" s="147" t="n">
        <v>2.5</v>
      </c>
      <c r="D13" s="147" t="n">
        <v>1.5</v>
      </c>
      <c r="E13" s="147" t="n">
        <v>10</v>
      </c>
      <c r="F13" s="147" t="n">
        <v>18.3</v>
      </c>
      <c r="G13" s="147" t="n">
        <v>16.1</v>
      </c>
      <c r="H13" s="147" t="n">
        <v>-2.2</v>
      </c>
      <c r="I13" s="15"/>
      <c r="J13" s="137" t="n">
        <v>2004</v>
      </c>
      <c r="K13" s="147" t="n">
        <v>4.2</v>
      </c>
      <c r="L13" s="147" t="n">
        <v>2.5</v>
      </c>
      <c r="M13" s="147" t="n">
        <v>1.5</v>
      </c>
      <c r="N13" s="147" t="n">
        <v>10</v>
      </c>
      <c r="O13" s="147" t="n">
        <v>18.3</v>
      </c>
      <c r="P13" s="147" t="n">
        <v>16.1</v>
      </c>
      <c r="Q13" s="147" t="n">
        <v>-2.2</v>
      </c>
    </row>
    <row r="14" customFormat="false" ht="15" hidden="false" customHeight="false" outlineLevel="0" collapsed="false">
      <c r="A14" s="137" t="n">
        <v>2005</v>
      </c>
      <c r="B14" s="147" t="n">
        <v>4.2</v>
      </c>
      <c r="C14" s="147" t="n">
        <v>2.7</v>
      </c>
      <c r="D14" s="147" t="n">
        <v>1.5</v>
      </c>
      <c r="E14" s="147" t="n">
        <v>10.1</v>
      </c>
      <c r="F14" s="147" t="n">
        <v>18.4</v>
      </c>
      <c r="G14" s="147" t="n">
        <v>17.3</v>
      </c>
      <c r="H14" s="147" t="n">
        <v>-1.1</v>
      </c>
      <c r="I14" s="15"/>
      <c r="J14" s="137" t="n">
        <v>2005</v>
      </c>
      <c r="K14" s="147" t="n">
        <v>4.2</v>
      </c>
      <c r="L14" s="147" t="n">
        <v>2.7</v>
      </c>
      <c r="M14" s="147" t="n">
        <v>1.5</v>
      </c>
      <c r="N14" s="147" t="n">
        <v>10.1</v>
      </c>
      <c r="O14" s="147" t="n">
        <v>18.4</v>
      </c>
      <c r="P14" s="147" t="n">
        <v>17.3</v>
      </c>
      <c r="Q14" s="147" t="n">
        <v>-1.1</v>
      </c>
    </row>
    <row r="15" customFormat="false" ht="15" hidden="false" customHeight="false" outlineLevel="0" collapsed="false">
      <c r="A15" s="137" t="n">
        <v>2006</v>
      </c>
      <c r="B15" s="147" t="n">
        <v>4.1</v>
      </c>
      <c r="C15" s="147" t="n">
        <v>2.8</v>
      </c>
      <c r="D15" s="147" t="n">
        <v>1.4</v>
      </c>
      <c r="E15" s="147" t="n">
        <v>10.1</v>
      </c>
      <c r="F15" s="147" t="n">
        <v>18.4</v>
      </c>
      <c r="G15" s="147" t="n">
        <v>18.2</v>
      </c>
      <c r="H15" s="147" t="n">
        <v>-0.2</v>
      </c>
      <c r="I15" s="15"/>
      <c r="J15" s="137" t="n">
        <v>2006</v>
      </c>
      <c r="K15" s="147" t="n">
        <v>4.1</v>
      </c>
      <c r="L15" s="147" t="n">
        <v>2.8</v>
      </c>
      <c r="M15" s="147" t="n">
        <v>1.4</v>
      </c>
      <c r="N15" s="147" t="n">
        <v>10.1</v>
      </c>
      <c r="O15" s="147" t="n">
        <v>18.4</v>
      </c>
      <c r="P15" s="147" t="n">
        <v>18.2</v>
      </c>
      <c r="Q15" s="147" t="n">
        <v>-0.2</v>
      </c>
    </row>
    <row r="16" customFormat="false" ht="15" hidden="false" customHeight="false" outlineLevel="0" collapsed="false">
      <c r="A16" s="137" t="n">
        <v>2007</v>
      </c>
      <c r="B16" s="147" t="n">
        <v>4.2</v>
      </c>
      <c r="C16" s="147" t="n">
        <v>3.1</v>
      </c>
      <c r="D16" s="147" t="n">
        <v>1.4</v>
      </c>
      <c r="E16" s="147" t="n">
        <v>9.3</v>
      </c>
      <c r="F16" s="147" t="n">
        <v>18</v>
      </c>
      <c r="G16" s="147" t="n">
        <v>18.5</v>
      </c>
      <c r="H16" s="147" t="n">
        <v>0.6</v>
      </c>
      <c r="I16" s="15"/>
      <c r="J16" s="137" t="n">
        <v>2007</v>
      </c>
      <c r="K16" s="147" t="n">
        <v>4.2</v>
      </c>
      <c r="L16" s="147" t="n">
        <v>3.1</v>
      </c>
      <c r="M16" s="147" t="n">
        <v>1.4</v>
      </c>
      <c r="N16" s="147" t="n">
        <v>9.3</v>
      </c>
      <c r="O16" s="147" t="n">
        <v>18</v>
      </c>
      <c r="P16" s="147" t="n">
        <v>18.5</v>
      </c>
      <c r="Q16" s="147" t="n">
        <v>0.6</v>
      </c>
    </row>
    <row r="17" customFormat="false" ht="15" hidden="false" customHeight="false" outlineLevel="0" collapsed="false">
      <c r="A17" s="137" t="n">
        <v>2008</v>
      </c>
      <c r="B17" s="147" t="n">
        <v>4.3</v>
      </c>
      <c r="C17" s="147" t="n">
        <v>3.2</v>
      </c>
      <c r="D17" s="147" t="n">
        <v>1.4</v>
      </c>
      <c r="E17" s="147" t="n">
        <v>10.2</v>
      </c>
      <c r="F17" s="147" t="n">
        <v>19</v>
      </c>
      <c r="G17" s="147" t="n">
        <v>17.6</v>
      </c>
      <c r="H17" s="147" t="n">
        <v>-1.4</v>
      </c>
      <c r="I17" s="15"/>
      <c r="J17" s="137" t="n">
        <v>2008</v>
      </c>
      <c r="K17" s="147" t="n">
        <v>4.3</v>
      </c>
      <c r="L17" s="147" t="n">
        <v>3.2</v>
      </c>
      <c r="M17" s="147" t="n">
        <v>1.4</v>
      </c>
      <c r="N17" s="147" t="n">
        <v>10.2</v>
      </c>
      <c r="O17" s="147" t="n">
        <v>19</v>
      </c>
      <c r="P17" s="147" t="n">
        <v>17.6</v>
      </c>
      <c r="Q17" s="147" t="n">
        <v>-1.4</v>
      </c>
    </row>
    <row r="18" customFormat="false" ht="15" hidden="false" customHeight="false" outlineLevel="0" collapsed="false">
      <c r="A18" s="137" t="n">
        <v>2009</v>
      </c>
      <c r="B18" s="147" t="n">
        <v>4.9</v>
      </c>
      <c r="C18" s="147" t="n">
        <v>3.6</v>
      </c>
      <c r="D18" s="147" t="n">
        <v>1.8</v>
      </c>
      <c r="E18" s="147" t="n">
        <v>13.7</v>
      </c>
      <c r="F18" s="147" t="n">
        <v>23.9</v>
      </c>
      <c r="G18" s="147" t="n">
        <v>15.1</v>
      </c>
      <c r="H18" s="147" t="n">
        <v>-8.8</v>
      </c>
      <c r="I18" s="15"/>
      <c r="J18" s="137" t="n">
        <v>2009</v>
      </c>
      <c r="K18" s="147" t="n">
        <v>4.9</v>
      </c>
      <c r="L18" s="147" t="n">
        <v>3.6</v>
      </c>
      <c r="M18" s="147" t="n">
        <v>1.8</v>
      </c>
      <c r="N18" s="147" t="n">
        <v>13.7</v>
      </c>
      <c r="O18" s="147" t="n">
        <v>23.9</v>
      </c>
      <c r="P18" s="147" t="n">
        <v>15.1</v>
      </c>
      <c r="Q18" s="147" t="n">
        <v>-8.8</v>
      </c>
    </row>
    <row r="19" customFormat="false" ht="15" hidden="false" customHeight="false" outlineLevel="0" collapsed="false">
      <c r="A19" s="137" t="n">
        <v>2010</v>
      </c>
      <c r="B19" s="147" t="n">
        <v>4.9</v>
      </c>
      <c r="C19" s="147" t="n">
        <v>3.6</v>
      </c>
      <c r="D19" s="147" t="n">
        <v>1.9</v>
      </c>
      <c r="E19" s="147" t="n">
        <v>12.3</v>
      </c>
      <c r="F19" s="147" t="n">
        <v>22.7</v>
      </c>
      <c r="G19" s="147" t="n">
        <v>15.1</v>
      </c>
      <c r="H19" s="147" t="n">
        <v>-7.6</v>
      </c>
      <c r="I19" s="15"/>
      <c r="J19" s="137" t="n">
        <v>2010</v>
      </c>
      <c r="K19" s="147" t="n">
        <v>4.9</v>
      </c>
      <c r="L19" s="147" t="n">
        <v>3.6</v>
      </c>
      <c r="M19" s="147" t="n">
        <v>1.9</v>
      </c>
      <c r="N19" s="147" t="n">
        <v>12.3</v>
      </c>
      <c r="O19" s="147" t="n">
        <v>22.7</v>
      </c>
      <c r="P19" s="147" t="n">
        <v>15.1</v>
      </c>
      <c r="Q19" s="147" t="n">
        <v>-7.6</v>
      </c>
    </row>
    <row r="20" customFormat="false" ht="15" hidden="false" customHeight="false" outlineLevel="0" collapsed="false">
      <c r="A20" s="137" t="n">
        <v>2011</v>
      </c>
      <c r="B20" s="147" t="n">
        <v>4.8</v>
      </c>
      <c r="C20" s="147" t="n">
        <v>3.7</v>
      </c>
      <c r="D20" s="147" t="n">
        <v>1.8</v>
      </c>
      <c r="E20" s="147" t="n">
        <v>12.1</v>
      </c>
      <c r="F20" s="147" t="n">
        <v>22.5</v>
      </c>
      <c r="G20" s="147" t="n">
        <v>15.4</v>
      </c>
      <c r="H20" s="147" t="n">
        <v>-7.1</v>
      </c>
      <c r="I20" s="15"/>
      <c r="J20" s="137" t="n">
        <v>2011</v>
      </c>
      <c r="K20" s="147" t="n">
        <v>4.8</v>
      </c>
      <c r="L20" s="147" t="n">
        <v>3.7</v>
      </c>
      <c r="M20" s="147" t="n">
        <v>1.8</v>
      </c>
      <c r="N20" s="147" t="n">
        <v>12.1</v>
      </c>
      <c r="O20" s="147" t="n">
        <v>22.5</v>
      </c>
      <c r="P20" s="147" t="n">
        <v>15.4</v>
      </c>
      <c r="Q20" s="147" t="n">
        <v>-7.1</v>
      </c>
    </row>
    <row r="21" customFormat="false" ht="15" hidden="false" customHeight="false" outlineLevel="0" collapsed="false">
      <c r="A21" s="137" t="n">
        <v>2012</v>
      </c>
      <c r="B21" s="147" t="n">
        <v>5</v>
      </c>
      <c r="C21" s="147" t="n">
        <v>3.7</v>
      </c>
      <c r="D21" s="147" t="n">
        <v>1.7</v>
      </c>
      <c r="E21" s="147" t="n">
        <v>11.6</v>
      </c>
      <c r="F21" s="147" t="n">
        <v>21.9</v>
      </c>
      <c r="G21" s="147" t="n">
        <v>15.8</v>
      </c>
      <c r="H21" s="147" t="n">
        <v>-6.1</v>
      </c>
      <c r="I21" s="15"/>
      <c r="J21" s="137" t="n">
        <v>2012</v>
      </c>
      <c r="K21" s="147" t="n">
        <v>5</v>
      </c>
      <c r="L21" s="147" t="n">
        <v>3.7</v>
      </c>
      <c r="M21" s="147" t="n">
        <v>1.7</v>
      </c>
      <c r="N21" s="147" t="n">
        <v>11.6</v>
      </c>
      <c r="O21" s="147" t="n">
        <v>22</v>
      </c>
      <c r="P21" s="147" t="n">
        <v>15.7</v>
      </c>
      <c r="Q21" s="147" t="n">
        <v>-6.3</v>
      </c>
    </row>
    <row r="22" customFormat="false" ht="15" hidden="false" customHeight="false" outlineLevel="0" collapsed="false">
      <c r="A22" s="137" t="n">
        <v>2013</v>
      </c>
      <c r="B22" s="147" t="n">
        <v>5.1</v>
      </c>
      <c r="C22" s="147" t="n">
        <v>3.7</v>
      </c>
      <c r="D22" s="147" t="n">
        <v>1.8</v>
      </c>
      <c r="E22" s="147" t="n">
        <v>10.4</v>
      </c>
      <c r="F22" s="147" t="n">
        <v>21</v>
      </c>
      <c r="G22" s="147" t="n">
        <v>18.7</v>
      </c>
      <c r="H22" s="147" t="n">
        <v>-2.4</v>
      </c>
      <c r="I22" s="15"/>
      <c r="J22" s="137" t="n">
        <v>2013</v>
      </c>
      <c r="K22" s="147" t="n">
        <v>5.1</v>
      </c>
      <c r="L22" s="147" t="n">
        <v>3.8</v>
      </c>
      <c r="M22" s="147" t="n">
        <v>1.8</v>
      </c>
      <c r="N22" s="147" t="n">
        <v>10.8</v>
      </c>
      <c r="O22" s="147" t="n">
        <v>21.5</v>
      </c>
      <c r="P22" s="147" t="n">
        <v>16.7</v>
      </c>
      <c r="Q22" s="147" t="n">
        <v>-4.8</v>
      </c>
    </row>
    <row r="23" customFormat="false" ht="15" hidden="false" customHeight="false" outlineLevel="0" collapsed="false">
      <c r="A23" s="137" t="n">
        <v>2014</v>
      </c>
      <c r="B23" s="147" t="n">
        <v>5.2</v>
      </c>
      <c r="C23" s="147" t="n">
        <v>3.8</v>
      </c>
      <c r="D23" s="147" t="n">
        <v>2.2</v>
      </c>
      <c r="E23" s="147" t="n">
        <v>9.5</v>
      </c>
      <c r="F23" s="147" t="n">
        <v>20.6</v>
      </c>
      <c r="G23" s="147" t="n">
        <v>19.8</v>
      </c>
      <c r="H23" s="147" t="n">
        <v>-0.8</v>
      </c>
      <c r="I23" s="15"/>
      <c r="J23" s="137" t="n">
        <v>2014</v>
      </c>
      <c r="K23" s="147" t="n">
        <v>5.2</v>
      </c>
      <c r="L23" s="147" t="n">
        <v>3.9</v>
      </c>
      <c r="M23" s="147" t="n">
        <v>2.2</v>
      </c>
      <c r="N23" s="147" t="n">
        <v>10.2</v>
      </c>
      <c r="O23" s="147" t="n">
        <v>21.5</v>
      </c>
      <c r="P23" s="147" t="n">
        <v>17.3</v>
      </c>
      <c r="Q23" s="147" t="n">
        <v>-4.2</v>
      </c>
    </row>
    <row r="24" customFormat="false" ht="15" hidden="false" customHeight="false" outlineLevel="0" collapsed="false">
      <c r="A24" s="137" t="n">
        <v>2015</v>
      </c>
      <c r="B24" s="147" t="n">
        <v>5.1</v>
      </c>
      <c r="C24" s="147" t="n">
        <v>3.7</v>
      </c>
      <c r="D24" s="147" t="n">
        <v>2.5</v>
      </c>
      <c r="E24" s="147" t="n">
        <v>9</v>
      </c>
      <c r="F24" s="147" t="n">
        <v>20.2</v>
      </c>
      <c r="G24" s="147" t="n">
        <v>20.4</v>
      </c>
      <c r="H24" s="147" t="n">
        <v>0.2</v>
      </c>
      <c r="I24" s="15"/>
      <c r="J24" s="137" t="n">
        <v>2015</v>
      </c>
      <c r="K24" s="147" t="n">
        <v>5.1</v>
      </c>
      <c r="L24" s="147" t="n">
        <v>3.9</v>
      </c>
      <c r="M24" s="147" t="n">
        <v>2.5</v>
      </c>
      <c r="N24" s="147" t="n">
        <v>9.7</v>
      </c>
      <c r="O24" s="147" t="n">
        <v>21.1</v>
      </c>
      <c r="P24" s="147" t="n">
        <v>17.9</v>
      </c>
      <c r="Q24" s="147" t="n">
        <v>-3.3</v>
      </c>
    </row>
    <row r="25" customFormat="false" ht="15" hidden="false" customHeight="false" outlineLevel="0" collapsed="false">
      <c r="A25" s="137" t="n">
        <v>2016</v>
      </c>
      <c r="B25" s="147" t="n">
        <v>5.1</v>
      </c>
      <c r="C25" s="147" t="n">
        <v>3.8</v>
      </c>
      <c r="D25" s="147" t="n">
        <v>2.6</v>
      </c>
      <c r="E25" s="147" t="n">
        <v>8.6</v>
      </c>
      <c r="F25" s="147" t="n">
        <v>20.1</v>
      </c>
      <c r="G25" s="147" t="n">
        <v>20.5</v>
      </c>
      <c r="H25" s="147" t="n">
        <v>0.4</v>
      </c>
      <c r="I25" s="15"/>
      <c r="J25" s="137" t="n">
        <v>2016</v>
      </c>
      <c r="K25" s="147" t="n">
        <v>5.1</v>
      </c>
      <c r="L25" s="147" t="n">
        <v>4</v>
      </c>
      <c r="M25" s="147" t="n">
        <v>2.6</v>
      </c>
      <c r="N25" s="147" t="n">
        <v>9.3</v>
      </c>
      <c r="O25" s="147" t="n">
        <v>21</v>
      </c>
      <c r="P25" s="147" t="n">
        <v>18.1</v>
      </c>
      <c r="Q25" s="147" t="n">
        <v>-2.9</v>
      </c>
    </row>
    <row r="26" customFormat="false" ht="15" hidden="false" customHeight="false" outlineLevel="0" collapsed="false">
      <c r="A26" s="137" t="n">
        <v>2017</v>
      </c>
      <c r="B26" s="147" t="n">
        <v>5.1</v>
      </c>
      <c r="C26" s="147" t="n">
        <v>3.7</v>
      </c>
      <c r="D26" s="147" t="n">
        <v>2.7</v>
      </c>
      <c r="E26" s="147" t="n">
        <v>8.2</v>
      </c>
      <c r="F26" s="147" t="n">
        <v>19.6</v>
      </c>
      <c r="G26" s="147" t="n">
        <v>20.6</v>
      </c>
      <c r="H26" s="147" t="n">
        <v>1</v>
      </c>
      <c r="I26" s="15"/>
      <c r="J26" s="137" t="n">
        <v>2017</v>
      </c>
      <c r="K26" s="147" t="n">
        <v>5.1</v>
      </c>
      <c r="L26" s="147" t="n">
        <v>3.9</v>
      </c>
      <c r="M26" s="147" t="n">
        <v>2.7</v>
      </c>
      <c r="N26" s="147" t="n">
        <v>8.8</v>
      </c>
      <c r="O26" s="147" t="n">
        <v>20.5</v>
      </c>
      <c r="P26" s="147" t="n">
        <v>18.2</v>
      </c>
      <c r="Q26" s="147" t="n">
        <v>-2.3</v>
      </c>
    </row>
    <row r="27" customFormat="false" ht="15" hidden="false" customHeight="false" outlineLevel="0" collapsed="false">
      <c r="A27" s="137" t="n">
        <v>2018</v>
      </c>
      <c r="B27" s="147" t="n">
        <v>5.1</v>
      </c>
      <c r="C27" s="147" t="n">
        <v>3.7</v>
      </c>
      <c r="D27" s="147" t="n">
        <v>2.7</v>
      </c>
      <c r="E27" s="147" t="n">
        <v>7.8</v>
      </c>
      <c r="F27" s="147" t="n">
        <v>19.3</v>
      </c>
      <c r="G27" s="147" t="n">
        <v>20.7</v>
      </c>
      <c r="H27" s="147" t="n">
        <v>1.4</v>
      </c>
      <c r="I27" s="15"/>
      <c r="J27" s="137" t="n">
        <v>2018</v>
      </c>
      <c r="K27" s="147" t="n">
        <v>5.1</v>
      </c>
      <c r="L27" s="147" t="n">
        <v>3.9</v>
      </c>
      <c r="M27" s="147" t="n">
        <v>2.7</v>
      </c>
      <c r="N27" s="147" t="n">
        <v>8.4</v>
      </c>
      <c r="O27" s="147" t="n">
        <v>20.2</v>
      </c>
      <c r="P27" s="147" t="n">
        <v>18.2</v>
      </c>
      <c r="Q27" s="147" t="n">
        <v>-2</v>
      </c>
    </row>
    <row r="28" customFormat="false" ht="15" hidden="false" customHeight="false" outlineLevel="0" collapsed="false">
      <c r="A28" s="137" t="n">
        <v>2019</v>
      </c>
      <c r="B28" s="147" t="n">
        <v>5.2</v>
      </c>
      <c r="C28" s="147" t="n">
        <v>3.8</v>
      </c>
      <c r="D28" s="147" t="n">
        <v>2.8</v>
      </c>
      <c r="E28" s="147" t="n">
        <v>7.7</v>
      </c>
      <c r="F28" s="147" t="n">
        <v>19.5</v>
      </c>
      <c r="G28" s="147" t="n">
        <v>20.7</v>
      </c>
      <c r="H28" s="147" t="n">
        <v>1.3</v>
      </c>
      <c r="I28" s="15"/>
      <c r="J28" s="137" t="n">
        <v>2019</v>
      </c>
      <c r="K28" s="147" t="n">
        <v>5.2</v>
      </c>
      <c r="L28" s="147" t="n">
        <v>4.1</v>
      </c>
      <c r="M28" s="147" t="n">
        <v>2.8</v>
      </c>
      <c r="N28" s="147" t="n">
        <v>8.2</v>
      </c>
      <c r="O28" s="147" t="n">
        <v>20.3</v>
      </c>
      <c r="P28" s="147" t="n">
        <v>18.2</v>
      </c>
      <c r="Q28" s="147" t="n">
        <v>-2.1</v>
      </c>
    </row>
    <row r="29" customFormat="false" ht="15" hidden="false" customHeight="false" outlineLevel="0" collapsed="false">
      <c r="A29" s="137" t="n">
        <v>2020</v>
      </c>
      <c r="B29" s="147" t="n">
        <v>5.3</v>
      </c>
      <c r="C29" s="147" t="n">
        <v>3.9</v>
      </c>
      <c r="D29" s="147" t="n">
        <v>2.8</v>
      </c>
      <c r="E29" s="147" t="n">
        <v>7.5</v>
      </c>
      <c r="F29" s="147" t="n">
        <v>19.5</v>
      </c>
      <c r="G29" s="147" t="n">
        <v>20.9</v>
      </c>
      <c r="H29" s="147" t="n">
        <v>1.4</v>
      </c>
      <c r="I29" s="15"/>
      <c r="J29" s="137" t="n">
        <v>2020</v>
      </c>
      <c r="K29" s="147" t="n">
        <v>5.3</v>
      </c>
      <c r="L29" s="147" t="n">
        <v>4.2</v>
      </c>
      <c r="M29" s="147" t="n">
        <v>2.8</v>
      </c>
      <c r="N29" s="147" t="n">
        <v>8.1</v>
      </c>
      <c r="O29" s="147" t="n">
        <v>20.3</v>
      </c>
      <c r="P29" s="147" t="n">
        <v>18.3</v>
      </c>
      <c r="Q29" s="147" t="n">
        <v>-2</v>
      </c>
    </row>
    <row r="30" customFormat="false" ht="15" hidden="false" customHeight="false" outlineLevel="0" collapsed="false">
      <c r="A30" s="137" t="n">
        <v>2021</v>
      </c>
      <c r="B30" s="147" t="n">
        <v>5.4</v>
      </c>
      <c r="C30" s="147" t="n">
        <v>4</v>
      </c>
      <c r="D30" s="147" t="n">
        <v>2.9</v>
      </c>
      <c r="E30" s="147" t="n">
        <v>7.4</v>
      </c>
      <c r="F30" s="147" t="n">
        <v>19.6</v>
      </c>
      <c r="G30" s="147" t="n">
        <v>21</v>
      </c>
      <c r="H30" s="147" t="n">
        <v>1.4</v>
      </c>
      <c r="I30" s="15"/>
      <c r="J30" s="137" t="n">
        <v>2021</v>
      </c>
      <c r="K30" s="147" t="n">
        <v>5.4</v>
      </c>
      <c r="L30" s="147" t="n">
        <v>4.3</v>
      </c>
      <c r="M30" s="147" t="n">
        <v>2.9</v>
      </c>
      <c r="N30" s="147" t="n">
        <v>7.9</v>
      </c>
      <c r="O30" s="147" t="n">
        <v>20.4</v>
      </c>
      <c r="P30" s="147" t="n">
        <v>18.4</v>
      </c>
      <c r="Q30" s="147" t="n">
        <v>-2</v>
      </c>
    </row>
    <row r="31" customFormat="false" ht="15" hidden="false" customHeight="false" outlineLevel="0" collapsed="false">
      <c r="A31" s="137" t="n">
        <v>2022</v>
      </c>
      <c r="B31" s="147" t="n">
        <v>5.4</v>
      </c>
      <c r="C31" s="147" t="n">
        <v>4.2</v>
      </c>
      <c r="D31" s="147" t="n">
        <v>3</v>
      </c>
      <c r="E31" s="147" t="n">
        <v>7.3</v>
      </c>
      <c r="F31" s="147" t="n">
        <v>19.9</v>
      </c>
      <c r="G31" s="147" t="n">
        <v>21.2</v>
      </c>
      <c r="H31" s="147" t="n">
        <v>1.2</v>
      </c>
      <c r="I31" s="15"/>
      <c r="J31" s="137" t="n">
        <v>2022</v>
      </c>
      <c r="K31" s="147" t="n">
        <v>5.4</v>
      </c>
      <c r="L31" s="147" t="n">
        <v>4.5</v>
      </c>
      <c r="M31" s="147" t="n">
        <v>3</v>
      </c>
      <c r="N31" s="147" t="n">
        <v>7.8</v>
      </c>
      <c r="O31" s="147" t="n">
        <v>20.7</v>
      </c>
      <c r="P31" s="147" t="n">
        <v>18.5</v>
      </c>
      <c r="Q31" s="147" t="n">
        <v>-2.2</v>
      </c>
    </row>
    <row r="32" customFormat="false" ht="15" hidden="false" customHeight="false" outlineLevel="0" collapsed="false">
      <c r="A32" s="137" t="n">
        <v>2023</v>
      </c>
      <c r="B32" s="147" t="n">
        <v>5.6</v>
      </c>
      <c r="C32" s="147" t="n">
        <v>4.3</v>
      </c>
      <c r="D32" s="147" t="n">
        <v>3</v>
      </c>
      <c r="E32" s="147" t="n">
        <v>7.3</v>
      </c>
      <c r="F32" s="147" t="n">
        <v>20.2</v>
      </c>
      <c r="G32" s="147" t="n">
        <v>21.3</v>
      </c>
      <c r="H32" s="147" t="n">
        <v>1.1</v>
      </c>
      <c r="I32" s="15"/>
      <c r="J32" s="137" t="n">
        <v>2023</v>
      </c>
      <c r="K32" s="147" t="n">
        <v>5.6</v>
      </c>
      <c r="L32" s="147" t="n">
        <v>4.5</v>
      </c>
      <c r="M32" s="147" t="n">
        <v>3</v>
      </c>
      <c r="N32" s="147" t="n">
        <v>8.2</v>
      </c>
      <c r="O32" s="147" t="n">
        <v>21.4</v>
      </c>
      <c r="P32" s="147" t="n">
        <v>18.5</v>
      </c>
      <c r="Q32" s="147" t="n">
        <v>-2.9</v>
      </c>
    </row>
    <row r="33" customFormat="false" ht="15" hidden="false" customHeight="false" outlineLevel="0" collapsed="false">
      <c r="A33" s="137" t="n">
        <v>2024</v>
      </c>
      <c r="B33" s="147" t="n">
        <v>5.7</v>
      </c>
      <c r="C33" s="147" t="n">
        <v>4.4</v>
      </c>
      <c r="D33" s="147" t="n">
        <v>3</v>
      </c>
      <c r="E33" s="147" t="n">
        <v>7.3</v>
      </c>
      <c r="F33" s="147" t="n">
        <v>20.4</v>
      </c>
      <c r="G33" s="147" t="n">
        <v>21.4</v>
      </c>
      <c r="H33" s="147" t="n">
        <v>1.1</v>
      </c>
      <c r="I33" s="15"/>
      <c r="J33" s="137" t="n">
        <v>2024</v>
      </c>
      <c r="K33" s="147" t="n">
        <v>5.7</v>
      </c>
      <c r="L33" s="147" t="n">
        <v>4.7</v>
      </c>
      <c r="M33" s="147" t="n">
        <v>3.1</v>
      </c>
      <c r="N33" s="147" t="n">
        <v>8.7</v>
      </c>
      <c r="O33" s="147" t="n">
        <v>22.1</v>
      </c>
      <c r="P33" s="147" t="n">
        <v>18.5</v>
      </c>
      <c r="Q33" s="147" t="n">
        <v>-3.6</v>
      </c>
    </row>
    <row r="34" customFormat="false" ht="15" hidden="false" customHeight="false" outlineLevel="0" collapsed="false">
      <c r="A34" s="137" t="n">
        <v>2025</v>
      </c>
      <c r="B34" s="147" t="n">
        <v>5.7</v>
      </c>
      <c r="C34" s="147" t="n">
        <v>4.5</v>
      </c>
      <c r="D34" s="147" t="n">
        <v>3.1</v>
      </c>
      <c r="E34" s="147" t="n">
        <v>7.3</v>
      </c>
      <c r="F34" s="147" t="n">
        <v>20.6</v>
      </c>
      <c r="G34" s="147" t="n">
        <v>21.6</v>
      </c>
      <c r="H34" s="147" t="n">
        <v>1</v>
      </c>
      <c r="I34" s="15"/>
      <c r="J34" s="137" t="n">
        <v>2025</v>
      </c>
      <c r="K34" s="147" t="n">
        <v>5.7</v>
      </c>
      <c r="L34" s="147" t="n">
        <v>4.8</v>
      </c>
      <c r="M34" s="147" t="n">
        <v>3.1</v>
      </c>
      <c r="N34" s="147" t="n">
        <v>9.1</v>
      </c>
      <c r="O34" s="147" t="n">
        <v>22.8</v>
      </c>
      <c r="P34" s="147" t="n">
        <v>18.5</v>
      </c>
      <c r="Q34" s="147" t="n">
        <v>-4.3</v>
      </c>
    </row>
    <row r="35" customFormat="false" ht="15" hidden="false" customHeight="false" outlineLevel="0" collapsed="false">
      <c r="A35" s="137" t="n">
        <v>2026</v>
      </c>
      <c r="B35" s="147" t="n">
        <v>5.8</v>
      </c>
      <c r="C35" s="147" t="n">
        <v>4.6</v>
      </c>
      <c r="D35" s="147" t="n">
        <v>3.1</v>
      </c>
      <c r="E35" s="147" t="n">
        <v>7.2</v>
      </c>
      <c r="F35" s="147" t="n">
        <v>20.7</v>
      </c>
      <c r="G35" s="147" t="n">
        <v>21.8</v>
      </c>
      <c r="H35" s="147" t="n">
        <v>1</v>
      </c>
      <c r="I35" s="15"/>
      <c r="J35" s="137" t="n">
        <v>2026</v>
      </c>
      <c r="K35" s="147" t="n">
        <v>5.8</v>
      </c>
      <c r="L35" s="147" t="n">
        <v>5</v>
      </c>
      <c r="M35" s="147" t="n">
        <v>3.2</v>
      </c>
      <c r="N35" s="147" t="n">
        <v>9.5</v>
      </c>
      <c r="O35" s="147" t="n">
        <v>23.5</v>
      </c>
      <c r="P35" s="147" t="n">
        <v>18.5</v>
      </c>
      <c r="Q35" s="147" t="n">
        <v>-5</v>
      </c>
    </row>
    <row r="36" customFormat="false" ht="15" hidden="false" customHeight="false" outlineLevel="0" collapsed="false">
      <c r="A36" s="137" t="n">
        <v>2027</v>
      </c>
      <c r="B36" s="147" t="n">
        <v>5.8</v>
      </c>
      <c r="C36" s="147" t="n">
        <v>4.7</v>
      </c>
      <c r="D36" s="147" t="n">
        <v>3.2</v>
      </c>
      <c r="E36" s="147" t="n">
        <v>7.2</v>
      </c>
      <c r="F36" s="147" t="n">
        <v>20.9</v>
      </c>
      <c r="G36" s="147" t="n">
        <v>21.9</v>
      </c>
      <c r="H36" s="147" t="n">
        <v>1</v>
      </c>
      <c r="I36" s="15"/>
      <c r="J36" s="137" t="n">
        <v>2027</v>
      </c>
      <c r="K36" s="147" t="n">
        <v>5.8</v>
      </c>
      <c r="L36" s="147" t="n">
        <v>5.2</v>
      </c>
      <c r="M36" s="147" t="n">
        <v>3.2</v>
      </c>
      <c r="N36" s="147" t="n">
        <v>9.9</v>
      </c>
      <c r="O36" s="147" t="n">
        <v>24.1</v>
      </c>
      <c r="P36" s="147" t="n">
        <v>18.5</v>
      </c>
      <c r="Q36" s="147" t="n">
        <v>-5.7</v>
      </c>
    </row>
    <row r="37" customFormat="false" ht="15" hidden="false" customHeight="false" outlineLevel="0" collapsed="false">
      <c r="A37" s="137" t="n">
        <v>2028</v>
      </c>
      <c r="B37" s="147" t="n">
        <v>5.9</v>
      </c>
      <c r="C37" s="147" t="n">
        <v>4.8</v>
      </c>
      <c r="D37" s="147" t="n">
        <v>3.2</v>
      </c>
      <c r="E37" s="147" t="n">
        <v>7.2</v>
      </c>
      <c r="F37" s="147" t="n">
        <v>21.1</v>
      </c>
      <c r="G37" s="147" t="n">
        <v>22.1</v>
      </c>
      <c r="H37" s="147" t="n">
        <v>1</v>
      </c>
      <c r="I37" s="15"/>
      <c r="J37" s="137" t="n">
        <v>2028</v>
      </c>
      <c r="K37" s="147" t="n">
        <v>5.9</v>
      </c>
      <c r="L37" s="147" t="n">
        <v>5.3</v>
      </c>
      <c r="M37" s="147" t="n">
        <v>3.2</v>
      </c>
      <c r="N37" s="147" t="n">
        <v>9.9</v>
      </c>
      <c r="O37" s="147" t="n">
        <v>24.4</v>
      </c>
      <c r="P37" s="147" t="n">
        <v>18.5</v>
      </c>
      <c r="Q37" s="147" t="n">
        <v>-5.9</v>
      </c>
    </row>
    <row r="38" customFormat="false" ht="15" hidden="false" customHeight="false" outlineLevel="0" collapsed="false">
      <c r="A38" s="137" t="n">
        <v>2029</v>
      </c>
      <c r="B38" s="147" t="n">
        <v>5.9</v>
      </c>
      <c r="C38" s="147" t="n">
        <v>4.9</v>
      </c>
      <c r="D38" s="147" t="n">
        <v>3.2</v>
      </c>
      <c r="E38" s="147" t="n">
        <v>7.2</v>
      </c>
      <c r="F38" s="147" t="n">
        <v>21.3</v>
      </c>
      <c r="G38" s="147" t="n">
        <v>22.3</v>
      </c>
      <c r="H38" s="147" t="n">
        <v>1</v>
      </c>
      <c r="I38" s="15"/>
      <c r="J38" s="137" t="n">
        <v>2029</v>
      </c>
      <c r="K38" s="147" t="n">
        <v>5.9</v>
      </c>
      <c r="L38" s="147" t="n">
        <v>5.5</v>
      </c>
      <c r="M38" s="147" t="n">
        <v>3.3</v>
      </c>
      <c r="N38" s="147" t="n">
        <v>9.9</v>
      </c>
      <c r="O38" s="147" t="n">
        <v>24.6</v>
      </c>
      <c r="P38" s="147" t="n">
        <v>18.5</v>
      </c>
      <c r="Q38" s="147" t="n">
        <v>-6.2</v>
      </c>
    </row>
    <row r="39" customFormat="false" ht="15" hidden="false" customHeight="false" outlineLevel="0" collapsed="false">
      <c r="A39" s="137" t="n">
        <v>2030</v>
      </c>
      <c r="B39" s="147" t="n">
        <v>6</v>
      </c>
      <c r="C39" s="147" t="n">
        <v>5.1</v>
      </c>
      <c r="D39" s="147" t="n">
        <v>3.3</v>
      </c>
      <c r="E39" s="147" t="n">
        <v>7.1</v>
      </c>
      <c r="F39" s="147" t="n">
        <v>21.5</v>
      </c>
      <c r="G39" s="147" t="n">
        <v>22.5</v>
      </c>
      <c r="H39" s="147" t="n">
        <v>1</v>
      </c>
      <c r="I39" s="15"/>
      <c r="J39" s="137" t="n">
        <v>2030</v>
      </c>
      <c r="K39" s="147" t="n">
        <v>6</v>
      </c>
      <c r="L39" s="147" t="n">
        <v>5.7</v>
      </c>
      <c r="M39" s="147" t="n">
        <v>3.4</v>
      </c>
      <c r="N39" s="147" t="n">
        <v>9.8</v>
      </c>
      <c r="O39" s="147" t="n">
        <v>24.9</v>
      </c>
      <c r="P39" s="147" t="n">
        <v>18.5</v>
      </c>
      <c r="Q39" s="147" t="n">
        <v>-6.4</v>
      </c>
    </row>
    <row r="40" customFormat="false" ht="15" hidden="false" customHeight="false" outlineLevel="0" collapsed="false">
      <c r="A40" s="137" t="n">
        <v>2031</v>
      </c>
      <c r="B40" s="147" t="n">
        <v>6.1</v>
      </c>
      <c r="C40" s="147" t="n">
        <v>5.2</v>
      </c>
      <c r="D40" s="147" t="n">
        <v>3.3</v>
      </c>
      <c r="E40" s="147" t="n">
        <v>7.1</v>
      </c>
      <c r="F40" s="147" t="n">
        <v>21.7</v>
      </c>
      <c r="G40" s="147" t="n">
        <v>22.7</v>
      </c>
      <c r="H40" s="147" t="n">
        <v>1</v>
      </c>
      <c r="I40" s="15"/>
      <c r="J40" s="137" t="n">
        <v>2031</v>
      </c>
      <c r="K40" s="147" t="n">
        <v>6.1</v>
      </c>
      <c r="L40" s="147" t="n">
        <v>5.8</v>
      </c>
      <c r="M40" s="147" t="n">
        <v>3.4</v>
      </c>
      <c r="N40" s="147" t="n">
        <v>9.8</v>
      </c>
      <c r="O40" s="147" t="n">
        <v>25.1</v>
      </c>
      <c r="P40" s="147" t="n">
        <v>18.5</v>
      </c>
      <c r="Q40" s="147" t="n">
        <v>-6.6</v>
      </c>
    </row>
    <row r="41" customFormat="false" ht="15" hidden="false" customHeight="false" outlineLevel="0" collapsed="false">
      <c r="A41" s="137" t="n">
        <v>2032</v>
      </c>
      <c r="B41" s="147" t="n">
        <v>6.1</v>
      </c>
      <c r="C41" s="147" t="n">
        <v>5.4</v>
      </c>
      <c r="D41" s="147" t="n">
        <v>3.3</v>
      </c>
      <c r="E41" s="147" t="n">
        <v>7.1</v>
      </c>
      <c r="F41" s="147" t="n">
        <v>21.9</v>
      </c>
      <c r="G41" s="147" t="n">
        <v>22.8</v>
      </c>
      <c r="H41" s="147" t="n">
        <v>1</v>
      </c>
      <c r="I41" s="15"/>
      <c r="J41" s="137" t="n">
        <v>2032</v>
      </c>
      <c r="K41" s="147" t="n">
        <v>6.1</v>
      </c>
      <c r="L41" s="147" t="n">
        <v>6</v>
      </c>
      <c r="M41" s="147" t="n">
        <v>3.4</v>
      </c>
      <c r="N41" s="147" t="n">
        <v>9.8</v>
      </c>
      <c r="O41" s="147" t="n">
        <v>25.3</v>
      </c>
      <c r="P41" s="147" t="n">
        <v>18.5</v>
      </c>
      <c r="Q41" s="147" t="n">
        <v>-6.8</v>
      </c>
    </row>
    <row r="42" customFormat="false" ht="15" hidden="false" customHeight="false" outlineLevel="0" collapsed="false">
      <c r="A42" s="137" t="n">
        <v>2033</v>
      </c>
      <c r="B42" s="147" t="n">
        <v>6.2</v>
      </c>
      <c r="C42" s="147" t="n">
        <v>5.5</v>
      </c>
      <c r="D42" s="147" t="n">
        <v>3.4</v>
      </c>
      <c r="E42" s="147" t="n">
        <v>7</v>
      </c>
      <c r="F42" s="147" t="n">
        <v>22.1</v>
      </c>
      <c r="G42" s="147" t="n">
        <v>23</v>
      </c>
      <c r="H42" s="147" t="n">
        <v>1</v>
      </c>
      <c r="I42" s="15"/>
      <c r="J42" s="137" t="n">
        <v>2033</v>
      </c>
      <c r="K42" s="147" t="n">
        <v>6.2</v>
      </c>
      <c r="L42" s="147" t="n">
        <v>6.1</v>
      </c>
      <c r="M42" s="147" t="n">
        <v>3.5</v>
      </c>
      <c r="N42" s="147" t="n">
        <v>9.7</v>
      </c>
      <c r="O42" s="147" t="n">
        <v>25.5</v>
      </c>
      <c r="P42" s="147" t="n">
        <v>18.5</v>
      </c>
      <c r="Q42" s="147" t="n">
        <v>-7.1</v>
      </c>
    </row>
    <row r="43" customFormat="false" ht="15" hidden="false" customHeight="false" outlineLevel="0" collapsed="false">
      <c r="A43" s="137" t="n">
        <v>2034</v>
      </c>
      <c r="B43" s="147" t="n">
        <v>6.1</v>
      </c>
      <c r="C43" s="147" t="n">
        <v>5.6</v>
      </c>
      <c r="D43" s="147" t="n">
        <v>3.4</v>
      </c>
      <c r="E43" s="147" t="n">
        <v>7</v>
      </c>
      <c r="F43" s="147" t="n">
        <v>22.2</v>
      </c>
      <c r="G43" s="147" t="n">
        <v>23.2</v>
      </c>
      <c r="H43" s="147" t="n">
        <v>1</v>
      </c>
      <c r="I43" s="15"/>
      <c r="J43" s="137" t="n">
        <v>2034</v>
      </c>
      <c r="K43" s="147" t="n">
        <v>6.1</v>
      </c>
      <c r="L43" s="147" t="n">
        <v>6.3</v>
      </c>
      <c r="M43" s="147" t="n">
        <v>3.5</v>
      </c>
      <c r="N43" s="147" t="n">
        <v>9.7</v>
      </c>
      <c r="O43" s="147" t="n">
        <v>25.7</v>
      </c>
      <c r="P43" s="147" t="n">
        <v>18.5</v>
      </c>
      <c r="Q43" s="147" t="n">
        <v>-7.2</v>
      </c>
    </row>
    <row r="44" customFormat="false" ht="15" hidden="false" customHeight="false" outlineLevel="0" collapsed="false">
      <c r="A44" s="137" t="n">
        <v>2035</v>
      </c>
      <c r="B44" s="147" t="n">
        <v>6.1</v>
      </c>
      <c r="C44" s="147" t="n">
        <v>5.7</v>
      </c>
      <c r="D44" s="147" t="n">
        <v>3.5</v>
      </c>
      <c r="E44" s="147" t="n">
        <v>7</v>
      </c>
      <c r="F44" s="147" t="n">
        <v>22.3</v>
      </c>
      <c r="G44" s="147" t="n">
        <v>23.4</v>
      </c>
      <c r="H44" s="147" t="n">
        <v>1</v>
      </c>
      <c r="I44" s="15"/>
      <c r="J44" s="137" t="n">
        <v>2035</v>
      </c>
      <c r="K44" s="147" t="n">
        <v>6.1</v>
      </c>
      <c r="L44" s="147" t="n">
        <v>6.4</v>
      </c>
      <c r="M44" s="147" t="n">
        <v>3.6</v>
      </c>
      <c r="N44" s="147" t="n">
        <v>9.7</v>
      </c>
      <c r="O44" s="147" t="n">
        <v>25.8</v>
      </c>
      <c r="P44" s="147" t="n">
        <v>18.5</v>
      </c>
      <c r="Q44" s="147" t="n">
        <v>-7.4</v>
      </c>
    </row>
    <row r="45" customFormat="false" ht="15" hidden="false" customHeight="false" outlineLevel="0" collapsed="false">
      <c r="A45" s="137" t="n">
        <v>2036</v>
      </c>
      <c r="B45" s="147" t="n">
        <v>6.2</v>
      </c>
      <c r="C45" s="147" t="n">
        <v>5.9</v>
      </c>
      <c r="D45" s="147" t="n">
        <v>3.5</v>
      </c>
      <c r="E45" s="147" t="n">
        <v>6.9</v>
      </c>
      <c r="F45" s="147" t="n">
        <v>22.5</v>
      </c>
      <c r="G45" s="147" t="n">
        <v>23.5</v>
      </c>
      <c r="H45" s="147" t="n">
        <v>1.1</v>
      </c>
      <c r="I45" s="15"/>
      <c r="J45" s="137" t="n">
        <v>2036</v>
      </c>
      <c r="K45" s="147" t="n">
        <v>6.2</v>
      </c>
      <c r="L45" s="147" t="n">
        <v>6.6</v>
      </c>
      <c r="M45" s="147" t="n">
        <v>3.6</v>
      </c>
      <c r="N45" s="147" t="n">
        <v>9.7</v>
      </c>
      <c r="O45" s="147" t="n">
        <v>26</v>
      </c>
      <c r="P45" s="147" t="n">
        <v>18.5</v>
      </c>
      <c r="Q45" s="147" t="n">
        <v>-7.5</v>
      </c>
    </row>
    <row r="46" customFormat="false" ht="15" hidden="false" customHeight="false" outlineLevel="0" collapsed="false">
      <c r="A46" s="155" t="n">
        <v>2037</v>
      </c>
      <c r="B46" s="156" t="n">
        <v>6.2</v>
      </c>
      <c r="C46" s="156" t="n">
        <v>6</v>
      </c>
      <c r="D46" s="156" t="n">
        <v>3.6</v>
      </c>
      <c r="E46" s="156" t="n">
        <v>6.9</v>
      </c>
      <c r="F46" s="156" t="n">
        <v>22.6</v>
      </c>
      <c r="G46" s="156" t="n">
        <v>23.7</v>
      </c>
      <c r="H46" s="156" t="n">
        <v>1.1</v>
      </c>
      <c r="J46" s="155" t="n">
        <v>2037</v>
      </c>
      <c r="K46" s="156" t="n">
        <v>6.2</v>
      </c>
      <c r="L46" s="156" t="n">
        <v>6.7</v>
      </c>
      <c r="M46" s="156" t="n">
        <v>3.7</v>
      </c>
      <c r="N46" s="156" t="n">
        <v>9.6</v>
      </c>
      <c r="O46" s="156" t="n">
        <v>26.1</v>
      </c>
      <c r="P46" s="156" t="n">
        <v>18.5</v>
      </c>
      <c r="Q46" s="156" t="n">
        <v>-7.7</v>
      </c>
    </row>
  </sheetData>
  <mergeCells count="4">
    <mergeCell ref="B6:H6"/>
    <mergeCell ref="K6:Q6"/>
    <mergeCell ref="B7:F7"/>
    <mergeCell ref="K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137" width="11.28"/>
    <col collapsed="false" customWidth="true" hidden="false" outlineLevel="0" max="3" min="2" style="0" width="20.41"/>
  </cols>
  <sheetData>
    <row r="1" customFormat="false" ht="15" hidden="false" customHeight="false" outlineLevel="0" collapsed="false">
      <c r="A1" s="137" t="s">
        <v>307</v>
      </c>
    </row>
    <row r="3" customFormat="false" ht="15" hidden="false" customHeight="true" outlineLevel="0" collapsed="false">
      <c r="A3" s="193" t="s">
        <v>220</v>
      </c>
      <c r="B3" s="193"/>
      <c r="C3" s="193"/>
    </row>
    <row r="4" customFormat="false" ht="15" hidden="false" customHeight="false" outlineLevel="0" collapsed="false">
      <c r="A4" s="193"/>
      <c r="B4" s="193"/>
      <c r="C4" s="193"/>
    </row>
    <row r="5" customFormat="false" ht="15" hidden="false" customHeight="false" outlineLevel="0" collapsed="false">
      <c r="A5" s="137" t="s">
        <v>180</v>
      </c>
    </row>
    <row r="7" customFormat="false" ht="32.25" hidden="false" customHeight="true" outlineLevel="0" collapsed="false">
      <c r="A7" s="144" t="s">
        <v>184</v>
      </c>
      <c r="B7" s="145" t="s">
        <v>304</v>
      </c>
      <c r="C7" s="145" t="s">
        <v>305</v>
      </c>
    </row>
    <row r="8" customFormat="false" ht="15" hidden="false" customHeight="false" outlineLevel="0" collapsed="false">
      <c r="A8" s="137" t="n">
        <v>2000</v>
      </c>
      <c r="B8" s="148" t="n">
        <v>35</v>
      </c>
      <c r="C8" s="148" t="n">
        <v>35</v>
      </c>
    </row>
    <row r="9" customFormat="false" ht="15" hidden="false" customHeight="false" outlineLevel="0" collapsed="false">
      <c r="A9" s="137" t="n">
        <v>2001</v>
      </c>
      <c r="B9" s="148" t="n">
        <v>32</v>
      </c>
      <c r="C9" s="148" t="n">
        <v>32</v>
      </c>
    </row>
    <row r="10" customFormat="false" ht="15" hidden="false" customHeight="false" outlineLevel="0" collapsed="false">
      <c r="A10" s="137" t="n">
        <v>2002</v>
      </c>
      <c r="B10" s="148" t="n">
        <v>34</v>
      </c>
      <c r="C10" s="148" t="n">
        <v>34</v>
      </c>
    </row>
    <row r="11" customFormat="false" ht="15" hidden="false" customHeight="false" outlineLevel="0" collapsed="false">
      <c r="A11" s="137" t="n">
        <v>2003</v>
      </c>
      <c r="B11" s="148" t="n">
        <v>36</v>
      </c>
      <c r="C11" s="148" t="n">
        <v>36</v>
      </c>
    </row>
    <row r="12" customFormat="false" ht="15" hidden="false" customHeight="false" outlineLevel="0" collapsed="false">
      <c r="A12" s="137" t="n">
        <v>2004</v>
      </c>
      <c r="B12" s="148" t="n">
        <v>37</v>
      </c>
      <c r="C12" s="148" t="n">
        <v>37</v>
      </c>
    </row>
    <row r="13" customFormat="false" ht="15" hidden="false" customHeight="false" outlineLevel="0" collapsed="false">
      <c r="A13" s="137" t="n">
        <v>2005</v>
      </c>
      <c r="B13" s="148" t="n">
        <v>37</v>
      </c>
      <c r="C13" s="148" t="n">
        <v>37</v>
      </c>
    </row>
    <row r="14" customFormat="false" ht="15" hidden="false" customHeight="false" outlineLevel="0" collapsed="false">
      <c r="A14" s="137" t="n">
        <v>2006</v>
      </c>
      <c r="B14" s="148" t="n">
        <v>37</v>
      </c>
      <c r="C14" s="148" t="n">
        <v>37</v>
      </c>
    </row>
    <row r="15" customFormat="false" ht="15" hidden="false" customHeight="false" outlineLevel="0" collapsed="false">
      <c r="A15" s="137" t="n">
        <v>2007</v>
      </c>
      <c r="B15" s="148" t="n">
        <v>36</v>
      </c>
      <c r="C15" s="148" t="n">
        <v>36</v>
      </c>
    </row>
    <row r="16" customFormat="false" ht="15" hidden="false" customHeight="false" outlineLevel="0" collapsed="false">
      <c r="A16" s="137" t="n">
        <v>2008</v>
      </c>
      <c r="B16" s="148" t="n">
        <v>40</v>
      </c>
      <c r="C16" s="148" t="n">
        <v>40</v>
      </c>
    </row>
    <row r="17" customFormat="false" ht="15" hidden="false" customHeight="false" outlineLevel="0" collapsed="false">
      <c r="A17" s="137" t="n">
        <v>2009</v>
      </c>
      <c r="B17" s="148" t="n">
        <v>54</v>
      </c>
      <c r="C17" s="148" t="n">
        <v>54</v>
      </c>
    </row>
    <row r="18" customFormat="false" ht="15" hidden="false" customHeight="false" outlineLevel="0" collapsed="false">
      <c r="A18" s="137" t="n">
        <v>2010</v>
      </c>
      <c r="B18" s="148" t="n">
        <v>63</v>
      </c>
      <c r="C18" s="148" t="n">
        <v>63</v>
      </c>
    </row>
    <row r="19" customFormat="false" ht="15" hidden="false" customHeight="false" outlineLevel="0" collapsed="false">
      <c r="A19" s="137" t="n">
        <v>2011</v>
      </c>
      <c r="B19" s="148" t="n">
        <v>68</v>
      </c>
      <c r="C19" s="148" t="n">
        <v>68</v>
      </c>
    </row>
    <row r="20" customFormat="false" ht="15" hidden="false" customHeight="false" outlineLevel="0" collapsed="false">
      <c r="A20" s="137" t="n">
        <v>2012</v>
      </c>
      <c r="B20" s="148" t="n">
        <v>73</v>
      </c>
      <c r="C20" s="148" t="n">
        <v>73</v>
      </c>
    </row>
    <row r="21" customFormat="false" ht="15" hidden="false" customHeight="false" outlineLevel="0" collapsed="false">
      <c r="A21" s="137" t="n">
        <v>2013</v>
      </c>
      <c r="B21" s="148" t="n">
        <v>76</v>
      </c>
      <c r="C21" s="148" t="n">
        <v>78</v>
      </c>
    </row>
    <row r="22" customFormat="false" ht="15" hidden="false" customHeight="false" outlineLevel="0" collapsed="false">
      <c r="A22" s="137" t="n">
        <v>2014</v>
      </c>
      <c r="B22" s="148" t="n">
        <v>76</v>
      </c>
      <c r="C22" s="148" t="n">
        <v>82</v>
      </c>
    </row>
    <row r="23" customFormat="false" ht="15" hidden="false" customHeight="false" outlineLevel="0" collapsed="false">
      <c r="A23" s="137" t="n">
        <v>2015</v>
      </c>
      <c r="B23" s="148" t="n">
        <v>73</v>
      </c>
      <c r="C23" s="148" t="n">
        <v>82</v>
      </c>
    </row>
    <row r="24" customFormat="false" ht="15" hidden="false" customHeight="false" outlineLevel="0" collapsed="false">
      <c r="A24" s="137" t="n">
        <v>2016</v>
      </c>
      <c r="B24" s="148" t="n">
        <v>71</v>
      </c>
      <c r="C24" s="148" t="n">
        <v>83</v>
      </c>
    </row>
    <row r="25" customFormat="false" ht="15" hidden="false" customHeight="false" outlineLevel="0" collapsed="false">
      <c r="A25" s="137" t="n">
        <v>2017</v>
      </c>
      <c r="B25" s="148" t="n">
        <v>69</v>
      </c>
      <c r="C25" s="148" t="n">
        <v>84</v>
      </c>
    </row>
    <row r="26" customFormat="false" ht="15" hidden="false" customHeight="false" outlineLevel="0" collapsed="false">
      <c r="A26" s="137" t="n">
        <v>2018</v>
      </c>
      <c r="B26" s="148" t="n">
        <v>67</v>
      </c>
      <c r="C26" s="148" t="n">
        <v>85</v>
      </c>
    </row>
    <row r="27" customFormat="false" ht="15" hidden="false" customHeight="false" outlineLevel="0" collapsed="false">
      <c r="A27" s="137" t="n">
        <v>2019</v>
      </c>
      <c r="B27" s="148" t="n">
        <v>65</v>
      </c>
      <c r="C27" s="148" t="n">
        <v>87</v>
      </c>
    </row>
    <row r="28" customFormat="false" ht="15" hidden="false" customHeight="false" outlineLevel="0" collapsed="false">
      <c r="A28" s="137" t="n">
        <v>2020</v>
      </c>
      <c r="B28" s="148" t="n">
        <v>64</v>
      </c>
      <c r="C28" s="148" t="n">
        <v>89</v>
      </c>
    </row>
    <row r="29" customFormat="false" ht="15" hidden="false" customHeight="false" outlineLevel="0" collapsed="false">
      <c r="A29" s="137" t="n">
        <v>2021</v>
      </c>
      <c r="B29" s="148" t="n">
        <v>62</v>
      </c>
      <c r="C29" s="148" t="n">
        <v>91</v>
      </c>
    </row>
    <row r="30" customFormat="false" ht="15" hidden="false" customHeight="false" outlineLevel="0" collapsed="false">
      <c r="A30" s="137" t="n">
        <v>2022</v>
      </c>
      <c r="B30" s="148" t="n">
        <v>61</v>
      </c>
      <c r="C30" s="148" t="n">
        <v>93</v>
      </c>
    </row>
    <row r="31" customFormat="false" ht="15" hidden="false" customHeight="false" outlineLevel="0" collapsed="false">
      <c r="A31" s="137" t="n">
        <v>2023</v>
      </c>
      <c r="B31" s="148" t="n">
        <v>61</v>
      </c>
      <c r="C31" s="148" t="n">
        <v>97</v>
      </c>
    </row>
    <row r="32" customFormat="false" ht="15" hidden="false" customHeight="false" outlineLevel="0" collapsed="false">
      <c r="A32" s="137" t="n">
        <v>2024</v>
      </c>
      <c r="B32" s="148" t="n">
        <v>60</v>
      </c>
      <c r="C32" s="148" t="n">
        <v>101</v>
      </c>
    </row>
    <row r="33" customFormat="false" ht="15" hidden="false" customHeight="false" outlineLevel="0" collapsed="false">
      <c r="A33" s="137" t="n">
        <v>2025</v>
      </c>
      <c r="B33" s="148" t="n">
        <v>59</v>
      </c>
      <c r="C33" s="148" t="n">
        <v>106</v>
      </c>
    </row>
    <row r="34" customFormat="false" ht="15" hidden="false" customHeight="false" outlineLevel="0" collapsed="false">
      <c r="A34" s="137" t="n">
        <v>2026</v>
      </c>
      <c r="B34" s="148" t="n">
        <v>59</v>
      </c>
      <c r="C34" s="148" t="n">
        <v>112</v>
      </c>
    </row>
    <row r="35" customFormat="false" ht="15" hidden="false" customHeight="false" outlineLevel="0" collapsed="false">
      <c r="A35" s="137" t="n">
        <v>2027</v>
      </c>
      <c r="B35" s="148" t="n">
        <v>59</v>
      </c>
      <c r="C35" s="148" t="n">
        <v>119</v>
      </c>
    </row>
    <row r="36" customFormat="false" ht="15" hidden="false" customHeight="false" outlineLevel="0" collapsed="false">
      <c r="A36" s="137" t="n">
        <v>2028</v>
      </c>
      <c r="B36" s="148" t="n">
        <v>58</v>
      </c>
      <c r="C36" s="148" t="n">
        <v>126</v>
      </c>
    </row>
    <row r="37" customFormat="false" ht="15" hidden="false" customHeight="false" outlineLevel="0" collapsed="false">
      <c r="A37" s="137" t="n">
        <v>2029</v>
      </c>
      <c r="B37" s="148" t="n">
        <v>58</v>
      </c>
      <c r="C37" s="148" t="n">
        <v>133</v>
      </c>
    </row>
    <row r="38" customFormat="false" ht="15" hidden="false" customHeight="false" outlineLevel="0" collapsed="false">
      <c r="A38" s="137" t="n">
        <v>2030</v>
      </c>
      <c r="B38" s="148" t="n">
        <v>57</v>
      </c>
      <c r="C38" s="148" t="n">
        <v>141</v>
      </c>
    </row>
    <row r="39" customFormat="false" ht="15" hidden="false" customHeight="false" outlineLevel="0" collapsed="false">
      <c r="A39" s="137" t="n">
        <v>2031</v>
      </c>
      <c r="B39" s="148" t="n">
        <v>56</v>
      </c>
      <c r="C39" s="148" t="n">
        <v>149</v>
      </c>
    </row>
    <row r="40" customFormat="false" ht="15" hidden="false" customHeight="false" outlineLevel="0" collapsed="false">
      <c r="A40" s="137" t="n">
        <v>2032</v>
      </c>
      <c r="B40" s="148" t="n">
        <v>56</v>
      </c>
      <c r="C40" s="148" t="n">
        <v>157</v>
      </c>
    </row>
    <row r="41" customFormat="false" ht="15" hidden="false" customHeight="false" outlineLevel="0" collapsed="false">
      <c r="A41" s="137" t="n">
        <v>2033</v>
      </c>
      <c r="B41" s="148" t="n">
        <v>55</v>
      </c>
      <c r="C41" s="148" t="n">
        <v>165</v>
      </c>
    </row>
    <row r="42" customFormat="false" ht="15" hidden="false" customHeight="false" outlineLevel="0" collapsed="false">
      <c r="A42" s="137" t="n">
        <v>2034</v>
      </c>
      <c r="B42" s="148" t="n">
        <v>55</v>
      </c>
      <c r="C42" s="148" t="n">
        <v>173</v>
      </c>
    </row>
    <row r="43" customFormat="false" ht="15" hidden="false" customHeight="false" outlineLevel="0" collapsed="false">
      <c r="A43" s="137" t="n">
        <v>2035</v>
      </c>
      <c r="B43" s="148" t="n">
        <v>54</v>
      </c>
      <c r="C43" s="148" t="n">
        <v>181</v>
      </c>
    </row>
    <row r="44" customFormat="false" ht="15" hidden="false" customHeight="false" outlineLevel="0" collapsed="false">
      <c r="A44" s="137" t="n">
        <v>2036</v>
      </c>
      <c r="B44" s="148" t="n">
        <v>53</v>
      </c>
      <c r="C44" s="148" t="n">
        <v>190</v>
      </c>
    </row>
    <row r="45" customFormat="false" ht="15" hidden="false" customHeight="false" outlineLevel="0" collapsed="false">
      <c r="A45" s="155" t="n">
        <v>2037</v>
      </c>
      <c r="B45" s="158" t="n">
        <v>53</v>
      </c>
      <c r="C45" s="158" t="n">
        <v>199</v>
      </c>
    </row>
  </sheetData>
  <mergeCells count="1">
    <mergeCell ref="A3: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137" width="20.85"/>
    <col collapsed="false" customWidth="true" hidden="false" outlineLevel="0" max="2" min="2" style="0" width="24.28"/>
  </cols>
  <sheetData>
    <row r="1" customFormat="false" ht="15" hidden="false" customHeight="false" outlineLevel="0" collapsed="false">
      <c r="A1" s="137" t="s">
        <v>307</v>
      </c>
    </row>
    <row r="3" customFormat="false" ht="15" hidden="false" customHeight="true" outlineLevel="0" collapsed="false">
      <c r="A3" s="193" t="s">
        <v>221</v>
      </c>
      <c r="B3" s="193"/>
      <c r="C3" s="180"/>
      <c r="D3" s="180"/>
      <c r="E3" s="180"/>
      <c r="F3" s="180"/>
    </row>
    <row r="4" customFormat="false" ht="15" hidden="false" customHeight="false" outlineLevel="0" collapsed="false">
      <c r="A4" s="193"/>
      <c r="B4" s="193"/>
      <c r="C4" s="180"/>
      <c r="D4" s="180"/>
      <c r="E4" s="180"/>
      <c r="F4" s="180"/>
    </row>
    <row r="5" customFormat="false" ht="15" hidden="false" customHeight="false" outlineLevel="0" collapsed="false">
      <c r="A5" s="193"/>
      <c r="B5" s="193"/>
      <c r="C5" s="180"/>
      <c r="D5" s="180"/>
      <c r="E5" s="180"/>
      <c r="F5" s="180"/>
    </row>
    <row r="6" customFormat="false" ht="15" hidden="false" customHeight="false" outlineLevel="0" collapsed="false">
      <c r="A6" s="193"/>
      <c r="B6" s="193"/>
      <c r="C6" s="180"/>
      <c r="D6" s="180"/>
      <c r="E6" s="180"/>
      <c r="F6" s="180"/>
    </row>
    <row r="7" customFormat="false" ht="15" hidden="false" customHeight="false" outlineLevel="0" collapsed="false">
      <c r="A7" s="137" t="s">
        <v>180</v>
      </c>
    </row>
    <row r="9" customFormat="false" ht="15" hidden="false" customHeight="false" outlineLevel="0" collapsed="false">
      <c r="A9" s="155" t="s">
        <v>184</v>
      </c>
      <c r="B9" s="188" t="s">
        <v>312</v>
      </c>
    </row>
    <row r="10" customFormat="false" ht="15" hidden="false" customHeight="false" outlineLevel="0" collapsed="false">
      <c r="A10" s="137" t="n">
        <v>2013</v>
      </c>
      <c r="B10" s="147" t="n">
        <v>4.8</v>
      </c>
    </row>
    <row r="11" customFormat="false" ht="15" hidden="false" customHeight="false" outlineLevel="0" collapsed="false">
      <c r="A11" s="137" t="n">
        <v>2015</v>
      </c>
      <c r="B11" s="147" t="n">
        <v>5.2</v>
      </c>
    </row>
    <row r="12" customFormat="false" ht="15" hidden="false" customHeight="false" outlineLevel="0" collapsed="false">
      <c r="A12" s="137" t="n">
        <v>2020</v>
      </c>
      <c r="B12" s="147" t="n">
        <v>6.8</v>
      </c>
    </row>
    <row r="13" customFormat="false" ht="15" hidden="false" customHeight="false" outlineLevel="0" collapsed="false">
      <c r="A13" s="155" t="n">
        <v>2025</v>
      </c>
      <c r="B13" s="156" t="n">
        <v>9.7</v>
      </c>
    </row>
    <row r="15" customFormat="false" ht="15" hidden="false" customHeight="false" outlineLevel="0" collapsed="false">
      <c r="A15" s="137" t="s">
        <v>313</v>
      </c>
    </row>
  </sheetData>
  <mergeCells count="1">
    <mergeCell ref="A3:B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84765625" defaultRowHeight="15" zeroHeight="false" outlineLevelRow="0" outlineLevelCol="0"/>
  <cols>
    <col collapsed="false" customWidth="true" hidden="false" outlineLevel="0" max="1" min="1" style="137" width="10.99"/>
    <col collapsed="false" customWidth="true" hidden="false" outlineLevel="0" max="2" min="2" style="0" width="24.7"/>
    <col collapsed="false" customWidth="true" hidden="false" outlineLevel="0" max="5" min="3" style="0" width="22.42"/>
  </cols>
  <sheetData>
    <row r="1" customFormat="false" ht="15" hidden="false" customHeight="false" outlineLevel="0" collapsed="false">
      <c r="A1" s="137" t="s">
        <v>307</v>
      </c>
    </row>
    <row r="3" customFormat="false" ht="15" hidden="false" customHeight="true" outlineLevel="0" collapsed="false">
      <c r="A3" s="193" t="s">
        <v>222</v>
      </c>
      <c r="B3" s="193"/>
      <c r="C3" s="193"/>
      <c r="D3" s="193"/>
      <c r="E3" s="193"/>
    </row>
    <row r="4" customFormat="false" ht="15" hidden="false" customHeight="false" outlineLevel="0" collapsed="false">
      <c r="A4" s="193"/>
      <c r="B4" s="193"/>
      <c r="C4" s="193"/>
      <c r="D4" s="193"/>
      <c r="E4" s="193"/>
    </row>
    <row r="5" customFormat="false" ht="15" hidden="false" customHeight="false" outlineLevel="0" collapsed="false">
      <c r="A5" s="137" t="s">
        <v>180</v>
      </c>
    </row>
    <row r="7" customFormat="false" ht="45.75" hidden="false" customHeight="true" outlineLevel="0" collapsed="false">
      <c r="A7" s="144" t="s">
        <v>184</v>
      </c>
      <c r="B7" s="145" t="s">
        <v>314</v>
      </c>
      <c r="C7" s="145" t="s">
        <v>315</v>
      </c>
      <c r="D7" s="145" t="s">
        <v>316</v>
      </c>
      <c r="E7" s="145" t="s">
        <v>317</v>
      </c>
    </row>
    <row r="8" customFormat="false" ht="15" hidden="false" customHeight="false" outlineLevel="0" collapsed="false">
      <c r="A8" s="137" t="n">
        <v>2000</v>
      </c>
      <c r="B8" s="147" t="n">
        <v>15.9</v>
      </c>
      <c r="C8" s="147" t="n">
        <v>20.6</v>
      </c>
      <c r="D8" s="147"/>
      <c r="E8" s="147"/>
    </row>
    <row r="9" customFormat="false" ht="15" hidden="false" customHeight="false" outlineLevel="0" collapsed="false">
      <c r="A9" s="137" t="n">
        <v>2001</v>
      </c>
      <c r="B9" s="147" t="n">
        <v>16.2</v>
      </c>
      <c r="C9" s="147" t="n">
        <v>19.5</v>
      </c>
      <c r="D9" s="147"/>
      <c r="E9" s="147"/>
    </row>
    <row r="10" customFormat="false" ht="15" hidden="false" customHeight="false" outlineLevel="0" collapsed="false">
      <c r="A10" s="137" t="n">
        <v>2002</v>
      </c>
      <c r="B10" s="147" t="n">
        <v>17.5</v>
      </c>
      <c r="C10" s="147" t="n">
        <v>17.6</v>
      </c>
      <c r="D10" s="147"/>
      <c r="E10" s="147"/>
    </row>
    <row r="11" customFormat="false" ht="15" hidden="false" customHeight="false" outlineLevel="0" collapsed="false">
      <c r="A11" s="137" t="n">
        <v>2003</v>
      </c>
      <c r="B11" s="147" t="n">
        <v>18.3</v>
      </c>
      <c r="C11" s="147" t="n">
        <v>16.2</v>
      </c>
      <c r="D11" s="147"/>
      <c r="E11" s="147"/>
    </row>
    <row r="12" customFormat="false" ht="15" hidden="false" customHeight="false" outlineLevel="0" collapsed="false">
      <c r="A12" s="137" t="n">
        <v>2004</v>
      </c>
      <c r="B12" s="147" t="n">
        <v>18.3</v>
      </c>
      <c r="C12" s="147" t="n">
        <v>16.1</v>
      </c>
      <c r="D12" s="147"/>
      <c r="E12" s="147"/>
    </row>
    <row r="13" customFormat="false" ht="15" hidden="false" customHeight="false" outlineLevel="0" collapsed="false">
      <c r="A13" s="137" t="n">
        <v>2005</v>
      </c>
      <c r="B13" s="147" t="n">
        <v>18.4</v>
      </c>
      <c r="C13" s="147" t="n">
        <v>17.3</v>
      </c>
      <c r="D13" s="147"/>
      <c r="E13" s="147"/>
    </row>
    <row r="14" customFormat="false" ht="15" hidden="false" customHeight="false" outlineLevel="0" collapsed="false">
      <c r="A14" s="137" t="n">
        <v>2006</v>
      </c>
      <c r="B14" s="147" t="n">
        <v>18.4</v>
      </c>
      <c r="C14" s="147" t="n">
        <v>18.2</v>
      </c>
      <c r="D14" s="147"/>
      <c r="E14" s="147"/>
    </row>
    <row r="15" customFormat="false" ht="15" hidden="false" customHeight="false" outlineLevel="0" collapsed="false">
      <c r="A15" s="137" t="n">
        <v>2007</v>
      </c>
      <c r="B15" s="147" t="n">
        <v>18</v>
      </c>
      <c r="C15" s="147" t="n">
        <v>18.5</v>
      </c>
      <c r="D15" s="147"/>
      <c r="E15" s="147"/>
    </row>
    <row r="16" customFormat="false" ht="15" hidden="false" customHeight="false" outlineLevel="0" collapsed="false">
      <c r="A16" s="137" t="n">
        <v>2008</v>
      </c>
      <c r="B16" s="147" t="n">
        <v>19</v>
      </c>
      <c r="C16" s="147" t="n">
        <v>17.6</v>
      </c>
      <c r="D16" s="147"/>
      <c r="E16" s="147"/>
    </row>
    <row r="17" customFormat="false" ht="15" hidden="false" customHeight="false" outlineLevel="0" collapsed="false">
      <c r="A17" s="137" t="n">
        <v>2009</v>
      </c>
      <c r="B17" s="147" t="n">
        <v>23.9</v>
      </c>
      <c r="C17" s="147" t="n">
        <v>15.1</v>
      </c>
      <c r="D17" s="147"/>
      <c r="E17" s="147"/>
    </row>
    <row r="18" customFormat="false" ht="15" hidden="false" customHeight="false" outlineLevel="0" collapsed="false">
      <c r="A18" s="137" t="n">
        <v>2010</v>
      </c>
      <c r="B18" s="147" t="n">
        <v>22.7</v>
      </c>
      <c r="C18" s="147" t="n">
        <v>15.1</v>
      </c>
      <c r="D18" s="147"/>
      <c r="E18" s="147"/>
    </row>
    <row r="19" customFormat="false" ht="15" hidden="false" customHeight="false" outlineLevel="0" collapsed="false">
      <c r="A19" s="137" t="n">
        <v>2011</v>
      </c>
      <c r="B19" s="147" t="n">
        <v>22.5</v>
      </c>
      <c r="C19" s="147" t="n">
        <v>15.4</v>
      </c>
      <c r="D19" s="147"/>
      <c r="E19" s="147"/>
    </row>
    <row r="20" customFormat="false" ht="15" hidden="false" customHeight="false" outlineLevel="0" collapsed="false">
      <c r="A20" s="137" t="n">
        <v>2012</v>
      </c>
      <c r="B20" s="147" t="n">
        <v>22</v>
      </c>
      <c r="C20" s="147" t="n">
        <v>15.7</v>
      </c>
      <c r="D20" s="147"/>
      <c r="E20" s="147"/>
    </row>
    <row r="21" customFormat="false" ht="15" hidden="false" customHeight="false" outlineLevel="0" collapsed="false">
      <c r="A21" s="137" t="n">
        <v>2013</v>
      </c>
      <c r="B21" s="147" t="n">
        <v>21.5</v>
      </c>
      <c r="C21" s="147" t="n">
        <v>16.7</v>
      </c>
      <c r="D21" s="147"/>
      <c r="E21" s="147"/>
    </row>
    <row r="22" customFormat="false" ht="15" hidden="false" customHeight="false" outlineLevel="0" collapsed="false">
      <c r="A22" s="137" t="n">
        <v>2014</v>
      </c>
      <c r="B22" s="147" t="n">
        <v>21.5</v>
      </c>
      <c r="C22" s="147" t="n">
        <v>17.3</v>
      </c>
      <c r="D22" s="147"/>
      <c r="E22" s="147"/>
    </row>
    <row r="23" customFormat="false" ht="15" hidden="false" customHeight="false" outlineLevel="0" collapsed="false">
      <c r="A23" s="137" t="n">
        <v>2015</v>
      </c>
      <c r="B23" s="147" t="n">
        <v>21.1</v>
      </c>
      <c r="C23" s="147" t="n">
        <v>17.9</v>
      </c>
      <c r="D23" s="147" t="n">
        <v>21.2</v>
      </c>
      <c r="E23" s="147" t="n">
        <v>17.8</v>
      </c>
    </row>
    <row r="24" customFormat="false" ht="15" hidden="false" customHeight="false" outlineLevel="0" collapsed="false">
      <c r="A24" s="137" t="n">
        <v>2016</v>
      </c>
      <c r="B24" s="147" t="n">
        <v>21</v>
      </c>
      <c r="C24" s="147" t="n">
        <v>18.1</v>
      </c>
      <c r="D24" s="147" t="n">
        <v>20.9</v>
      </c>
      <c r="E24" s="147" t="n">
        <v>18.1</v>
      </c>
    </row>
    <row r="25" customFormat="false" ht="15" hidden="false" customHeight="false" outlineLevel="0" collapsed="false">
      <c r="A25" s="137" t="n">
        <v>2017</v>
      </c>
      <c r="B25" s="147" t="n">
        <v>20.5</v>
      </c>
      <c r="C25" s="147" t="n">
        <v>18.2</v>
      </c>
      <c r="D25" s="147" t="n">
        <v>20.5</v>
      </c>
      <c r="E25" s="147" t="n">
        <v>18.2</v>
      </c>
    </row>
    <row r="26" customFormat="false" ht="15" hidden="false" customHeight="false" outlineLevel="0" collapsed="false">
      <c r="A26" s="137" t="n">
        <v>2018</v>
      </c>
      <c r="B26" s="147" t="n">
        <v>20.2</v>
      </c>
      <c r="C26" s="147" t="n">
        <v>18.2</v>
      </c>
      <c r="D26" s="147" t="n">
        <v>20.2</v>
      </c>
      <c r="E26" s="147" t="n">
        <v>18.2</v>
      </c>
    </row>
    <row r="27" customFormat="false" ht="15" hidden="false" customHeight="false" outlineLevel="0" collapsed="false">
      <c r="A27" s="137" t="n">
        <v>2019</v>
      </c>
      <c r="B27" s="147" t="n">
        <v>20.3</v>
      </c>
      <c r="C27" s="147" t="n">
        <v>18.2</v>
      </c>
      <c r="D27" s="147" t="n">
        <v>20.1</v>
      </c>
      <c r="E27" s="147" t="n">
        <v>18.5</v>
      </c>
    </row>
    <row r="28" customFormat="false" ht="15" hidden="false" customHeight="false" outlineLevel="0" collapsed="false">
      <c r="A28" s="137" t="n">
        <v>2020</v>
      </c>
      <c r="B28" s="147" t="n">
        <v>20.3</v>
      </c>
      <c r="C28" s="147" t="n">
        <v>18.3</v>
      </c>
      <c r="D28" s="147" t="n">
        <v>19.9</v>
      </c>
      <c r="E28" s="147" t="n">
        <v>18.7</v>
      </c>
    </row>
    <row r="29" customFormat="false" ht="15" hidden="false" customHeight="false" outlineLevel="0" collapsed="false">
      <c r="A29" s="137" t="n">
        <v>2021</v>
      </c>
      <c r="B29" s="147" t="n">
        <v>20.4</v>
      </c>
      <c r="C29" s="147" t="n">
        <v>18.4</v>
      </c>
      <c r="D29" s="147" t="n">
        <v>19.8</v>
      </c>
      <c r="E29" s="147" t="n">
        <v>19</v>
      </c>
    </row>
    <row r="30" customFormat="false" ht="15" hidden="false" customHeight="false" outlineLevel="0" collapsed="false">
      <c r="A30" s="137" t="n">
        <v>2022</v>
      </c>
      <c r="B30" s="147" t="n">
        <v>20.7</v>
      </c>
      <c r="C30" s="147" t="n">
        <v>18.5</v>
      </c>
      <c r="D30" s="147" t="n">
        <v>19.8</v>
      </c>
      <c r="E30" s="147" t="n">
        <v>19.3</v>
      </c>
    </row>
    <row r="31" customFormat="false" ht="15" hidden="false" customHeight="false" outlineLevel="0" collapsed="false">
      <c r="A31" s="137" t="n">
        <v>2023</v>
      </c>
      <c r="B31" s="147" t="n">
        <v>21.4</v>
      </c>
      <c r="C31" s="147" t="n">
        <v>18.5</v>
      </c>
      <c r="D31" s="147" t="n">
        <v>20</v>
      </c>
      <c r="E31" s="147" t="n">
        <v>19.8</v>
      </c>
    </row>
    <row r="32" customFormat="false" ht="15" hidden="false" customHeight="false" outlineLevel="0" collapsed="false">
      <c r="A32" s="137" t="n">
        <v>2024</v>
      </c>
      <c r="B32" s="147" t="n">
        <v>22.1</v>
      </c>
      <c r="C32" s="147" t="n">
        <v>18.5</v>
      </c>
      <c r="D32" s="147" t="n">
        <v>20.2</v>
      </c>
      <c r="E32" s="147" t="n">
        <v>20.3</v>
      </c>
    </row>
    <row r="33" customFormat="false" ht="15" hidden="false" customHeight="false" outlineLevel="0" collapsed="false">
      <c r="A33" s="137" t="n">
        <v>2025</v>
      </c>
      <c r="B33" s="147" t="n">
        <v>22.8</v>
      </c>
      <c r="C33" s="147" t="n">
        <v>18.5</v>
      </c>
      <c r="D33" s="147" t="n">
        <v>20.4</v>
      </c>
      <c r="E33" s="147" t="n">
        <v>20.8</v>
      </c>
    </row>
    <row r="34" customFormat="false" ht="15" hidden="false" customHeight="false" outlineLevel="0" collapsed="false">
      <c r="A34" s="137" t="n">
        <v>2026</v>
      </c>
      <c r="B34" s="147" t="n">
        <v>23.5</v>
      </c>
      <c r="C34" s="147" t="n">
        <v>18.5</v>
      </c>
      <c r="D34" s="147" t="n">
        <v>20.6</v>
      </c>
      <c r="E34" s="147" t="n">
        <v>21.3</v>
      </c>
    </row>
    <row r="35" customFormat="false" ht="15" hidden="false" customHeight="false" outlineLevel="0" collapsed="false">
      <c r="A35" s="137" t="n">
        <v>2027</v>
      </c>
      <c r="B35" s="147" t="n">
        <v>24.1</v>
      </c>
      <c r="C35" s="147" t="n">
        <v>18.5</v>
      </c>
      <c r="D35" s="147" t="n">
        <v>20.8</v>
      </c>
      <c r="E35" s="147" t="n">
        <v>21.8</v>
      </c>
    </row>
    <row r="36" customFormat="false" ht="15" hidden="false" customHeight="false" outlineLevel="0" collapsed="false">
      <c r="A36" s="137" t="n">
        <v>2028</v>
      </c>
      <c r="B36" s="147" t="n">
        <v>24.4</v>
      </c>
      <c r="C36" s="147" t="n">
        <v>18.5</v>
      </c>
      <c r="D36" s="147" t="n">
        <v>20.8</v>
      </c>
      <c r="E36" s="147" t="n">
        <v>22</v>
      </c>
    </row>
    <row r="37" customFormat="false" ht="15" hidden="false" customHeight="false" outlineLevel="0" collapsed="false">
      <c r="A37" s="137" t="n">
        <v>2029</v>
      </c>
      <c r="B37" s="147" t="n">
        <v>24.6</v>
      </c>
      <c r="C37" s="147" t="n">
        <v>18.5</v>
      </c>
      <c r="D37" s="147" t="n">
        <v>20.8</v>
      </c>
      <c r="E37" s="147" t="n">
        <v>22.3</v>
      </c>
    </row>
    <row r="38" customFormat="false" ht="15" hidden="false" customHeight="false" outlineLevel="0" collapsed="false">
      <c r="A38" s="137" t="n">
        <v>2030</v>
      </c>
      <c r="B38" s="147" t="n">
        <v>24.9</v>
      </c>
      <c r="C38" s="147" t="n">
        <v>18.5</v>
      </c>
      <c r="D38" s="147" t="n">
        <v>20.8</v>
      </c>
      <c r="E38" s="147" t="n">
        <v>22.6</v>
      </c>
    </row>
    <row r="39" customFormat="false" ht="15" hidden="false" customHeight="false" outlineLevel="0" collapsed="false">
      <c r="A39" s="137" t="n">
        <v>2031</v>
      </c>
      <c r="B39" s="147" t="n">
        <v>25.1</v>
      </c>
      <c r="C39" s="147" t="n">
        <v>18.5</v>
      </c>
      <c r="D39" s="147" t="n">
        <v>20.7</v>
      </c>
      <c r="E39" s="147" t="n">
        <v>22.8</v>
      </c>
    </row>
    <row r="40" customFormat="false" ht="15" hidden="false" customHeight="false" outlineLevel="0" collapsed="false">
      <c r="A40" s="137" t="n">
        <v>2032</v>
      </c>
      <c r="B40" s="147" t="n">
        <v>25.3</v>
      </c>
      <c r="C40" s="147" t="n">
        <v>18.5</v>
      </c>
      <c r="D40" s="147" t="n">
        <v>20.7</v>
      </c>
      <c r="E40" s="147" t="n">
        <v>23</v>
      </c>
    </row>
    <row r="41" customFormat="false" ht="15" hidden="false" customHeight="false" outlineLevel="0" collapsed="false">
      <c r="A41" s="137" t="n">
        <v>2033</v>
      </c>
      <c r="B41" s="147" t="n">
        <v>25.5</v>
      </c>
      <c r="C41" s="147" t="n">
        <v>18.5</v>
      </c>
      <c r="D41" s="147" t="n">
        <v>20.7</v>
      </c>
      <c r="E41" s="147" t="n">
        <v>23.3</v>
      </c>
    </row>
    <row r="42" customFormat="false" ht="15" hidden="false" customHeight="false" outlineLevel="0" collapsed="false">
      <c r="A42" s="137" t="n">
        <v>2034</v>
      </c>
      <c r="B42" s="147" t="n">
        <v>25.7</v>
      </c>
      <c r="C42" s="147" t="n">
        <v>18.5</v>
      </c>
      <c r="D42" s="147" t="n">
        <v>20.7</v>
      </c>
      <c r="E42" s="147" t="n">
        <v>23.5</v>
      </c>
    </row>
    <row r="43" customFormat="false" ht="15" hidden="false" customHeight="false" outlineLevel="0" collapsed="false">
      <c r="A43" s="137" t="n">
        <v>2035</v>
      </c>
      <c r="B43" s="147" t="n">
        <v>25.8</v>
      </c>
      <c r="C43" s="147" t="n">
        <v>18.5</v>
      </c>
      <c r="D43" s="147" t="n">
        <v>20.6</v>
      </c>
      <c r="E43" s="147" t="n">
        <v>23.7</v>
      </c>
    </row>
    <row r="44" customFormat="false" ht="15" hidden="false" customHeight="false" outlineLevel="0" collapsed="false">
      <c r="A44" s="137" t="n">
        <v>2036</v>
      </c>
      <c r="B44" s="147" t="n">
        <v>26</v>
      </c>
      <c r="C44" s="147" t="n">
        <v>18.5</v>
      </c>
      <c r="D44" s="147" t="n">
        <v>20.6</v>
      </c>
      <c r="E44" s="147" t="n">
        <v>23.9</v>
      </c>
    </row>
    <row r="45" customFormat="false" ht="15" hidden="false" customHeight="false" outlineLevel="0" collapsed="false">
      <c r="A45" s="155" t="n">
        <v>2037</v>
      </c>
      <c r="B45" s="156" t="n">
        <v>26.1</v>
      </c>
      <c r="C45" s="156" t="n">
        <v>18.5</v>
      </c>
      <c r="D45" s="156" t="n">
        <v>20.5</v>
      </c>
      <c r="E45" s="156" t="n">
        <v>24.1</v>
      </c>
    </row>
  </sheetData>
  <mergeCells count="1">
    <mergeCell ref="A3: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137" width="15.28"/>
    <col collapsed="false" customWidth="true" hidden="false" outlineLevel="0" max="2" min="2" style="0" width="20.28"/>
    <col collapsed="false" customWidth="true" hidden="false" outlineLevel="0" max="12" min="12" style="0" width="6.85"/>
  </cols>
  <sheetData>
    <row r="1" customFormat="false" ht="15" hidden="false" customHeight="false" outlineLevel="0" collapsed="false">
      <c r="A1" s="137" t="s">
        <v>307</v>
      </c>
    </row>
    <row r="3" customFormat="false" ht="15" hidden="false" customHeight="true" outlineLevel="0" collapsed="false">
      <c r="A3" s="193" t="s">
        <v>223</v>
      </c>
      <c r="B3" s="193"/>
    </row>
    <row r="4" customFormat="false" ht="15" hidden="false" customHeight="false" outlineLevel="0" collapsed="false">
      <c r="A4" s="193"/>
      <c r="B4" s="193"/>
    </row>
    <row r="5" customFormat="false" ht="15" hidden="false" customHeight="false" outlineLevel="0" collapsed="false">
      <c r="A5" s="138" t="s">
        <v>180</v>
      </c>
      <c r="B5" s="138"/>
    </row>
    <row r="7" customFormat="false" ht="15" hidden="false" customHeight="false" outlineLevel="0" collapsed="false">
      <c r="A7" s="155" t="s">
        <v>8</v>
      </c>
      <c r="B7" s="188" t="s">
        <v>318</v>
      </c>
    </row>
    <row r="8" customFormat="false" ht="15" hidden="false" customHeight="false" outlineLevel="0" collapsed="false">
      <c r="A8" s="137" t="n">
        <v>1790</v>
      </c>
      <c r="B8" s="148" t="n">
        <v>30</v>
      </c>
    </row>
    <row r="9" customFormat="false" ht="15" hidden="false" customHeight="false" outlineLevel="0" collapsed="false">
      <c r="A9" s="137" t="n">
        <v>1791</v>
      </c>
      <c r="B9" s="148" t="n">
        <v>29</v>
      </c>
    </row>
    <row r="10" customFormat="false" ht="15" hidden="false" customHeight="false" outlineLevel="0" collapsed="false">
      <c r="A10" s="137" t="n">
        <v>1792</v>
      </c>
      <c r="B10" s="148" t="n">
        <v>28</v>
      </c>
    </row>
    <row r="11" customFormat="false" ht="15" hidden="false" customHeight="false" outlineLevel="0" collapsed="false">
      <c r="A11" s="137" t="n">
        <v>1793</v>
      </c>
      <c r="B11" s="148" t="n">
        <v>24</v>
      </c>
    </row>
    <row r="12" customFormat="false" ht="15" hidden="false" customHeight="false" outlineLevel="0" collapsed="false">
      <c r="A12" s="137" t="n">
        <v>1794</v>
      </c>
      <c r="B12" s="148" t="n">
        <v>22</v>
      </c>
    </row>
    <row r="13" customFormat="false" ht="15" hidden="false" customHeight="false" outlineLevel="0" collapsed="false">
      <c r="A13" s="137" t="n">
        <v>1795</v>
      </c>
      <c r="B13" s="148" t="n">
        <v>19</v>
      </c>
    </row>
    <row r="14" customFormat="false" ht="15" hidden="false" customHeight="false" outlineLevel="0" collapsed="false">
      <c r="A14" s="137" t="n">
        <v>1796</v>
      </c>
      <c r="B14" s="148" t="n">
        <v>16</v>
      </c>
    </row>
    <row r="15" customFormat="false" ht="15" hidden="false" customHeight="false" outlineLevel="0" collapsed="false">
      <c r="A15" s="137" t="n">
        <v>1797</v>
      </c>
      <c r="B15" s="148" t="n">
        <v>17</v>
      </c>
    </row>
    <row r="16" customFormat="false" ht="15" hidden="false" customHeight="false" outlineLevel="0" collapsed="false">
      <c r="A16" s="137" t="n">
        <v>1798</v>
      </c>
      <c r="B16" s="148" t="n">
        <v>16</v>
      </c>
    </row>
    <row r="17" customFormat="false" ht="15" hidden="false" customHeight="false" outlineLevel="0" collapsed="false">
      <c r="A17" s="137" t="n">
        <v>1799</v>
      </c>
      <c r="B17" s="148" t="n">
        <v>16</v>
      </c>
    </row>
    <row r="18" customFormat="false" ht="15" hidden="false" customHeight="false" outlineLevel="0" collapsed="false">
      <c r="A18" s="137" t="n">
        <v>1800</v>
      </c>
      <c r="B18" s="148" t="n">
        <v>15</v>
      </c>
    </row>
    <row r="19" customFormat="false" ht="15" hidden="false" customHeight="false" outlineLevel="0" collapsed="false">
      <c r="A19" s="137" t="n">
        <v>1801</v>
      </c>
      <c r="B19" s="148" t="n">
        <v>13</v>
      </c>
    </row>
    <row r="20" customFormat="false" ht="15" hidden="false" customHeight="false" outlineLevel="0" collapsed="false">
      <c r="A20" s="137" t="n">
        <v>1802</v>
      </c>
      <c r="B20" s="148" t="n">
        <v>14</v>
      </c>
    </row>
    <row r="21" customFormat="false" ht="15" hidden="false" customHeight="false" outlineLevel="0" collapsed="false">
      <c r="A21" s="137" t="n">
        <v>1803</v>
      </c>
      <c r="B21" s="148" t="n">
        <v>14</v>
      </c>
    </row>
    <row r="22" customFormat="false" ht="15" hidden="false" customHeight="false" outlineLevel="0" collapsed="false">
      <c r="A22" s="137" t="n">
        <v>1804</v>
      </c>
      <c r="B22" s="148" t="n">
        <v>13</v>
      </c>
    </row>
    <row r="23" customFormat="false" ht="15" hidden="false" customHeight="false" outlineLevel="0" collapsed="false">
      <c r="A23" s="137" t="n">
        <v>1805</v>
      </c>
      <c r="B23" s="148" t="n">
        <v>11</v>
      </c>
    </row>
    <row r="24" customFormat="false" ht="15" hidden="false" customHeight="false" outlineLevel="0" collapsed="false">
      <c r="A24" s="137" t="n">
        <v>1806</v>
      </c>
      <c r="B24" s="148" t="n">
        <v>10</v>
      </c>
    </row>
    <row r="25" customFormat="false" ht="15" hidden="false" customHeight="false" outlineLevel="0" collapsed="false">
      <c r="A25" s="137" t="n">
        <v>1807</v>
      </c>
      <c r="B25" s="148" t="n">
        <v>10</v>
      </c>
    </row>
    <row r="26" customFormat="false" ht="15" hidden="false" customHeight="false" outlineLevel="0" collapsed="false">
      <c r="A26" s="137" t="n">
        <v>1808</v>
      </c>
      <c r="B26" s="148" t="n">
        <v>9</v>
      </c>
    </row>
    <row r="27" customFormat="false" ht="15" hidden="false" customHeight="false" outlineLevel="0" collapsed="false">
      <c r="A27" s="137" t="n">
        <v>1809</v>
      </c>
      <c r="B27" s="148" t="n">
        <v>7</v>
      </c>
    </row>
    <row r="28" customFormat="false" ht="15" hidden="false" customHeight="false" outlineLevel="0" collapsed="false">
      <c r="A28" s="137" t="n">
        <v>1810</v>
      </c>
      <c r="B28" s="148" t="n">
        <v>6</v>
      </c>
    </row>
    <row r="29" customFormat="false" ht="15" hidden="false" customHeight="false" outlineLevel="0" collapsed="false">
      <c r="A29" s="137" t="n">
        <v>1811</v>
      </c>
      <c r="B29" s="148" t="n">
        <v>6</v>
      </c>
      <c r="E29" s="0" t="s">
        <v>319</v>
      </c>
    </row>
    <row r="30" customFormat="false" ht="15" hidden="false" customHeight="false" outlineLevel="0" collapsed="false">
      <c r="A30" s="137" t="n">
        <v>1812</v>
      </c>
      <c r="B30" s="148" t="n">
        <v>7</v>
      </c>
      <c r="E30" s="0" t="s">
        <v>320</v>
      </c>
      <c r="N30" s="194" t="s">
        <v>321</v>
      </c>
    </row>
    <row r="31" customFormat="false" ht="15" hidden="false" customHeight="false" outlineLevel="0" collapsed="false">
      <c r="A31" s="137" t="n">
        <v>1813</v>
      </c>
      <c r="B31" s="148" t="n">
        <v>8</v>
      </c>
      <c r="E31" s="0" t="s">
        <v>322</v>
      </c>
      <c r="P31" s="194" t="s">
        <v>323</v>
      </c>
      <c r="Q31" s="1"/>
    </row>
    <row r="32" customFormat="false" ht="15" hidden="false" customHeight="false" outlineLevel="0" collapsed="false">
      <c r="A32" s="137" t="n">
        <v>1814</v>
      </c>
      <c r="B32" s="148" t="n">
        <v>9</v>
      </c>
      <c r="E32" s="195" t="s">
        <v>324</v>
      </c>
    </row>
    <row r="33" customFormat="false" ht="15" hidden="false" customHeight="false" outlineLevel="0" collapsed="false">
      <c r="A33" s="137" t="n">
        <v>1815</v>
      </c>
      <c r="B33" s="148" t="n">
        <v>10</v>
      </c>
    </row>
    <row r="34" customFormat="false" ht="15" hidden="false" customHeight="false" outlineLevel="0" collapsed="false">
      <c r="A34" s="137" t="n">
        <v>1816</v>
      </c>
      <c r="B34" s="148" t="n">
        <v>10</v>
      </c>
    </row>
    <row r="35" customFormat="false" ht="15" hidden="false" customHeight="false" outlineLevel="0" collapsed="false">
      <c r="A35" s="137" t="n">
        <v>1817</v>
      </c>
      <c r="B35" s="148" t="n">
        <v>8</v>
      </c>
    </row>
    <row r="36" customFormat="false" ht="15" hidden="false" customHeight="false" outlineLevel="0" collapsed="false">
      <c r="A36" s="137" t="n">
        <v>1818</v>
      </c>
      <c r="B36" s="148" t="n">
        <v>7</v>
      </c>
    </row>
    <row r="37" customFormat="false" ht="15" hidden="false" customHeight="false" outlineLevel="0" collapsed="false">
      <c r="A37" s="137" t="n">
        <v>1819</v>
      </c>
      <c r="B37" s="148" t="n">
        <v>7</v>
      </c>
    </row>
    <row r="38" customFormat="false" ht="15" hidden="false" customHeight="false" outlineLevel="0" collapsed="false">
      <c r="A38" s="137" t="n">
        <v>1820</v>
      </c>
      <c r="B38" s="148" t="n">
        <v>8</v>
      </c>
    </row>
    <row r="39" customFormat="false" ht="15" hidden="false" customHeight="false" outlineLevel="0" collapsed="false">
      <c r="A39" s="137" t="n">
        <v>1821</v>
      </c>
      <c r="B39" s="148" t="n">
        <v>9</v>
      </c>
    </row>
    <row r="40" customFormat="false" ht="15" hidden="false" customHeight="false" outlineLevel="0" collapsed="false">
      <c r="A40" s="137" t="n">
        <v>1822</v>
      </c>
      <c r="B40" s="148" t="n">
        <v>8</v>
      </c>
    </row>
    <row r="41" customFormat="false" ht="15" hidden="false" customHeight="false" outlineLevel="0" collapsed="false">
      <c r="A41" s="137" t="n">
        <v>1823</v>
      </c>
      <c r="B41" s="148" t="n">
        <v>8</v>
      </c>
    </row>
    <row r="42" customFormat="false" ht="15" hidden="false" customHeight="false" outlineLevel="0" collapsed="false">
      <c r="A42" s="137" t="n">
        <v>1824</v>
      </c>
      <c r="B42" s="148" t="n">
        <v>8</v>
      </c>
    </row>
    <row r="43" customFormat="false" ht="15" hidden="false" customHeight="false" outlineLevel="0" collapsed="false">
      <c r="A43" s="137" t="n">
        <v>1825</v>
      </c>
      <c r="B43" s="148" t="n">
        <v>7</v>
      </c>
    </row>
    <row r="44" customFormat="false" ht="15" hidden="false" customHeight="false" outlineLevel="0" collapsed="false">
      <c r="A44" s="137" t="n">
        <v>1826</v>
      </c>
      <c r="B44" s="148" t="n">
        <v>6</v>
      </c>
    </row>
    <row r="45" customFormat="false" ht="15" hidden="false" customHeight="false" outlineLevel="0" collapsed="false">
      <c r="A45" s="137" t="n">
        <v>1827</v>
      </c>
      <c r="B45" s="148" t="n">
        <v>6</v>
      </c>
    </row>
    <row r="46" customFormat="false" ht="15" hidden="false" customHeight="false" outlineLevel="0" collapsed="false">
      <c r="A46" s="137" t="n">
        <v>1828</v>
      </c>
      <c r="B46" s="148" t="n">
        <v>5</v>
      </c>
    </row>
    <row r="47" customFormat="false" ht="15" hidden="false" customHeight="false" outlineLevel="0" collapsed="false">
      <c r="A47" s="137" t="n">
        <v>1829</v>
      </c>
      <c r="B47" s="148" t="n">
        <v>4</v>
      </c>
    </row>
    <row r="48" customFormat="false" ht="15" hidden="false" customHeight="false" outlineLevel="0" collapsed="false">
      <c r="A48" s="137" t="n">
        <v>1830</v>
      </c>
      <c r="B48" s="148" t="n">
        <v>3</v>
      </c>
    </row>
    <row r="49" customFormat="false" ht="15" hidden="false" customHeight="false" outlineLevel="0" collapsed="false">
      <c r="A49" s="137" t="n">
        <v>1831</v>
      </c>
      <c r="B49" s="148" t="n">
        <v>2</v>
      </c>
    </row>
    <row r="50" customFormat="false" ht="15" hidden="false" customHeight="false" outlineLevel="0" collapsed="false">
      <c r="A50" s="137" t="n">
        <v>1832</v>
      </c>
      <c r="B50" s="148" t="n">
        <v>1</v>
      </c>
    </row>
    <row r="51" customFormat="false" ht="15" hidden="false" customHeight="false" outlineLevel="0" collapsed="false">
      <c r="A51" s="137" t="n">
        <v>1833</v>
      </c>
      <c r="B51" s="148" t="n">
        <v>0</v>
      </c>
    </row>
    <row r="52" customFormat="false" ht="15" hidden="false" customHeight="false" outlineLevel="0" collapsed="false">
      <c r="A52" s="137" t="n">
        <v>1834</v>
      </c>
      <c r="B52" s="148" t="n">
        <v>0</v>
      </c>
    </row>
    <row r="53" customFormat="false" ht="15" hidden="false" customHeight="false" outlineLevel="0" collapsed="false">
      <c r="A53" s="137" t="n">
        <v>1835</v>
      </c>
      <c r="B53" s="148" t="n">
        <v>0</v>
      </c>
    </row>
    <row r="54" customFormat="false" ht="15" hidden="false" customHeight="false" outlineLevel="0" collapsed="false">
      <c r="A54" s="137" t="n">
        <v>1836</v>
      </c>
      <c r="B54" s="148" t="n">
        <v>0</v>
      </c>
    </row>
    <row r="55" customFormat="false" ht="15" hidden="false" customHeight="false" outlineLevel="0" collapsed="false">
      <c r="A55" s="137" t="n">
        <v>1837</v>
      </c>
      <c r="B55" s="148" t="n">
        <v>0</v>
      </c>
    </row>
    <row r="56" customFormat="false" ht="15" hidden="false" customHeight="false" outlineLevel="0" collapsed="false">
      <c r="A56" s="137" t="n">
        <v>1838</v>
      </c>
      <c r="B56" s="148" t="n">
        <v>1</v>
      </c>
    </row>
    <row r="57" customFormat="false" ht="15" hidden="false" customHeight="false" outlineLevel="0" collapsed="false">
      <c r="A57" s="137" t="n">
        <v>1839</v>
      </c>
      <c r="B57" s="148" t="n">
        <v>0</v>
      </c>
    </row>
    <row r="58" customFormat="false" ht="15" hidden="false" customHeight="false" outlineLevel="0" collapsed="false">
      <c r="A58" s="137" t="n">
        <v>1840</v>
      </c>
      <c r="B58" s="148" t="n">
        <v>0</v>
      </c>
    </row>
    <row r="59" customFormat="false" ht="15" hidden="false" customHeight="false" outlineLevel="0" collapsed="false">
      <c r="A59" s="137" t="n">
        <v>1841</v>
      </c>
      <c r="B59" s="148" t="n">
        <v>1</v>
      </c>
    </row>
    <row r="60" customFormat="false" ht="15" hidden="false" customHeight="false" outlineLevel="0" collapsed="false">
      <c r="A60" s="137" t="n">
        <v>1842</v>
      </c>
      <c r="B60" s="148" t="n">
        <v>1</v>
      </c>
    </row>
    <row r="61" customFormat="false" ht="15" hidden="false" customHeight="false" outlineLevel="0" collapsed="false">
      <c r="A61" s="137" t="n">
        <v>1843</v>
      </c>
      <c r="B61" s="148" t="n">
        <v>2</v>
      </c>
    </row>
    <row r="62" customFormat="false" ht="15" hidden="false" customHeight="false" outlineLevel="0" collapsed="false">
      <c r="A62" s="137" t="n">
        <v>1844</v>
      </c>
      <c r="B62" s="148" t="n">
        <v>1</v>
      </c>
    </row>
    <row r="63" customFormat="false" ht="15" hidden="false" customHeight="false" outlineLevel="0" collapsed="false">
      <c r="A63" s="137" t="n">
        <v>1845</v>
      </c>
      <c r="B63" s="148" t="n">
        <v>1</v>
      </c>
    </row>
    <row r="64" customFormat="false" ht="15" hidden="false" customHeight="false" outlineLevel="0" collapsed="false">
      <c r="A64" s="137" t="n">
        <v>1846</v>
      </c>
      <c r="B64" s="148" t="n">
        <v>1</v>
      </c>
    </row>
    <row r="65" customFormat="false" ht="15" hidden="false" customHeight="false" outlineLevel="0" collapsed="false">
      <c r="A65" s="137" t="n">
        <v>1847</v>
      </c>
      <c r="B65" s="148" t="n">
        <v>2</v>
      </c>
    </row>
    <row r="66" customFormat="false" ht="15" hidden="false" customHeight="false" outlineLevel="0" collapsed="false">
      <c r="A66" s="137" t="n">
        <v>1848</v>
      </c>
      <c r="B66" s="148" t="n">
        <v>2</v>
      </c>
    </row>
    <row r="67" customFormat="false" ht="15" hidden="false" customHeight="false" outlineLevel="0" collapsed="false">
      <c r="A67" s="137" t="n">
        <v>1849</v>
      </c>
      <c r="B67" s="148" t="n">
        <v>3</v>
      </c>
    </row>
    <row r="68" customFormat="false" ht="15" hidden="false" customHeight="false" outlineLevel="0" collapsed="false">
      <c r="A68" s="137" t="n">
        <v>1850</v>
      </c>
      <c r="B68" s="148" t="n">
        <v>2</v>
      </c>
    </row>
    <row r="69" customFormat="false" ht="15" hidden="false" customHeight="false" outlineLevel="0" collapsed="false">
      <c r="A69" s="137" t="n">
        <v>1851</v>
      </c>
      <c r="B69" s="148" t="n">
        <v>2</v>
      </c>
    </row>
    <row r="70" customFormat="false" ht="15" hidden="false" customHeight="false" outlineLevel="0" collapsed="false">
      <c r="A70" s="137" t="n">
        <v>1852</v>
      </c>
      <c r="B70" s="148" t="n">
        <v>2</v>
      </c>
    </row>
    <row r="71" customFormat="false" ht="15" hidden="false" customHeight="false" outlineLevel="0" collapsed="false">
      <c r="A71" s="137" t="n">
        <v>1853</v>
      </c>
      <c r="B71" s="148" t="n">
        <v>1</v>
      </c>
    </row>
    <row r="72" customFormat="false" ht="15" hidden="false" customHeight="false" outlineLevel="0" collapsed="false">
      <c r="A72" s="137" t="n">
        <v>1854</v>
      </c>
      <c r="B72" s="148" t="n">
        <v>1</v>
      </c>
    </row>
    <row r="73" customFormat="false" ht="15" hidden="false" customHeight="false" outlineLevel="0" collapsed="false">
      <c r="A73" s="137" t="n">
        <v>1855</v>
      </c>
      <c r="B73" s="148" t="n">
        <v>1</v>
      </c>
    </row>
    <row r="74" customFormat="false" ht="15" hidden="false" customHeight="false" outlineLevel="0" collapsed="false">
      <c r="A74" s="137" t="n">
        <v>1856</v>
      </c>
      <c r="B74" s="148" t="n">
        <v>1</v>
      </c>
    </row>
    <row r="75" customFormat="false" ht="15" hidden="false" customHeight="false" outlineLevel="0" collapsed="false">
      <c r="A75" s="137" t="n">
        <v>1857</v>
      </c>
      <c r="B75" s="148" t="n">
        <v>1</v>
      </c>
    </row>
    <row r="76" customFormat="false" ht="15" hidden="false" customHeight="false" outlineLevel="0" collapsed="false">
      <c r="A76" s="137" t="n">
        <v>1858</v>
      </c>
      <c r="B76" s="148" t="n">
        <v>1</v>
      </c>
    </row>
    <row r="77" customFormat="false" ht="15" hidden="false" customHeight="false" outlineLevel="0" collapsed="false">
      <c r="A77" s="137" t="n">
        <v>1859</v>
      </c>
      <c r="B77" s="148" t="n">
        <v>2</v>
      </c>
    </row>
    <row r="78" customFormat="false" ht="15" hidden="false" customHeight="false" outlineLevel="0" collapsed="false">
      <c r="A78" s="137" t="n">
        <v>1860</v>
      </c>
      <c r="B78" s="148" t="n">
        <v>2</v>
      </c>
    </row>
    <row r="79" customFormat="false" ht="15" hidden="false" customHeight="false" outlineLevel="0" collapsed="false">
      <c r="A79" s="137" t="n">
        <v>1861</v>
      </c>
      <c r="B79" s="148" t="n">
        <v>7</v>
      </c>
    </row>
    <row r="80" customFormat="false" ht="15" hidden="false" customHeight="false" outlineLevel="0" collapsed="false">
      <c r="A80" s="137" t="n">
        <v>1862</v>
      </c>
      <c r="B80" s="148" t="n">
        <v>17</v>
      </c>
    </row>
    <row r="81" customFormat="false" ht="15" hidden="false" customHeight="false" outlineLevel="0" collapsed="false">
      <c r="A81" s="137" t="n">
        <v>1863</v>
      </c>
      <c r="B81" s="148" t="n">
        <v>24</v>
      </c>
    </row>
    <row r="82" customFormat="false" ht="15" hidden="false" customHeight="false" outlineLevel="0" collapsed="false">
      <c r="A82" s="137" t="n">
        <v>1864</v>
      </c>
      <c r="B82" s="148" t="n">
        <v>26</v>
      </c>
    </row>
    <row r="83" customFormat="false" ht="15" hidden="false" customHeight="false" outlineLevel="0" collapsed="false">
      <c r="A83" s="137" t="n">
        <v>1865</v>
      </c>
      <c r="B83" s="148" t="n">
        <v>31</v>
      </c>
    </row>
    <row r="84" customFormat="false" ht="15" hidden="false" customHeight="false" outlineLevel="0" collapsed="false">
      <c r="A84" s="137" t="n">
        <v>1866</v>
      </c>
      <c r="B84" s="148" t="n">
        <v>31</v>
      </c>
    </row>
    <row r="85" customFormat="false" ht="15" hidden="false" customHeight="false" outlineLevel="0" collapsed="false">
      <c r="A85" s="137" t="n">
        <v>1867</v>
      </c>
      <c r="B85" s="148" t="n">
        <v>31</v>
      </c>
    </row>
    <row r="86" customFormat="false" ht="15" hidden="false" customHeight="false" outlineLevel="0" collapsed="false">
      <c r="A86" s="137" t="n">
        <v>1868</v>
      </c>
      <c r="B86" s="148" t="n">
        <v>31</v>
      </c>
    </row>
    <row r="87" customFormat="false" ht="15" hidden="false" customHeight="false" outlineLevel="0" collapsed="false">
      <c r="A87" s="137" t="n">
        <v>1869</v>
      </c>
      <c r="B87" s="148" t="n">
        <v>30</v>
      </c>
    </row>
    <row r="88" customFormat="false" ht="15" hidden="false" customHeight="false" outlineLevel="0" collapsed="false">
      <c r="A88" s="137" t="n">
        <v>1870</v>
      </c>
      <c r="B88" s="148" t="n">
        <v>28</v>
      </c>
    </row>
    <row r="89" customFormat="false" ht="15" hidden="false" customHeight="false" outlineLevel="0" collapsed="false">
      <c r="A89" s="137" t="n">
        <v>1871</v>
      </c>
      <c r="B89" s="148" t="n">
        <v>26</v>
      </c>
    </row>
    <row r="90" customFormat="false" ht="15" hidden="false" customHeight="false" outlineLevel="0" collapsed="false">
      <c r="A90" s="137" t="n">
        <v>1872</v>
      </c>
      <c r="B90" s="148" t="n">
        <v>24</v>
      </c>
    </row>
    <row r="91" customFormat="false" ht="15" hidden="false" customHeight="false" outlineLevel="0" collapsed="false">
      <c r="A91" s="137" t="n">
        <v>1873</v>
      </c>
      <c r="B91" s="148" t="n">
        <v>23</v>
      </c>
    </row>
    <row r="92" customFormat="false" ht="15" hidden="false" customHeight="false" outlineLevel="0" collapsed="false">
      <c r="A92" s="137" t="n">
        <v>1874</v>
      </c>
      <c r="B92" s="148" t="n">
        <v>24</v>
      </c>
    </row>
    <row r="93" customFormat="false" ht="15" hidden="false" customHeight="false" outlineLevel="0" collapsed="false">
      <c r="A93" s="137" t="n">
        <v>1875</v>
      </c>
      <c r="B93" s="148" t="n">
        <v>24</v>
      </c>
    </row>
    <row r="94" customFormat="false" ht="15" hidden="false" customHeight="false" outlineLevel="0" collapsed="false">
      <c r="A94" s="137" t="n">
        <v>1876</v>
      </c>
      <c r="B94" s="148" t="n">
        <v>24</v>
      </c>
    </row>
    <row r="95" customFormat="false" ht="15" hidden="false" customHeight="false" outlineLevel="0" collapsed="false">
      <c r="A95" s="137" t="n">
        <v>1877</v>
      </c>
      <c r="B95" s="148" t="n">
        <v>24</v>
      </c>
    </row>
    <row r="96" customFormat="false" ht="15" hidden="false" customHeight="false" outlineLevel="0" collapsed="false">
      <c r="A96" s="137" t="n">
        <v>1878</v>
      </c>
      <c r="B96" s="148" t="n">
        <v>26</v>
      </c>
    </row>
    <row r="97" customFormat="false" ht="15" hidden="false" customHeight="false" outlineLevel="0" collapsed="false">
      <c r="A97" s="137" t="n">
        <v>1879</v>
      </c>
      <c r="B97" s="148" t="n">
        <v>23</v>
      </c>
    </row>
    <row r="98" customFormat="false" ht="15" hidden="false" customHeight="false" outlineLevel="0" collapsed="false">
      <c r="A98" s="137" t="n">
        <v>1880</v>
      </c>
      <c r="B98" s="148" t="n">
        <v>18</v>
      </c>
    </row>
    <row r="99" customFormat="false" ht="15" hidden="false" customHeight="false" outlineLevel="0" collapsed="false">
      <c r="A99" s="137" t="n">
        <v>1881</v>
      </c>
      <c r="B99" s="148" t="n">
        <v>17</v>
      </c>
    </row>
    <row r="100" customFormat="false" ht="15" hidden="false" customHeight="false" outlineLevel="0" collapsed="false">
      <c r="A100" s="137" t="n">
        <v>1882</v>
      </c>
      <c r="B100" s="148" t="n">
        <v>14</v>
      </c>
    </row>
    <row r="101" customFormat="false" ht="15" hidden="false" customHeight="false" outlineLevel="0" collapsed="false">
      <c r="A101" s="137" t="n">
        <v>1883</v>
      </c>
      <c r="B101" s="148" t="n">
        <v>14</v>
      </c>
    </row>
    <row r="102" customFormat="false" ht="15" hidden="false" customHeight="false" outlineLevel="0" collapsed="false">
      <c r="A102" s="137" t="n">
        <v>1884</v>
      </c>
      <c r="B102" s="148" t="n">
        <v>13</v>
      </c>
    </row>
    <row r="103" customFormat="false" ht="15" hidden="false" customHeight="false" outlineLevel="0" collapsed="false">
      <c r="A103" s="137" t="n">
        <v>1885</v>
      </c>
      <c r="B103" s="148" t="n">
        <v>13</v>
      </c>
    </row>
    <row r="104" customFormat="false" ht="15" hidden="false" customHeight="false" outlineLevel="0" collapsed="false">
      <c r="A104" s="137" t="n">
        <v>1886</v>
      </c>
      <c r="B104" s="148" t="n">
        <v>12</v>
      </c>
    </row>
    <row r="105" customFormat="false" ht="15" hidden="false" customHeight="false" outlineLevel="0" collapsed="false">
      <c r="A105" s="137" t="n">
        <v>1887</v>
      </c>
      <c r="B105" s="148" t="n">
        <v>11</v>
      </c>
    </row>
    <row r="106" customFormat="false" ht="15" hidden="false" customHeight="false" outlineLevel="0" collapsed="false">
      <c r="A106" s="137" t="n">
        <v>1888</v>
      </c>
      <c r="B106" s="148" t="n">
        <v>10</v>
      </c>
    </row>
    <row r="107" customFormat="false" ht="15" hidden="false" customHeight="false" outlineLevel="0" collapsed="false">
      <c r="A107" s="137" t="n">
        <v>1889</v>
      </c>
      <c r="B107" s="148" t="n">
        <v>9</v>
      </c>
    </row>
    <row r="108" customFormat="false" ht="15" hidden="false" customHeight="false" outlineLevel="0" collapsed="false">
      <c r="A108" s="137" t="n">
        <v>1890</v>
      </c>
      <c r="B108" s="148" t="n">
        <v>8</v>
      </c>
    </row>
    <row r="109" customFormat="false" ht="15" hidden="false" customHeight="false" outlineLevel="0" collapsed="false">
      <c r="A109" s="137" t="n">
        <v>1891</v>
      </c>
      <c r="B109" s="148" t="n">
        <v>7</v>
      </c>
    </row>
    <row r="110" customFormat="false" ht="15" hidden="false" customHeight="false" outlineLevel="0" collapsed="false">
      <c r="A110" s="137" t="n">
        <v>1892</v>
      </c>
      <c r="B110" s="148" t="n">
        <v>7</v>
      </c>
    </row>
    <row r="111" customFormat="false" ht="15" hidden="false" customHeight="false" outlineLevel="0" collapsed="false">
      <c r="A111" s="137" t="n">
        <v>1893</v>
      </c>
      <c r="B111" s="148" t="n">
        <v>7</v>
      </c>
    </row>
    <row r="112" customFormat="false" ht="15" hidden="false" customHeight="false" outlineLevel="0" collapsed="false">
      <c r="A112" s="137" t="n">
        <v>1894</v>
      </c>
      <c r="B112" s="148" t="n">
        <v>8</v>
      </c>
    </row>
    <row r="113" customFormat="false" ht="15" hidden="false" customHeight="false" outlineLevel="0" collapsed="false">
      <c r="A113" s="137" t="n">
        <v>1895</v>
      </c>
      <c r="B113" s="148" t="n">
        <v>8</v>
      </c>
    </row>
    <row r="114" customFormat="false" ht="15" hidden="false" customHeight="false" outlineLevel="0" collapsed="false">
      <c r="A114" s="137" t="n">
        <v>1896</v>
      </c>
      <c r="B114" s="148" t="n">
        <v>9</v>
      </c>
    </row>
    <row r="115" customFormat="false" ht="15" hidden="false" customHeight="false" outlineLevel="0" collapsed="false">
      <c r="A115" s="137" t="n">
        <v>1897</v>
      </c>
      <c r="B115" s="148" t="n">
        <v>8</v>
      </c>
    </row>
    <row r="116" customFormat="false" ht="15" hidden="false" customHeight="false" outlineLevel="0" collapsed="false">
      <c r="A116" s="137" t="n">
        <v>1898</v>
      </c>
      <c r="B116" s="148" t="n">
        <v>8</v>
      </c>
    </row>
    <row r="117" customFormat="false" ht="15" hidden="false" customHeight="false" outlineLevel="0" collapsed="false">
      <c r="A117" s="137" t="n">
        <v>1899</v>
      </c>
      <c r="B117" s="148" t="n">
        <v>8</v>
      </c>
    </row>
    <row r="118" customFormat="false" ht="15" hidden="false" customHeight="false" outlineLevel="0" collapsed="false">
      <c r="A118" s="137" t="n">
        <v>1900</v>
      </c>
      <c r="B118" s="148" t="n">
        <v>7</v>
      </c>
    </row>
    <row r="119" customFormat="false" ht="15" hidden="false" customHeight="false" outlineLevel="0" collapsed="false">
      <c r="A119" s="137" t="n">
        <v>1901</v>
      </c>
      <c r="B119" s="148" t="n">
        <v>6</v>
      </c>
    </row>
    <row r="120" customFormat="false" ht="15" hidden="false" customHeight="false" outlineLevel="0" collapsed="false">
      <c r="A120" s="137" t="n">
        <v>1902</v>
      </c>
      <c r="B120" s="148" t="n">
        <v>5</v>
      </c>
    </row>
    <row r="121" customFormat="false" ht="15" hidden="false" customHeight="false" outlineLevel="0" collapsed="false">
      <c r="A121" s="137" t="n">
        <v>1903</v>
      </c>
      <c r="B121" s="148" t="n">
        <v>5</v>
      </c>
    </row>
    <row r="122" customFormat="false" ht="15" hidden="false" customHeight="false" outlineLevel="0" collapsed="false">
      <c r="A122" s="137" t="n">
        <v>1904</v>
      </c>
      <c r="B122" s="148" t="n">
        <v>5</v>
      </c>
    </row>
    <row r="123" customFormat="false" ht="15" hidden="false" customHeight="false" outlineLevel="0" collapsed="false">
      <c r="A123" s="137" t="n">
        <v>1905</v>
      </c>
      <c r="B123" s="148" t="n">
        <v>4</v>
      </c>
    </row>
    <row r="124" customFormat="false" ht="15" hidden="false" customHeight="false" outlineLevel="0" collapsed="false">
      <c r="A124" s="137" t="n">
        <v>1906</v>
      </c>
      <c r="B124" s="148" t="n">
        <v>4</v>
      </c>
    </row>
    <row r="125" customFormat="false" ht="15" hidden="false" customHeight="false" outlineLevel="0" collapsed="false">
      <c r="A125" s="137" t="n">
        <v>1907</v>
      </c>
      <c r="B125" s="148" t="n">
        <v>4</v>
      </c>
    </row>
    <row r="126" customFormat="false" ht="15" hidden="false" customHeight="false" outlineLevel="0" collapsed="false">
      <c r="A126" s="137" t="n">
        <v>1908</v>
      </c>
      <c r="B126" s="148" t="n">
        <v>4</v>
      </c>
    </row>
    <row r="127" customFormat="false" ht="15" hidden="false" customHeight="false" outlineLevel="0" collapsed="false">
      <c r="A127" s="137" t="n">
        <v>1909</v>
      </c>
      <c r="B127" s="148" t="n">
        <v>4</v>
      </c>
    </row>
    <row r="128" customFormat="false" ht="15" hidden="false" customHeight="false" outlineLevel="0" collapsed="false">
      <c r="A128" s="137" t="n">
        <v>1910</v>
      </c>
      <c r="B128" s="148" t="n">
        <v>4</v>
      </c>
    </row>
    <row r="129" customFormat="false" ht="15" hidden="false" customHeight="false" outlineLevel="0" collapsed="false">
      <c r="A129" s="137" t="n">
        <v>1911</v>
      </c>
      <c r="B129" s="148" t="n">
        <v>4</v>
      </c>
    </row>
    <row r="130" customFormat="false" ht="15" hidden="false" customHeight="false" outlineLevel="0" collapsed="false">
      <c r="A130" s="137" t="n">
        <v>1912</v>
      </c>
      <c r="B130" s="148" t="n">
        <v>3</v>
      </c>
    </row>
    <row r="131" customFormat="false" ht="15" hidden="false" customHeight="false" outlineLevel="0" collapsed="false">
      <c r="A131" s="137" t="n">
        <v>1913</v>
      </c>
      <c r="B131" s="148" t="n">
        <v>3</v>
      </c>
    </row>
    <row r="132" customFormat="false" ht="15" hidden="false" customHeight="false" outlineLevel="0" collapsed="false">
      <c r="A132" s="137" t="n">
        <v>1914</v>
      </c>
      <c r="B132" s="148" t="n">
        <v>4</v>
      </c>
    </row>
    <row r="133" customFormat="false" ht="15" hidden="false" customHeight="false" outlineLevel="0" collapsed="false">
      <c r="A133" s="137" t="n">
        <v>1915</v>
      </c>
      <c r="B133" s="148" t="n">
        <v>3</v>
      </c>
    </row>
    <row r="134" customFormat="false" ht="15" hidden="false" customHeight="false" outlineLevel="0" collapsed="false">
      <c r="A134" s="137" t="n">
        <v>1916</v>
      </c>
      <c r="B134" s="148" t="n">
        <v>3</v>
      </c>
    </row>
    <row r="135" customFormat="false" ht="15" hidden="false" customHeight="false" outlineLevel="0" collapsed="false">
      <c r="A135" s="137" t="n">
        <v>1917</v>
      </c>
      <c r="B135" s="148" t="n">
        <v>13</v>
      </c>
    </row>
    <row r="136" customFormat="false" ht="15" hidden="false" customHeight="false" outlineLevel="0" collapsed="false">
      <c r="A136" s="137" t="n">
        <v>1918</v>
      </c>
      <c r="B136" s="148" t="n">
        <v>30</v>
      </c>
    </row>
    <row r="137" customFormat="false" ht="15" hidden="false" customHeight="false" outlineLevel="0" collapsed="false">
      <c r="A137" s="137" t="n">
        <v>1919</v>
      </c>
      <c r="B137" s="148" t="n">
        <v>33</v>
      </c>
    </row>
    <row r="138" customFormat="false" ht="15" hidden="false" customHeight="false" outlineLevel="0" collapsed="false">
      <c r="A138" s="137" t="n">
        <v>1920</v>
      </c>
      <c r="B138" s="148" t="n">
        <v>27</v>
      </c>
    </row>
    <row r="139" customFormat="false" ht="15" hidden="false" customHeight="false" outlineLevel="0" collapsed="false">
      <c r="A139" s="137" t="n">
        <v>1921</v>
      </c>
      <c r="B139" s="148" t="n">
        <v>32</v>
      </c>
    </row>
    <row r="140" customFormat="false" ht="15" hidden="false" customHeight="false" outlineLevel="0" collapsed="false">
      <c r="A140" s="137" t="n">
        <v>1922</v>
      </c>
      <c r="B140" s="148" t="n">
        <v>31</v>
      </c>
    </row>
    <row r="141" customFormat="false" ht="15" hidden="false" customHeight="false" outlineLevel="0" collapsed="false">
      <c r="A141" s="137" t="n">
        <v>1923</v>
      </c>
      <c r="B141" s="148" t="n">
        <v>25</v>
      </c>
    </row>
    <row r="142" customFormat="false" ht="15" hidden="false" customHeight="false" outlineLevel="0" collapsed="false">
      <c r="A142" s="137" t="n">
        <v>1924</v>
      </c>
      <c r="B142" s="148" t="n">
        <v>24</v>
      </c>
    </row>
    <row r="143" customFormat="false" ht="15" hidden="false" customHeight="false" outlineLevel="0" collapsed="false">
      <c r="A143" s="137" t="n">
        <v>1925</v>
      </c>
      <c r="B143" s="148" t="n">
        <v>22</v>
      </c>
    </row>
    <row r="144" customFormat="false" ht="15" hidden="false" customHeight="false" outlineLevel="0" collapsed="false">
      <c r="A144" s="137" t="n">
        <v>1926</v>
      </c>
      <c r="B144" s="148" t="n">
        <v>19</v>
      </c>
    </row>
    <row r="145" customFormat="false" ht="15" hidden="false" customHeight="false" outlineLevel="0" collapsed="false">
      <c r="A145" s="137" t="n">
        <v>1927</v>
      </c>
      <c r="B145" s="148" t="n">
        <v>18</v>
      </c>
    </row>
    <row r="146" customFormat="false" ht="15" hidden="false" customHeight="false" outlineLevel="0" collapsed="false">
      <c r="A146" s="137" t="n">
        <v>1928</v>
      </c>
      <c r="B146" s="148" t="n">
        <v>17</v>
      </c>
    </row>
    <row r="147" customFormat="false" ht="15" hidden="false" customHeight="false" outlineLevel="0" collapsed="false">
      <c r="A147" s="137" t="n">
        <v>1929</v>
      </c>
      <c r="B147" s="148" t="n">
        <v>15</v>
      </c>
    </row>
    <row r="148" customFormat="false" ht="15" hidden="false" customHeight="false" outlineLevel="0" collapsed="false">
      <c r="A148" s="137" t="n">
        <v>1930</v>
      </c>
      <c r="B148" s="148" t="n">
        <v>17</v>
      </c>
    </row>
    <row r="149" customFormat="false" ht="15" hidden="false" customHeight="false" outlineLevel="0" collapsed="false">
      <c r="A149" s="137" t="n">
        <v>1931</v>
      </c>
      <c r="B149" s="148" t="n">
        <v>22</v>
      </c>
    </row>
    <row r="150" customFormat="false" ht="15" hidden="false" customHeight="false" outlineLevel="0" collapsed="false">
      <c r="A150" s="137" t="n">
        <v>1932</v>
      </c>
      <c r="B150" s="148" t="n">
        <v>35</v>
      </c>
    </row>
    <row r="151" customFormat="false" ht="15" hidden="false" customHeight="false" outlineLevel="0" collapsed="false">
      <c r="A151" s="137" t="n">
        <v>1933</v>
      </c>
      <c r="B151" s="148" t="n">
        <v>39</v>
      </c>
    </row>
    <row r="152" customFormat="false" ht="15" hidden="false" customHeight="false" outlineLevel="0" collapsed="false">
      <c r="A152" s="137" t="n">
        <v>1934</v>
      </c>
      <c r="B152" s="148" t="n">
        <v>44</v>
      </c>
    </row>
    <row r="153" customFormat="false" ht="15" hidden="false" customHeight="false" outlineLevel="0" collapsed="false">
      <c r="A153" s="137" t="n">
        <v>1935</v>
      </c>
      <c r="B153" s="148" t="n">
        <v>43</v>
      </c>
    </row>
    <row r="154" customFormat="false" ht="15" hidden="false" customHeight="false" outlineLevel="0" collapsed="false">
      <c r="A154" s="137" t="n">
        <v>1936</v>
      </c>
      <c r="B154" s="148" t="n">
        <v>43</v>
      </c>
    </row>
    <row r="155" customFormat="false" ht="15" hidden="false" customHeight="false" outlineLevel="0" collapsed="false">
      <c r="A155" s="137" t="n">
        <v>1937</v>
      </c>
      <c r="B155" s="148" t="n">
        <v>40</v>
      </c>
    </row>
    <row r="156" customFormat="false" ht="15" hidden="false" customHeight="false" outlineLevel="0" collapsed="false">
      <c r="A156" s="137" t="n">
        <v>1938</v>
      </c>
      <c r="B156" s="148" t="n">
        <v>43</v>
      </c>
    </row>
    <row r="157" customFormat="false" ht="15" hidden="false" customHeight="false" outlineLevel="0" collapsed="false">
      <c r="A157" s="137" t="n">
        <v>1939</v>
      </c>
      <c r="B157" s="148" t="n">
        <v>43</v>
      </c>
    </row>
    <row r="158" customFormat="false" ht="15" hidden="false" customHeight="false" outlineLevel="0" collapsed="false">
      <c r="A158" s="137" t="n">
        <v>1940</v>
      </c>
      <c r="B158" s="148" t="n">
        <v>44</v>
      </c>
    </row>
    <row r="159" customFormat="false" ht="15" hidden="false" customHeight="false" outlineLevel="0" collapsed="false">
      <c r="A159" s="137" t="n">
        <v>1941</v>
      </c>
      <c r="B159" s="148" t="n">
        <v>42</v>
      </c>
    </row>
    <row r="160" customFormat="false" ht="15" hidden="false" customHeight="false" outlineLevel="0" collapsed="false">
      <c r="A160" s="137" t="n">
        <v>1942</v>
      </c>
      <c r="B160" s="148" t="n">
        <v>47</v>
      </c>
    </row>
    <row r="161" customFormat="false" ht="15" hidden="false" customHeight="false" outlineLevel="0" collapsed="false">
      <c r="A161" s="137" t="n">
        <v>1943</v>
      </c>
      <c r="B161" s="148" t="n">
        <v>71</v>
      </c>
    </row>
    <row r="162" customFormat="false" ht="15" hidden="false" customHeight="false" outlineLevel="0" collapsed="false">
      <c r="A162" s="137" t="n">
        <v>1944</v>
      </c>
      <c r="B162" s="148" t="n">
        <v>88</v>
      </c>
    </row>
    <row r="163" customFormat="false" ht="15" hidden="false" customHeight="false" outlineLevel="0" collapsed="false">
      <c r="A163" s="137" t="n">
        <v>1945</v>
      </c>
      <c r="B163" s="148" t="n">
        <v>106</v>
      </c>
    </row>
    <row r="164" customFormat="false" ht="15" hidden="false" customHeight="false" outlineLevel="0" collapsed="false">
      <c r="A164" s="137" t="n">
        <v>1946</v>
      </c>
      <c r="B164" s="148" t="n">
        <v>109</v>
      </c>
    </row>
    <row r="165" customFormat="false" ht="15" hidden="false" customHeight="false" outlineLevel="0" collapsed="false">
      <c r="A165" s="137" t="n">
        <v>1947</v>
      </c>
      <c r="B165" s="148" t="n">
        <v>96</v>
      </c>
    </row>
    <row r="166" customFormat="false" ht="15" hidden="false" customHeight="false" outlineLevel="0" collapsed="false">
      <c r="A166" s="137" t="n">
        <v>1948</v>
      </c>
      <c r="B166" s="148" t="n">
        <v>84</v>
      </c>
    </row>
    <row r="167" customFormat="false" ht="15" hidden="false" customHeight="false" outlineLevel="0" collapsed="false">
      <c r="A167" s="137" t="n">
        <v>1949</v>
      </c>
      <c r="B167" s="148" t="n">
        <v>79</v>
      </c>
    </row>
    <row r="168" customFormat="false" ht="15" hidden="false" customHeight="false" outlineLevel="0" collapsed="false">
      <c r="A168" s="137" t="n">
        <v>1950</v>
      </c>
      <c r="B168" s="148" t="n">
        <v>80</v>
      </c>
    </row>
    <row r="169" customFormat="false" ht="15" hidden="false" customHeight="false" outlineLevel="0" collapsed="false">
      <c r="A169" s="137" t="n">
        <v>1951</v>
      </c>
      <c r="B169" s="148" t="n">
        <v>67</v>
      </c>
    </row>
    <row r="170" customFormat="false" ht="15" hidden="false" customHeight="false" outlineLevel="0" collapsed="false">
      <c r="A170" s="137" t="n">
        <v>1952</v>
      </c>
      <c r="B170" s="148" t="n">
        <v>62</v>
      </c>
    </row>
    <row r="171" customFormat="false" ht="15" hidden="false" customHeight="false" outlineLevel="0" collapsed="false">
      <c r="A171" s="137" t="n">
        <v>1953</v>
      </c>
      <c r="B171" s="148" t="n">
        <v>59</v>
      </c>
    </row>
    <row r="172" customFormat="false" ht="15" hidden="false" customHeight="false" outlineLevel="0" collapsed="false">
      <c r="A172" s="137" t="n">
        <v>1954</v>
      </c>
      <c r="B172" s="148" t="n">
        <v>60</v>
      </c>
    </row>
    <row r="173" customFormat="false" ht="15" hidden="false" customHeight="false" outlineLevel="0" collapsed="false">
      <c r="A173" s="137" t="n">
        <v>1955</v>
      </c>
      <c r="B173" s="148" t="n">
        <v>57</v>
      </c>
    </row>
    <row r="174" customFormat="false" ht="15" hidden="false" customHeight="false" outlineLevel="0" collapsed="false">
      <c r="A174" s="137" t="n">
        <v>1956</v>
      </c>
      <c r="B174" s="148" t="n">
        <v>52</v>
      </c>
    </row>
    <row r="175" customFormat="false" ht="15" hidden="false" customHeight="false" outlineLevel="0" collapsed="false">
      <c r="A175" s="137" t="n">
        <v>1957</v>
      </c>
      <c r="B175" s="148" t="n">
        <v>49</v>
      </c>
    </row>
    <row r="176" customFormat="false" ht="15" hidden="false" customHeight="false" outlineLevel="0" collapsed="false">
      <c r="A176" s="137" t="n">
        <v>1958</v>
      </c>
      <c r="B176" s="148" t="n">
        <v>49</v>
      </c>
    </row>
    <row r="177" customFormat="false" ht="15" hidden="false" customHeight="false" outlineLevel="0" collapsed="false">
      <c r="A177" s="137" t="n">
        <v>1959</v>
      </c>
      <c r="B177" s="148" t="n">
        <v>48</v>
      </c>
    </row>
    <row r="178" customFormat="false" ht="15" hidden="false" customHeight="false" outlineLevel="0" collapsed="false">
      <c r="A178" s="137" t="n">
        <v>1960</v>
      </c>
      <c r="B178" s="148" t="n">
        <v>46</v>
      </c>
    </row>
    <row r="179" customFormat="false" ht="15" hidden="false" customHeight="false" outlineLevel="0" collapsed="false">
      <c r="A179" s="137" t="n">
        <v>1961</v>
      </c>
      <c r="B179" s="148" t="n">
        <v>45</v>
      </c>
    </row>
    <row r="180" customFormat="false" ht="15" hidden="false" customHeight="false" outlineLevel="0" collapsed="false">
      <c r="A180" s="137" t="n">
        <v>1962</v>
      </c>
      <c r="B180" s="148" t="n">
        <v>44</v>
      </c>
    </row>
    <row r="181" customFormat="false" ht="15" hidden="false" customHeight="false" outlineLevel="0" collapsed="false">
      <c r="A181" s="137" t="n">
        <v>1963</v>
      </c>
      <c r="B181" s="148" t="n">
        <v>42</v>
      </c>
    </row>
    <row r="182" customFormat="false" ht="15" hidden="false" customHeight="false" outlineLevel="0" collapsed="false">
      <c r="A182" s="137" t="n">
        <v>1964</v>
      </c>
      <c r="B182" s="148" t="n">
        <v>40</v>
      </c>
    </row>
    <row r="183" customFormat="false" ht="15" hidden="false" customHeight="false" outlineLevel="0" collapsed="false">
      <c r="A183" s="137" t="n">
        <v>1965</v>
      </c>
      <c r="B183" s="148" t="n">
        <v>38</v>
      </c>
    </row>
    <row r="184" customFormat="false" ht="15" hidden="false" customHeight="false" outlineLevel="0" collapsed="false">
      <c r="A184" s="137" t="n">
        <v>1966</v>
      </c>
      <c r="B184" s="148" t="n">
        <v>35</v>
      </c>
    </row>
    <row r="185" customFormat="false" ht="15" hidden="false" customHeight="false" outlineLevel="0" collapsed="false">
      <c r="A185" s="137" t="n">
        <v>1967</v>
      </c>
      <c r="B185" s="148" t="n">
        <v>33</v>
      </c>
    </row>
    <row r="186" customFormat="false" ht="15" hidden="false" customHeight="false" outlineLevel="0" collapsed="false">
      <c r="A186" s="137" t="n">
        <v>1968</v>
      </c>
      <c r="B186" s="148" t="n">
        <v>33</v>
      </c>
    </row>
    <row r="187" customFormat="false" ht="15" hidden="false" customHeight="false" outlineLevel="0" collapsed="false">
      <c r="A187" s="137" t="n">
        <v>1969</v>
      </c>
      <c r="B187" s="148" t="n">
        <v>29</v>
      </c>
    </row>
    <row r="188" customFormat="false" ht="15" hidden="false" customHeight="false" outlineLevel="0" collapsed="false">
      <c r="A188" s="137" t="n">
        <v>1970</v>
      </c>
      <c r="B188" s="148" t="n">
        <v>28</v>
      </c>
    </row>
    <row r="189" customFormat="false" ht="15" hidden="false" customHeight="false" outlineLevel="0" collapsed="false">
      <c r="A189" s="137" t="n">
        <v>1971</v>
      </c>
      <c r="B189" s="148" t="n">
        <v>28</v>
      </c>
    </row>
    <row r="190" customFormat="false" ht="15" hidden="false" customHeight="false" outlineLevel="0" collapsed="false">
      <c r="A190" s="137" t="n">
        <v>1972</v>
      </c>
      <c r="B190" s="148" t="n">
        <v>27</v>
      </c>
    </row>
    <row r="191" customFormat="false" ht="15" hidden="false" customHeight="false" outlineLevel="0" collapsed="false">
      <c r="A191" s="137" t="n">
        <v>1973</v>
      </c>
      <c r="B191" s="148" t="n">
        <v>26</v>
      </c>
    </row>
    <row r="192" customFormat="false" ht="15" hidden="false" customHeight="false" outlineLevel="0" collapsed="false">
      <c r="A192" s="137" t="n">
        <v>1974</v>
      </c>
      <c r="B192" s="148" t="n">
        <v>24</v>
      </c>
    </row>
    <row r="193" customFormat="false" ht="15" hidden="false" customHeight="false" outlineLevel="0" collapsed="false">
      <c r="A193" s="137" t="n">
        <v>1975</v>
      </c>
      <c r="B193" s="148" t="n">
        <v>25</v>
      </c>
    </row>
    <row r="194" customFormat="false" ht="15" hidden="false" customHeight="false" outlineLevel="0" collapsed="false">
      <c r="A194" s="137" t="n">
        <v>1976</v>
      </c>
      <c r="B194" s="148" t="n">
        <v>28</v>
      </c>
    </row>
    <row r="195" customFormat="false" ht="15" hidden="false" customHeight="false" outlineLevel="0" collapsed="false">
      <c r="A195" s="137" t="n">
        <v>1977</v>
      </c>
      <c r="B195" s="148" t="n">
        <v>28</v>
      </c>
    </row>
    <row r="196" customFormat="false" ht="15" hidden="false" customHeight="false" outlineLevel="0" collapsed="false">
      <c r="A196" s="137" t="n">
        <v>1978</v>
      </c>
      <c r="B196" s="148" t="n">
        <v>27</v>
      </c>
    </row>
    <row r="197" customFormat="false" ht="15" hidden="false" customHeight="false" outlineLevel="0" collapsed="false">
      <c r="A197" s="137" t="n">
        <v>1979</v>
      </c>
      <c r="B197" s="148" t="n">
        <v>26</v>
      </c>
    </row>
    <row r="198" customFormat="false" ht="15" hidden="false" customHeight="false" outlineLevel="0" collapsed="false">
      <c r="A198" s="137" t="n">
        <v>1980</v>
      </c>
      <c r="B198" s="148" t="n">
        <v>26</v>
      </c>
    </row>
    <row r="199" customFormat="false" ht="15" hidden="false" customHeight="false" outlineLevel="0" collapsed="false">
      <c r="A199" s="137" t="n">
        <v>1981</v>
      </c>
      <c r="B199" s="148" t="n">
        <v>26</v>
      </c>
    </row>
    <row r="200" customFormat="false" ht="15" hidden="false" customHeight="false" outlineLevel="0" collapsed="false">
      <c r="A200" s="137" t="n">
        <v>1982</v>
      </c>
      <c r="B200" s="148" t="n">
        <v>29</v>
      </c>
    </row>
    <row r="201" customFormat="false" ht="15" hidden="false" customHeight="false" outlineLevel="0" collapsed="false">
      <c r="A201" s="137" t="n">
        <v>1983</v>
      </c>
      <c r="B201" s="148" t="n">
        <v>33</v>
      </c>
    </row>
    <row r="202" customFormat="false" ht="15" hidden="false" customHeight="false" outlineLevel="0" collapsed="false">
      <c r="A202" s="137" t="n">
        <v>1984</v>
      </c>
      <c r="B202" s="148" t="n">
        <v>34</v>
      </c>
    </row>
    <row r="203" customFormat="false" ht="15" hidden="false" customHeight="false" outlineLevel="0" collapsed="false">
      <c r="A203" s="137" t="n">
        <v>1985</v>
      </c>
      <c r="B203" s="148" t="n">
        <v>36</v>
      </c>
    </row>
    <row r="204" customFormat="false" ht="15" hidden="false" customHeight="false" outlineLevel="0" collapsed="false">
      <c r="A204" s="137" t="n">
        <v>1986</v>
      </c>
      <c r="B204" s="148" t="n">
        <v>40</v>
      </c>
    </row>
    <row r="205" customFormat="false" ht="15" hidden="false" customHeight="false" outlineLevel="0" collapsed="false">
      <c r="A205" s="137" t="n">
        <v>1987</v>
      </c>
      <c r="B205" s="148" t="n">
        <v>41</v>
      </c>
    </row>
    <row r="206" customFormat="false" ht="15" hidden="false" customHeight="false" outlineLevel="0" collapsed="false">
      <c r="A206" s="137" t="n">
        <v>1988</v>
      </c>
      <c r="B206" s="148" t="n">
        <v>41</v>
      </c>
    </row>
    <row r="207" customFormat="false" ht="15" hidden="false" customHeight="false" outlineLevel="0" collapsed="false">
      <c r="A207" s="137" t="n">
        <v>1989</v>
      </c>
      <c r="B207" s="148" t="n">
        <v>41</v>
      </c>
    </row>
    <row r="208" customFormat="false" ht="15" hidden="false" customHeight="false" outlineLevel="0" collapsed="false">
      <c r="A208" s="137" t="n">
        <v>1990</v>
      </c>
      <c r="B208" s="148" t="n">
        <v>42</v>
      </c>
    </row>
    <row r="209" customFormat="false" ht="15" hidden="false" customHeight="false" outlineLevel="0" collapsed="false">
      <c r="A209" s="137" t="n">
        <v>1991</v>
      </c>
      <c r="B209" s="148" t="n">
        <v>45</v>
      </c>
    </row>
    <row r="210" customFormat="false" ht="15" hidden="false" customHeight="false" outlineLevel="0" collapsed="false">
      <c r="A210" s="137" t="n">
        <v>1992</v>
      </c>
      <c r="B210" s="148" t="n">
        <v>48</v>
      </c>
    </row>
    <row r="211" customFormat="false" ht="15" hidden="false" customHeight="false" outlineLevel="0" collapsed="false">
      <c r="A211" s="137" t="n">
        <v>1993</v>
      </c>
      <c r="B211" s="148" t="n">
        <v>49</v>
      </c>
    </row>
    <row r="212" customFormat="false" ht="15" hidden="false" customHeight="false" outlineLevel="0" collapsed="false">
      <c r="A212" s="137" t="n">
        <v>1994</v>
      </c>
      <c r="B212" s="148" t="n">
        <v>49</v>
      </c>
    </row>
    <row r="213" customFormat="false" ht="15" hidden="false" customHeight="false" outlineLevel="0" collapsed="false">
      <c r="A213" s="137" t="n">
        <v>1995</v>
      </c>
      <c r="B213" s="148" t="n">
        <v>49</v>
      </c>
    </row>
    <row r="214" customFormat="false" ht="15" hidden="false" customHeight="false" outlineLevel="0" collapsed="false">
      <c r="A214" s="137" t="n">
        <v>1996</v>
      </c>
      <c r="B214" s="148" t="n">
        <v>48</v>
      </c>
    </row>
    <row r="215" customFormat="false" ht="15" hidden="false" customHeight="false" outlineLevel="0" collapsed="false">
      <c r="A215" s="137" t="n">
        <v>1997</v>
      </c>
      <c r="B215" s="148" t="n">
        <v>46</v>
      </c>
    </row>
    <row r="216" customFormat="false" ht="15" hidden="false" customHeight="false" outlineLevel="0" collapsed="false">
      <c r="A216" s="137" t="n">
        <v>1998</v>
      </c>
      <c r="B216" s="148" t="n">
        <v>43</v>
      </c>
    </row>
    <row r="217" customFormat="false" ht="15" hidden="false" customHeight="false" outlineLevel="0" collapsed="false">
      <c r="A217" s="137" t="n">
        <v>1999</v>
      </c>
      <c r="B217" s="148" t="n">
        <v>39</v>
      </c>
    </row>
    <row r="218" customFormat="false" ht="15" hidden="false" customHeight="false" outlineLevel="0" collapsed="false">
      <c r="A218" s="137" t="n">
        <v>2000</v>
      </c>
      <c r="B218" s="148" t="n">
        <v>35</v>
      </c>
    </row>
    <row r="219" customFormat="false" ht="15" hidden="false" customHeight="false" outlineLevel="0" collapsed="false">
      <c r="A219" s="137" t="n">
        <v>2001</v>
      </c>
      <c r="B219" s="148" t="n">
        <v>33</v>
      </c>
    </row>
    <row r="220" customFormat="false" ht="15" hidden="false" customHeight="false" outlineLevel="0" collapsed="false">
      <c r="A220" s="137" t="n">
        <v>2002</v>
      </c>
      <c r="B220" s="148" t="n">
        <v>34</v>
      </c>
    </row>
    <row r="221" customFormat="false" ht="15" hidden="false" customHeight="false" outlineLevel="0" collapsed="false">
      <c r="A221" s="137" t="n">
        <v>2003</v>
      </c>
      <c r="B221" s="148" t="n">
        <v>36</v>
      </c>
    </row>
    <row r="222" customFormat="false" ht="15" hidden="false" customHeight="false" outlineLevel="0" collapsed="false">
      <c r="A222" s="137" t="n">
        <v>2004</v>
      </c>
      <c r="B222" s="148" t="n">
        <v>37</v>
      </c>
    </row>
    <row r="223" customFormat="false" ht="15" hidden="false" customHeight="false" outlineLevel="0" collapsed="false">
      <c r="A223" s="137" t="n">
        <v>2005</v>
      </c>
      <c r="B223" s="148" t="n">
        <v>37</v>
      </c>
    </row>
    <row r="224" customFormat="false" ht="15" hidden="false" customHeight="false" outlineLevel="0" collapsed="false">
      <c r="A224" s="137" t="n">
        <v>2006</v>
      </c>
      <c r="B224" s="148" t="n">
        <v>37</v>
      </c>
    </row>
    <row r="225" customFormat="false" ht="15" hidden="false" customHeight="false" outlineLevel="0" collapsed="false">
      <c r="A225" s="137" t="n">
        <v>2007</v>
      </c>
      <c r="B225" s="148" t="n">
        <v>36</v>
      </c>
    </row>
    <row r="226" customFormat="false" ht="15" hidden="false" customHeight="false" outlineLevel="0" collapsed="false">
      <c r="A226" s="137" t="n">
        <v>2008</v>
      </c>
      <c r="B226" s="148" t="n">
        <v>41</v>
      </c>
    </row>
    <row r="227" customFormat="false" ht="15" hidden="false" customHeight="false" outlineLevel="0" collapsed="false">
      <c r="A227" s="137" t="n">
        <v>2009</v>
      </c>
      <c r="B227" s="148" t="n">
        <v>54</v>
      </c>
    </row>
    <row r="228" customFormat="false" ht="15" hidden="false" customHeight="false" outlineLevel="0" collapsed="false">
      <c r="A228" s="137" t="n">
        <v>2010</v>
      </c>
      <c r="B228" s="148" t="n">
        <v>63</v>
      </c>
    </row>
    <row r="229" customFormat="false" ht="15" hidden="false" customHeight="false" outlineLevel="0" collapsed="false">
      <c r="A229" s="155" t="n">
        <v>2011</v>
      </c>
      <c r="B229" s="158" t="n">
        <v>68</v>
      </c>
    </row>
  </sheetData>
  <mergeCells count="2">
    <mergeCell ref="A3:B4"/>
    <mergeCell ref="A5:B5"/>
  </mergeCells>
  <hyperlinks>
    <hyperlink ref="N30" r:id="rId1" display="www.cbo.gov/publication/21728."/>
    <hyperlink ref="P31" r:id="rId2" display="www.whitehouse.gov/omb/budget/Historica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137" width="9.85"/>
    <col collapsed="false" customWidth="true" hidden="false" outlineLevel="0" max="5" min="2" style="0" width="15.99"/>
    <col collapsed="false" customWidth="true" hidden="false" outlineLevel="0" max="6" min="6" style="0" width="4.7"/>
    <col collapsed="false" customWidth="true" hidden="false" outlineLevel="0" max="10" min="7" style="0" width="15.99"/>
  </cols>
  <sheetData>
    <row r="1" customFormat="false" ht="15" hidden="false" customHeight="false" outlineLevel="0" collapsed="false">
      <c r="A1" s="137" t="s">
        <v>307</v>
      </c>
    </row>
    <row r="3" customFormat="false" ht="15" hidden="false" customHeight="false" outlineLevel="0" collapsed="false">
      <c r="A3" s="139" t="s">
        <v>225</v>
      </c>
    </row>
    <row r="4" customFormat="false" ht="15" hidden="false" customHeight="false" outlineLevel="0" collapsed="false">
      <c r="A4" s="137" t="s">
        <v>325</v>
      </c>
    </row>
    <row r="6" customFormat="false" ht="15" hidden="false" customHeight="false" outlineLevel="0" collapsed="false">
      <c r="B6" s="140" t="s">
        <v>326</v>
      </c>
      <c r="C6" s="140"/>
      <c r="D6" s="140"/>
      <c r="E6" s="140"/>
      <c r="G6" s="140" t="s">
        <v>327</v>
      </c>
      <c r="H6" s="140"/>
      <c r="I6" s="140"/>
      <c r="J6" s="140"/>
    </row>
    <row r="7" customFormat="false" ht="52.5" hidden="false" customHeight="true" outlineLevel="0" collapsed="false">
      <c r="A7" s="144" t="s">
        <v>328</v>
      </c>
      <c r="B7" s="145" t="s">
        <v>329</v>
      </c>
      <c r="C7" s="145" t="s">
        <v>330</v>
      </c>
      <c r="D7" s="145" t="s">
        <v>331</v>
      </c>
      <c r="E7" s="145" t="s">
        <v>332</v>
      </c>
      <c r="F7" s="196"/>
      <c r="G7" s="145" t="s">
        <v>329</v>
      </c>
      <c r="H7" s="145" t="s">
        <v>330</v>
      </c>
      <c r="I7" s="145" t="s">
        <v>331</v>
      </c>
      <c r="J7" s="145" t="s">
        <v>332</v>
      </c>
    </row>
    <row r="8" customFormat="false" ht="15" hidden="false" customHeight="false" outlineLevel="0" collapsed="false">
      <c r="A8" s="137" t="n">
        <v>2010</v>
      </c>
      <c r="B8" s="197" t="n">
        <v>42300</v>
      </c>
      <c r="C8" s="197" t="n">
        <v>42300</v>
      </c>
      <c r="D8" s="197" t="n">
        <v>42300</v>
      </c>
      <c r="E8" s="197" t="n">
        <v>42300</v>
      </c>
      <c r="F8" s="197"/>
      <c r="G8" s="197" t="n">
        <v>42300</v>
      </c>
      <c r="H8" s="197" t="n">
        <v>42300</v>
      </c>
      <c r="I8" s="197" t="n">
        <v>42300</v>
      </c>
      <c r="J8" s="197" t="n">
        <v>42300</v>
      </c>
    </row>
    <row r="9" customFormat="false" ht="15" hidden="false" customHeight="false" outlineLevel="0" collapsed="false">
      <c r="A9" s="137" t="n">
        <v>2011</v>
      </c>
      <c r="B9" s="197" t="n">
        <v>42900</v>
      </c>
      <c r="C9" s="197" t="n">
        <v>42900</v>
      </c>
      <c r="D9" s="197" t="n">
        <v>42900</v>
      </c>
      <c r="E9" s="197" t="n">
        <v>42900</v>
      </c>
      <c r="F9" s="197"/>
      <c r="G9" s="197" t="n">
        <v>42900</v>
      </c>
      <c r="H9" s="197" t="n">
        <v>42900</v>
      </c>
      <c r="I9" s="197" t="n">
        <v>42900</v>
      </c>
      <c r="J9" s="197" t="n">
        <v>42900</v>
      </c>
    </row>
    <row r="10" customFormat="false" ht="15" hidden="false" customHeight="false" outlineLevel="0" collapsed="false">
      <c r="A10" s="137" t="n">
        <v>2012</v>
      </c>
      <c r="B10" s="197" t="n">
        <v>43400</v>
      </c>
      <c r="C10" s="197" t="n">
        <v>43400</v>
      </c>
      <c r="D10" s="197" t="n">
        <v>43400</v>
      </c>
      <c r="E10" s="197" t="n">
        <v>43400</v>
      </c>
      <c r="F10" s="197"/>
      <c r="G10" s="197" t="n">
        <v>43400</v>
      </c>
      <c r="H10" s="197" t="n">
        <v>43500</v>
      </c>
      <c r="I10" s="197" t="n">
        <v>43500</v>
      </c>
      <c r="J10" s="197" t="n">
        <v>43500</v>
      </c>
    </row>
    <row r="11" customFormat="false" ht="15" hidden="false" customHeight="false" outlineLevel="0" collapsed="false">
      <c r="A11" s="137" t="n">
        <v>2013</v>
      </c>
      <c r="B11" s="197" t="n">
        <v>43400</v>
      </c>
      <c r="C11" s="197" t="n">
        <v>43400</v>
      </c>
      <c r="D11" s="197" t="n">
        <v>43400</v>
      </c>
      <c r="E11" s="197" t="n">
        <v>43400</v>
      </c>
      <c r="F11" s="197"/>
      <c r="G11" s="197" t="n">
        <v>43400</v>
      </c>
      <c r="H11" s="197" t="n">
        <v>43900</v>
      </c>
      <c r="I11" s="197" t="n">
        <v>43400</v>
      </c>
      <c r="J11" s="197" t="n">
        <v>43600</v>
      </c>
    </row>
    <row r="12" customFormat="false" ht="15" hidden="false" customHeight="false" outlineLevel="0" collapsed="false">
      <c r="A12" s="137" t="n">
        <v>2014</v>
      </c>
      <c r="B12" s="197" t="n">
        <v>44400</v>
      </c>
      <c r="C12" s="197" t="n">
        <v>44400</v>
      </c>
      <c r="D12" s="197" t="n">
        <v>44400</v>
      </c>
      <c r="E12" s="197" t="n">
        <v>44400</v>
      </c>
      <c r="F12" s="197"/>
      <c r="G12" s="197" t="n">
        <v>44400</v>
      </c>
      <c r="H12" s="197" t="n">
        <v>44800</v>
      </c>
      <c r="I12" s="197" t="n">
        <v>44200</v>
      </c>
      <c r="J12" s="197" t="n">
        <v>44400</v>
      </c>
    </row>
    <row r="13" customFormat="false" ht="15" hidden="false" customHeight="false" outlineLevel="0" collapsed="false">
      <c r="A13" s="137" t="n">
        <v>2015</v>
      </c>
      <c r="B13" s="197" t="n">
        <v>45900</v>
      </c>
      <c r="C13" s="197" t="n">
        <v>45900</v>
      </c>
      <c r="D13" s="197" t="n">
        <v>45900</v>
      </c>
      <c r="E13" s="197" t="n">
        <v>45900</v>
      </c>
      <c r="F13" s="197"/>
      <c r="G13" s="197" t="n">
        <v>45900</v>
      </c>
      <c r="H13" s="197" t="n">
        <v>46400</v>
      </c>
      <c r="I13" s="197" t="n">
        <v>45400</v>
      </c>
      <c r="J13" s="197" t="n">
        <v>45800</v>
      </c>
    </row>
    <row r="14" customFormat="false" ht="15" hidden="false" customHeight="false" outlineLevel="0" collapsed="false">
      <c r="A14" s="137" t="n">
        <v>2016</v>
      </c>
      <c r="B14" s="197" t="n">
        <v>47200</v>
      </c>
      <c r="C14" s="197" t="n">
        <v>47200</v>
      </c>
      <c r="D14" s="197" t="n">
        <v>47200</v>
      </c>
      <c r="E14" s="197" t="n">
        <v>47200</v>
      </c>
      <c r="F14" s="197"/>
      <c r="G14" s="197" t="n">
        <v>47200</v>
      </c>
      <c r="H14" s="197" t="n">
        <v>47600</v>
      </c>
      <c r="I14" s="197" t="n">
        <v>46500</v>
      </c>
      <c r="J14" s="197" t="n">
        <v>46900</v>
      </c>
    </row>
    <row r="15" customFormat="false" ht="15" hidden="false" customHeight="false" outlineLevel="0" collapsed="false">
      <c r="A15" s="137" t="n">
        <v>2017</v>
      </c>
      <c r="B15" s="197" t="n">
        <v>48200</v>
      </c>
      <c r="C15" s="197" t="n">
        <v>48200</v>
      </c>
      <c r="D15" s="197" t="n">
        <v>48200</v>
      </c>
      <c r="E15" s="197" t="n">
        <v>48200</v>
      </c>
      <c r="F15" s="197"/>
      <c r="G15" s="197" t="n">
        <v>48200</v>
      </c>
      <c r="H15" s="197" t="n">
        <v>48600</v>
      </c>
      <c r="I15" s="197" t="n">
        <v>47300</v>
      </c>
      <c r="J15" s="197" t="n">
        <v>47800</v>
      </c>
    </row>
    <row r="16" customFormat="false" ht="15" hidden="false" customHeight="false" outlineLevel="0" collapsed="false">
      <c r="A16" s="137" t="n">
        <v>2018</v>
      </c>
      <c r="B16" s="197" t="n">
        <v>49000</v>
      </c>
      <c r="C16" s="197" t="n">
        <v>49000</v>
      </c>
      <c r="D16" s="197" t="n">
        <v>49000</v>
      </c>
      <c r="E16" s="197" t="n">
        <v>49000</v>
      </c>
      <c r="F16" s="197"/>
      <c r="G16" s="197" t="n">
        <v>49000</v>
      </c>
      <c r="H16" s="197" t="n">
        <v>49400</v>
      </c>
      <c r="I16" s="197" t="n">
        <v>47900</v>
      </c>
      <c r="J16" s="197" t="n">
        <v>48500</v>
      </c>
    </row>
    <row r="17" customFormat="false" ht="15" hidden="false" customHeight="false" outlineLevel="0" collapsed="false">
      <c r="A17" s="137" t="n">
        <v>2019</v>
      </c>
      <c r="B17" s="197" t="n">
        <v>49800</v>
      </c>
      <c r="C17" s="197" t="n">
        <v>49800</v>
      </c>
      <c r="D17" s="197" t="n">
        <v>49800</v>
      </c>
      <c r="E17" s="197" t="n">
        <v>49800</v>
      </c>
      <c r="F17" s="197"/>
      <c r="G17" s="197" t="n">
        <v>49800</v>
      </c>
      <c r="H17" s="197" t="n">
        <v>50200</v>
      </c>
      <c r="I17" s="197" t="n">
        <v>48500</v>
      </c>
      <c r="J17" s="197" t="n">
        <v>49200</v>
      </c>
    </row>
    <row r="18" customFormat="false" ht="15" hidden="false" customHeight="false" outlineLevel="0" collapsed="false">
      <c r="A18" s="137" t="n">
        <v>2020</v>
      </c>
      <c r="B18" s="197" t="n">
        <v>50600</v>
      </c>
      <c r="C18" s="197" t="n">
        <v>50600</v>
      </c>
      <c r="D18" s="197" t="n">
        <v>50600</v>
      </c>
      <c r="E18" s="197" t="n">
        <v>50600</v>
      </c>
      <c r="F18" s="197"/>
      <c r="G18" s="197" t="n">
        <v>50600</v>
      </c>
      <c r="H18" s="197" t="n">
        <v>51000</v>
      </c>
      <c r="I18" s="197" t="n">
        <v>49100</v>
      </c>
      <c r="J18" s="197" t="n">
        <v>49900</v>
      </c>
    </row>
    <row r="19" customFormat="false" ht="15" hidden="false" customHeight="false" outlineLevel="0" collapsed="false">
      <c r="A19" s="137" t="n">
        <v>2021</v>
      </c>
      <c r="B19" s="197" t="n">
        <v>51300</v>
      </c>
      <c r="C19" s="197" t="n">
        <v>51300</v>
      </c>
      <c r="D19" s="197" t="n">
        <v>51300</v>
      </c>
      <c r="E19" s="197" t="n">
        <v>51300</v>
      </c>
      <c r="F19" s="197"/>
      <c r="G19" s="197" t="n">
        <v>51300</v>
      </c>
      <c r="H19" s="197" t="n">
        <v>51800</v>
      </c>
      <c r="I19" s="197" t="n">
        <v>49600</v>
      </c>
      <c r="J19" s="197" t="n">
        <v>50500</v>
      </c>
    </row>
    <row r="20" customFormat="false" ht="15" hidden="false" customHeight="false" outlineLevel="0" collapsed="false">
      <c r="A20" s="137" t="n">
        <v>2022</v>
      </c>
      <c r="B20" s="197" t="n">
        <v>52100</v>
      </c>
      <c r="C20" s="197" t="n">
        <v>52100</v>
      </c>
      <c r="D20" s="197" t="n">
        <v>52100</v>
      </c>
      <c r="E20" s="197" t="n">
        <v>52100</v>
      </c>
      <c r="F20" s="197"/>
      <c r="G20" s="197" t="n">
        <v>52100</v>
      </c>
      <c r="H20" s="197" t="n">
        <v>52500</v>
      </c>
      <c r="I20" s="197" t="n">
        <v>50100</v>
      </c>
      <c r="J20" s="197" t="n">
        <v>51100</v>
      </c>
    </row>
    <row r="21" customFormat="false" ht="15" hidden="false" customHeight="false" outlineLevel="0" collapsed="false">
      <c r="A21" s="137" t="n">
        <v>2023</v>
      </c>
      <c r="B21" s="197" t="n">
        <v>52800</v>
      </c>
      <c r="C21" s="197" t="n">
        <v>52800</v>
      </c>
      <c r="D21" s="197" t="n">
        <v>52800</v>
      </c>
      <c r="E21" s="197" t="n">
        <v>52800</v>
      </c>
      <c r="F21" s="197"/>
      <c r="G21" s="197" t="n">
        <v>52800</v>
      </c>
      <c r="H21" s="197" t="n">
        <v>53200</v>
      </c>
      <c r="I21" s="197" t="n">
        <v>50600</v>
      </c>
      <c r="J21" s="197" t="n">
        <v>51700</v>
      </c>
    </row>
    <row r="22" customFormat="false" ht="15" hidden="false" customHeight="false" outlineLevel="0" collapsed="false">
      <c r="A22" s="137" t="n">
        <v>2024</v>
      </c>
      <c r="B22" s="197" t="n">
        <v>53200</v>
      </c>
      <c r="C22" s="197" t="n">
        <v>53100</v>
      </c>
      <c r="D22" s="197" t="n">
        <v>53100</v>
      </c>
      <c r="E22" s="197" t="n">
        <v>53100</v>
      </c>
      <c r="F22" s="197"/>
      <c r="G22" s="197" t="n">
        <v>53200</v>
      </c>
      <c r="H22" s="197" t="n">
        <v>53400</v>
      </c>
      <c r="I22" s="197" t="n">
        <v>50500</v>
      </c>
      <c r="J22" s="197" t="n">
        <v>51700</v>
      </c>
    </row>
    <row r="23" customFormat="false" ht="15" hidden="false" customHeight="false" outlineLevel="0" collapsed="false">
      <c r="A23" s="137" t="n">
        <v>2025</v>
      </c>
      <c r="B23" s="197" t="n">
        <v>53500</v>
      </c>
      <c r="C23" s="197" t="n">
        <v>53500</v>
      </c>
      <c r="D23" s="197" t="n">
        <v>53400</v>
      </c>
      <c r="E23" s="197" t="n">
        <v>53500</v>
      </c>
      <c r="F23" s="197"/>
      <c r="G23" s="197" t="n">
        <v>53500</v>
      </c>
      <c r="H23" s="197" t="n">
        <v>53700</v>
      </c>
      <c r="I23" s="197" t="n">
        <v>50400</v>
      </c>
      <c r="J23" s="197" t="n">
        <v>51800</v>
      </c>
    </row>
    <row r="24" customFormat="false" ht="15" hidden="false" customHeight="false" outlineLevel="0" collapsed="false">
      <c r="A24" s="137" t="n">
        <v>2026</v>
      </c>
      <c r="B24" s="197" t="n">
        <v>54200</v>
      </c>
      <c r="C24" s="197" t="n">
        <v>54300</v>
      </c>
      <c r="D24" s="197" t="n">
        <v>54100</v>
      </c>
      <c r="E24" s="197" t="n">
        <v>54200</v>
      </c>
      <c r="F24" s="197"/>
      <c r="G24" s="197" t="n">
        <v>54200</v>
      </c>
      <c r="H24" s="197" t="n">
        <v>54300</v>
      </c>
      <c r="I24" s="197" t="n">
        <v>50700</v>
      </c>
      <c r="J24" s="197" t="n">
        <v>52200</v>
      </c>
    </row>
    <row r="25" customFormat="false" ht="15" hidden="false" customHeight="false" outlineLevel="0" collapsed="false">
      <c r="A25" s="137" t="n">
        <v>2027</v>
      </c>
      <c r="B25" s="197" t="n">
        <v>54800</v>
      </c>
      <c r="C25" s="197" t="n">
        <v>55000</v>
      </c>
      <c r="D25" s="197" t="n">
        <v>54600</v>
      </c>
      <c r="E25" s="197" t="n">
        <v>54800</v>
      </c>
      <c r="F25" s="197"/>
      <c r="G25" s="197" t="n">
        <v>54800</v>
      </c>
      <c r="H25" s="197" t="n">
        <v>54700</v>
      </c>
      <c r="I25" s="197" t="n">
        <v>50600</v>
      </c>
      <c r="J25" s="197" t="n">
        <v>52400</v>
      </c>
    </row>
    <row r="26" customFormat="false" ht="15" hidden="false" customHeight="false" outlineLevel="0" collapsed="false">
      <c r="A26" s="137" t="n">
        <v>2028</v>
      </c>
      <c r="B26" s="197" t="n">
        <v>55600</v>
      </c>
      <c r="C26" s="197" t="n">
        <v>55700</v>
      </c>
      <c r="D26" s="197" t="n">
        <v>55300</v>
      </c>
      <c r="E26" s="197" t="n">
        <v>55600</v>
      </c>
      <c r="F26" s="197"/>
      <c r="G26" s="197" t="n">
        <v>55600</v>
      </c>
      <c r="H26" s="197" t="n">
        <v>55300</v>
      </c>
      <c r="I26" s="197" t="n">
        <v>50700</v>
      </c>
      <c r="J26" s="197" t="n">
        <v>52700</v>
      </c>
    </row>
    <row r="27" customFormat="false" ht="15" hidden="false" customHeight="false" outlineLevel="0" collapsed="false">
      <c r="A27" s="137" t="n">
        <v>2029</v>
      </c>
      <c r="B27" s="197" t="n">
        <v>56300</v>
      </c>
      <c r="C27" s="197" t="n">
        <v>56600</v>
      </c>
      <c r="D27" s="197" t="n">
        <v>56000</v>
      </c>
      <c r="E27" s="197" t="n">
        <v>56400</v>
      </c>
      <c r="F27" s="197"/>
      <c r="G27" s="197" t="n">
        <v>56300</v>
      </c>
      <c r="H27" s="197" t="n">
        <v>55900</v>
      </c>
      <c r="I27" s="197" t="n">
        <v>50700</v>
      </c>
      <c r="J27" s="197" t="n">
        <v>53000</v>
      </c>
    </row>
    <row r="28" customFormat="false" ht="15" hidden="false" customHeight="false" outlineLevel="0" collapsed="false">
      <c r="A28" s="137" t="n">
        <v>2030</v>
      </c>
      <c r="B28" s="197" t="n">
        <v>57000</v>
      </c>
      <c r="C28" s="197" t="n">
        <v>57300</v>
      </c>
      <c r="D28" s="197" t="n">
        <v>56700</v>
      </c>
      <c r="E28" s="197" t="n">
        <v>57100</v>
      </c>
      <c r="F28" s="197"/>
      <c r="G28" s="197" t="n">
        <v>57000</v>
      </c>
      <c r="H28" s="197" t="n">
        <v>56400</v>
      </c>
      <c r="I28" s="197" t="n">
        <v>50500</v>
      </c>
      <c r="J28" s="197" t="n">
        <v>53200</v>
      </c>
    </row>
    <row r="29" customFormat="false" ht="15" hidden="false" customHeight="false" outlineLevel="0" collapsed="false">
      <c r="A29" s="137" t="n">
        <v>2031</v>
      </c>
      <c r="B29" s="197" t="n">
        <v>57900</v>
      </c>
      <c r="C29" s="197" t="n">
        <v>58200</v>
      </c>
      <c r="D29" s="197" t="n">
        <v>57500</v>
      </c>
      <c r="E29" s="197" t="n">
        <v>57900</v>
      </c>
      <c r="F29" s="197"/>
      <c r="G29" s="197" t="n">
        <v>57900</v>
      </c>
      <c r="H29" s="197" t="n">
        <v>57100</v>
      </c>
      <c r="I29" s="197" t="n">
        <v>50500</v>
      </c>
      <c r="J29" s="197" t="n">
        <v>53600</v>
      </c>
    </row>
    <row r="30" customFormat="false" ht="15" hidden="false" customHeight="false" outlineLevel="0" collapsed="false">
      <c r="A30" s="137" t="n">
        <v>2032</v>
      </c>
      <c r="B30" s="197" t="n">
        <v>58800</v>
      </c>
      <c r="C30" s="197" t="n">
        <v>59100</v>
      </c>
      <c r="D30" s="197" t="n">
        <v>58300</v>
      </c>
      <c r="E30" s="197" t="n">
        <v>58800</v>
      </c>
      <c r="F30" s="197"/>
      <c r="G30" s="197" t="n">
        <v>58800</v>
      </c>
      <c r="H30" s="197" t="n">
        <v>57800</v>
      </c>
      <c r="I30" s="197" t="n">
        <v>50300</v>
      </c>
      <c r="J30" s="197" t="n">
        <v>53900</v>
      </c>
    </row>
    <row r="31" customFormat="false" ht="15" hidden="false" customHeight="false" outlineLevel="0" collapsed="false">
      <c r="A31" s="137" t="n">
        <v>2033</v>
      </c>
      <c r="B31" s="197" t="n">
        <v>59800</v>
      </c>
      <c r="C31" s="197" t="n">
        <v>60200</v>
      </c>
      <c r="D31" s="197" t="n">
        <v>59200</v>
      </c>
      <c r="E31" s="197" t="n">
        <v>59800</v>
      </c>
      <c r="F31" s="197"/>
      <c r="G31" s="197" t="n">
        <v>59800</v>
      </c>
      <c r="H31" s="197" t="n">
        <v>58500</v>
      </c>
      <c r="I31" s="197" t="n">
        <v>50100</v>
      </c>
      <c r="J31" s="197" t="n">
        <v>54300</v>
      </c>
    </row>
    <row r="32" customFormat="false" ht="15" hidden="false" customHeight="false" outlineLevel="0" collapsed="false">
      <c r="A32" s="137" t="n">
        <v>2034</v>
      </c>
      <c r="B32" s="197" t="n">
        <v>60700</v>
      </c>
      <c r="C32" s="197" t="n">
        <v>61200</v>
      </c>
      <c r="D32" s="197" t="n">
        <v>60100</v>
      </c>
      <c r="E32" s="197" t="n">
        <v>60800</v>
      </c>
      <c r="F32" s="197"/>
      <c r="G32" s="197" t="n">
        <v>60700</v>
      </c>
      <c r="H32" s="197" t="n">
        <v>59300</v>
      </c>
      <c r="I32" s="197" t="n">
        <v>49700</v>
      </c>
      <c r="J32" s="197" t="n">
        <v>54600</v>
      </c>
    </row>
    <row r="33" customFormat="false" ht="17.25" hidden="false" customHeight="false" outlineLevel="0" collapsed="false">
      <c r="A33" s="137" t="n">
        <v>2035</v>
      </c>
      <c r="B33" s="197" t="n">
        <v>61600</v>
      </c>
      <c r="C33" s="197" t="n">
        <v>62200</v>
      </c>
      <c r="D33" s="197" t="n">
        <v>60900</v>
      </c>
      <c r="E33" s="197" t="n">
        <v>61700</v>
      </c>
      <c r="F33" s="197"/>
      <c r="G33" s="197" t="n">
        <v>61600</v>
      </c>
      <c r="H33" s="197" t="n">
        <v>60000</v>
      </c>
      <c r="I33" s="198" t="s">
        <v>333</v>
      </c>
      <c r="J33" s="197" t="n">
        <v>54800</v>
      </c>
    </row>
    <row r="34" customFormat="false" ht="17.25" hidden="false" customHeight="false" outlineLevel="0" collapsed="false">
      <c r="A34" s="137" t="n">
        <v>2036</v>
      </c>
      <c r="B34" s="197" t="n">
        <v>62600</v>
      </c>
      <c r="C34" s="197" t="n">
        <v>63300</v>
      </c>
      <c r="D34" s="197" t="n">
        <v>61800</v>
      </c>
      <c r="E34" s="197" t="n">
        <v>62700</v>
      </c>
      <c r="F34" s="197"/>
      <c r="G34" s="197" t="n">
        <v>62600</v>
      </c>
      <c r="H34" s="197" t="n">
        <v>60700</v>
      </c>
      <c r="I34" s="198" t="s">
        <v>333</v>
      </c>
      <c r="J34" s="197" t="n">
        <v>55000</v>
      </c>
    </row>
    <row r="35" customFormat="false" ht="17.25" hidden="false" customHeight="false" outlineLevel="0" collapsed="false">
      <c r="A35" s="155" t="n">
        <v>2037</v>
      </c>
      <c r="B35" s="199" t="n">
        <v>63800</v>
      </c>
      <c r="C35" s="199" t="n">
        <v>64500</v>
      </c>
      <c r="D35" s="199" t="n">
        <v>62900</v>
      </c>
      <c r="E35" s="199" t="n">
        <v>63900</v>
      </c>
      <c r="F35" s="197"/>
      <c r="G35" s="199" t="n">
        <v>63800</v>
      </c>
      <c r="H35" s="199" t="n">
        <v>61500</v>
      </c>
      <c r="I35" s="200" t="s">
        <v>333</v>
      </c>
      <c r="J35" s="199" t="n">
        <v>55300</v>
      </c>
    </row>
    <row r="37" customFormat="false" ht="30.75" hidden="false" customHeight="true" outlineLevel="0" collapsed="false">
      <c r="A37" s="159" t="s">
        <v>334</v>
      </c>
      <c r="B37" s="159"/>
      <c r="C37" s="159"/>
      <c r="D37" s="159"/>
      <c r="E37" s="159"/>
      <c r="F37" s="159"/>
      <c r="G37" s="159"/>
      <c r="H37" s="159"/>
      <c r="I37" s="159"/>
      <c r="J37" s="159"/>
    </row>
  </sheetData>
  <mergeCells count="3">
    <mergeCell ref="B6:E6"/>
    <mergeCell ref="G6:J6"/>
    <mergeCell ref="A37:J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137" width="10.13"/>
    <col collapsed="false" customWidth="true" hidden="false" outlineLevel="0" max="5" min="2" style="0" width="16.7"/>
    <col collapsed="false" customWidth="true" hidden="false" outlineLevel="0" max="6" min="6" style="0" width="4.7"/>
    <col collapsed="false" customWidth="true" hidden="false" outlineLevel="0" max="10" min="7" style="0" width="16.7"/>
  </cols>
  <sheetData>
    <row r="1" customFormat="false" ht="15" hidden="false" customHeight="false" outlineLevel="0" collapsed="false">
      <c r="A1" s="137" t="s">
        <v>307</v>
      </c>
    </row>
    <row r="3" customFormat="false" ht="15" hidden="false" customHeight="false" outlineLevel="0" collapsed="false">
      <c r="A3" s="139" t="s">
        <v>226</v>
      </c>
    </row>
    <row r="4" customFormat="false" ht="15" hidden="false" customHeight="false" outlineLevel="0" collapsed="false">
      <c r="A4" s="137" t="s">
        <v>180</v>
      </c>
    </row>
    <row r="6" customFormat="false" ht="15" hidden="false" customHeight="false" outlineLevel="0" collapsed="false">
      <c r="B6" s="140" t="s">
        <v>326</v>
      </c>
      <c r="C6" s="140"/>
      <c r="D6" s="140"/>
      <c r="E6" s="140"/>
      <c r="G6" s="140" t="s">
        <v>327</v>
      </c>
      <c r="H6" s="140"/>
      <c r="I6" s="140"/>
      <c r="J6" s="140"/>
    </row>
    <row r="7" customFormat="false" ht="30" hidden="false" customHeight="false" outlineLevel="0" collapsed="false">
      <c r="A7" s="144" t="s">
        <v>184</v>
      </c>
      <c r="B7" s="145" t="s">
        <v>329</v>
      </c>
      <c r="C7" s="145" t="s">
        <v>330</v>
      </c>
      <c r="D7" s="145" t="s">
        <v>331</v>
      </c>
      <c r="E7" s="201" t="s">
        <v>332</v>
      </c>
      <c r="F7" s="196"/>
      <c r="G7" s="145" t="s">
        <v>329</v>
      </c>
      <c r="H7" s="145" t="s">
        <v>330</v>
      </c>
      <c r="I7" s="145" t="s">
        <v>331</v>
      </c>
      <c r="J7" s="201" t="s">
        <v>332</v>
      </c>
    </row>
    <row r="8" customFormat="false" ht="15" hidden="false" customHeight="false" outlineLevel="0" collapsed="false">
      <c r="A8" s="137" t="n">
        <v>2010</v>
      </c>
      <c r="B8" s="197" t="n">
        <v>62.8</v>
      </c>
      <c r="C8" s="197" t="n">
        <v>62.8</v>
      </c>
      <c r="D8" s="197" t="n">
        <v>62.8</v>
      </c>
      <c r="E8" s="197" t="n">
        <v>62.8</v>
      </c>
      <c r="F8" s="202"/>
      <c r="G8" s="197" t="n">
        <v>62.8</v>
      </c>
      <c r="H8" s="197" t="n">
        <v>62.8</v>
      </c>
      <c r="I8" s="197" t="n">
        <v>62.8</v>
      </c>
      <c r="J8" s="197" t="n">
        <v>62.8</v>
      </c>
    </row>
    <row r="9" customFormat="false" ht="15" hidden="false" customHeight="false" outlineLevel="0" collapsed="false">
      <c r="A9" s="137" t="n">
        <v>2011</v>
      </c>
      <c r="B9" s="197" t="n">
        <v>67.7</v>
      </c>
      <c r="C9" s="197" t="n">
        <v>67.7</v>
      </c>
      <c r="D9" s="197" t="n">
        <v>67.7</v>
      </c>
      <c r="E9" s="197" t="n">
        <v>67.7</v>
      </c>
      <c r="F9" s="202"/>
      <c r="G9" s="197" t="n">
        <v>67.7</v>
      </c>
      <c r="H9" s="197" t="n">
        <v>67.7</v>
      </c>
      <c r="I9" s="197" t="n">
        <v>67.7</v>
      </c>
      <c r="J9" s="197" t="n">
        <v>67.7</v>
      </c>
    </row>
    <row r="10" customFormat="false" ht="15" hidden="false" customHeight="false" outlineLevel="0" collapsed="false">
      <c r="A10" s="137" t="n">
        <v>2012</v>
      </c>
      <c r="B10" s="197" t="n">
        <v>73.2</v>
      </c>
      <c r="C10" s="197" t="n">
        <v>73.2</v>
      </c>
      <c r="D10" s="197" t="n">
        <v>73.2</v>
      </c>
      <c r="E10" s="197" t="n">
        <v>73.2</v>
      </c>
      <c r="F10" s="202"/>
      <c r="G10" s="197" t="n">
        <v>73.3</v>
      </c>
      <c r="H10" s="197" t="n">
        <v>73.2</v>
      </c>
      <c r="I10" s="197" t="n">
        <v>73.1</v>
      </c>
      <c r="J10" s="197" t="n">
        <v>73.2</v>
      </c>
    </row>
    <row r="11" customFormat="false" ht="15" hidden="false" customHeight="false" outlineLevel="0" collapsed="false">
      <c r="A11" s="137" t="n">
        <v>2013</v>
      </c>
      <c r="B11" s="197" t="n">
        <v>75.8</v>
      </c>
      <c r="C11" s="197" t="n">
        <v>75.8</v>
      </c>
      <c r="D11" s="197" t="n">
        <v>75.8</v>
      </c>
      <c r="E11" s="197" t="n">
        <v>75.8</v>
      </c>
      <c r="F11" s="202"/>
      <c r="G11" s="197" t="n">
        <v>78.4</v>
      </c>
      <c r="H11" s="197" t="n">
        <v>78.2</v>
      </c>
      <c r="I11" s="197" t="n">
        <v>77.1</v>
      </c>
      <c r="J11" s="197" t="n">
        <v>77.8</v>
      </c>
    </row>
    <row r="12" customFormat="false" ht="15" hidden="false" customHeight="false" outlineLevel="0" collapsed="false">
      <c r="A12" s="137" t="n">
        <v>2014</v>
      </c>
      <c r="B12" s="197" t="n">
        <v>75.8</v>
      </c>
      <c r="C12" s="197" t="n">
        <v>75.8</v>
      </c>
      <c r="D12" s="197" t="n">
        <v>75.8</v>
      </c>
      <c r="E12" s="197" t="n">
        <v>75.8</v>
      </c>
      <c r="F12" s="202"/>
      <c r="G12" s="197" t="n">
        <v>81.7</v>
      </c>
      <c r="H12" s="197" t="n">
        <v>81.5</v>
      </c>
      <c r="I12" s="197" t="n">
        <v>80.1</v>
      </c>
      <c r="J12" s="197" t="n">
        <v>80.9</v>
      </c>
    </row>
    <row r="13" customFormat="false" ht="15" hidden="false" customHeight="false" outlineLevel="0" collapsed="false">
      <c r="A13" s="137" t="n">
        <v>2015</v>
      </c>
      <c r="B13" s="197" t="n">
        <v>73.3</v>
      </c>
      <c r="C13" s="197" t="n">
        <v>73.3</v>
      </c>
      <c r="D13" s="197" t="n">
        <v>73.3</v>
      </c>
      <c r="E13" s="197" t="n">
        <v>73.3</v>
      </c>
      <c r="F13" s="202"/>
      <c r="G13" s="197" t="n">
        <v>82.4</v>
      </c>
      <c r="H13" s="197" t="n">
        <v>82.6</v>
      </c>
      <c r="I13" s="197" t="n">
        <v>80.8</v>
      </c>
      <c r="J13" s="197" t="n">
        <v>81.9</v>
      </c>
    </row>
    <row r="14" customFormat="false" ht="15" hidden="false" customHeight="false" outlineLevel="0" collapsed="false">
      <c r="A14" s="137" t="n">
        <v>2016</v>
      </c>
      <c r="B14" s="197" t="n">
        <v>70.9</v>
      </c>
      <c r="C14" s="197" t="n">
        <v>70.9</v>
      </c>
      <c r="D14" s="197" t="n">
        <v>70.9</v>
      </c>
      <c r="E14" s="197" t="n">
        <v>70.9</v>
      </c>
      <c r="F14" s="202"/>
      <c r="G14" s="197" t="n">
        <v>83.1</v>
      </c>
      <c r="H14" s="197" t="n">
        <v>83.9</v>
      </c>
      <c r="I14" s="197" t="n">
        <v>81.5</v>
      </c>
      <c r="J14" s="197" t="n">
        <v>82.9</v>
      </c>
    </row>
    <row r="15" customFormat="false" ht="15" hidden="false" customHeight="false" outlineLevel="0" collapsed="false">
      <c r="A15" s="137" t="n">
        <v>2017</v>
      </c>
      <c r="B15" s="197" t="n">
        <v>68.8</v>
      </c>
      <c r="C15" s="197" t="n">
        <v>68.8</v>
      </c>
      <c r="D15" s="197" t="n">
        <v>68.8</v>
      </c>
      <c r="E15" s="197" t="n">
        <v>68.8</v>
      </c>
      <c r="F15" s="202"/>
      <c r="G15" s="197" t="n">
        <v>84.1</v>
      </c>
      <c r="H15" s="197" t="n">
        <v>85.4</v>
      </c>
      <c r="I15" s="197" t="n">
        <v>82.5</v>
      </c>
      <c r="J15" s="197" t="n">
        <v>84.1</v>
      </c>
    </row>
    <row r="16" customFormat="false" ht="15" hidden="false" customHeight="false" outlineLevel="0" collapsed="false">
      <c r="A16" s="137" t="n">
        <v>2018</v>
      </c>
      <c r="B16" s="197" t="n">
        <v>66.9</v>
      </c>
      <c r="C16" s="197" t="n">
        <v>66.9</v>
      </c>
      <c r="D16" s="197" t="n">
        <v>66.9</v>
      </c>
      <c r="E16" s="197" t="n">
        <v>66.9</v>
      </c>
      <c r="F16" s="202"/>
      <c r="G16" s="197" t="n">
        <v>85.4</v>
      </c>
      <c r="H16" s="197" t="n">
        <v>87.2</v>
      </c>
      <c r="I16" s="197" t="n">
        <v>83.7</v>
      </c>
      <c r="J16" s="197" t="n">
        <v>85.6</v>
      </c>
    </row>
    <row r="17" customFormat="false" ht="15" hidden="false" customHeight="false" outlineLevel="0" collapsed="false">
      <c r="A17" s="137" t="n">
        <v>2019</v>
      </c>
      <c r="B17" s="197" t="n">
        <v>65.3</v>
      </c>
      <c r="C17" s="197" t="n">
        <v>65.3</v>
      </c>
      <c r="D17" s="197" t="n">
        <v>65.3</v>
      </c>
      <c r="E17" s="197" t="n">
        <v>65.3</v>
      </c>
      <c r="F17" s="202"/>
      <c r="G17" s="197" t="n">
        <v>87.1</v>
      </c>
      <c r="H17" s="197" t="n">
        <v>89.4</v>
      </c>
      <c r="I17" s="197" t="n">
        <v>85.2</v>
      </c>
      <c r="J17" s="197" t="n">
        <v>87.5</v>
      </c>
    </row>
    <row r="18" customFormat="false" ht="15" hidden="false" customHeight="false" outlineLevel="0" collapsed="false">
      <c r="A18" s="137" t="n">
        <v>2020</v>
      </c>
      <c r="B18" s="197" t="n">
        <v>63.9</v>
      </c>
      <c r="C18" s="197" t="n">
        <v>63.9</v>
      </c>
      <c r="D18" s="197" t="n">
        <v>63.9</v>
      </c>
      <c r="E18" s="197" t="n">
        <v>63.9</v>
      </c>
      <c r="F18" s="202"/>
      <c r="G18" s="197" t="n">
        <v>89</v>
      </c>
      <c r="H18" s="197" t="n">
        <v>91.8</v>
      </c>
      <c r="I18" s="197" t="n">
        <v>86.9</v>
      </c>
      <c r="J18" s="197" t="n">
        <v>89.5</v>
      </c>
    </row>
    <row r="19" customFormat="false" ht="15" hidden="false" customHeight="false" outlineLevel="0" collapsed="false">
      <c r="A19" s="137" t="n">
        <v>2021</v>
      </c>
      <c r="B19" s="197" t="n">
        <v>62.4</v>
      </c>
      <c r="C19" s="197" t="n">
        <v>62.4</v>
      </c>
      <c r="D19" s="197" t="n">
        <v>62.4</v>
      </c>
      <c r="E19" s="197" t="n">
        <v>62.4</v>
      </c>
      <c r="F19" s="202"/>
      <c r="G19" s="197" t="n">
        <v>91</v>
      </c>
      <c r="H19" s="197" t="n">
        <v>94.5</v>
      </c>
      <c r="I19" s="197" t="n">
        <v>88.8</v>
      </c>
      <c r="J19" s="197" t="n">
        <v>91.8</v>
      </c>
    </row>
    <row r="20" customFormat="false" ht="15" hidden="false" customHeight="false" outlineLevel="0" collapsed="false">
      <c r="A20" s="137" t="n">
        <v>2022</v>
      </c>
      <c r="B20" s="197" t="n">
        <v>61.3</v>
      </c>
      <c r="C20" s="197" t="n">
        <v>61.3</v>
      </c>
      <c r="D20" s="197" t="n">
        <v>61.3</v>
      </c>
      <c r="E20" s="197" t="n">
        <v>61.3</v>
      </c>
      <c r="F20" s="202"/>
      <c r="G20" s="197" t="n">
        <v>93.3</v>
      </c>
      <c r="H20" s="197" t="n">
        <v>97.6</v>
      </c>
      <c r="I20" s="197" t="n">
        <v>91</v>
      </c>
      <c r="J20" s="197" t="n">
        <v>94.5</v>
      </c>
    </row>
    <row r="21" customFormat="false" ht="15" hidden="false" customHeight="false" outlineLevel="0" collapsed="false">
      <c r="A21" s="137" t="n">
        <v>2023</v>
      </c>
      <c r="B21" s="197" t="n">
        <v>60.5</v>
      </c>
      <c r="C21" s="197" t="n">
        <v>60.3</v>
      </c>
      <c r="D21" s="197" t="n">
        <v>60.3</v>
      </c>
      <c r="E21" s="197" t="n">
        <v>60.3</v>
      </c>
      <c r="F21" s="202"/>
      <c r="G21" s="197" t="n">
        <v>96.7</v>
      </c>
      <c r="H21" s="197" t="n">
        <v>101.7</v>
      </c>
      <c r="I21" s="197" t="n">
        <v>94.1</v>
      </c>
      <c r="J21" s="197" t="n">
        <v>98.1</v>
      </c>
    </row>
    <row r="22" customFormat="false" ht="15" hidden="false" customHeight="false" outlineLevel="0" collapsed="false">
      <c r="A22" s="137" t="n">
        <v>2024</v>
      </c>
      <c r="B22" s="197" t="n">
        <v>59.9</v>
      </c>
      <c r="C22" s="197" t="n">
        <v>59.9</v>
      </c>
      <c r="D22" s="197" t="n">
        <v>59.8</v>
      </c>
      <c r="E22" s="197" t="n">
        <v>59.8</v>
      </c>
      <c r="F22" s="202"/>
      <c r="G22" s="197" t="n">
        <v>100.9</v>
      </c>
      <c r="H22" s="197" t="n">
        <v>107.8</v>
      </c>
      <c r="I22" s="197" t="n">
        <v>98.7</v>
      </c>
      <c r="J22" s="197" t="n">
        <v>103.4</v>
      </c>
    </row>
    <row r="23" customFormat="false" ht="15" hidden="false" customHeight="false" outlineLevel="0" collapsed="false">
      <c r="A23" s="137" t="n">
        <v>2025</v>
      </c>
      <c r="B23" s="197" t="n">
        <v>59.5</v>
      </c>
      <c r="C23" s="197" t="n">
        <v>59.6</v>
      </c>
      <c r="D23" s="197" t="n">
        <v>59.4</v>
      </c>
      <c r="E23" s="197" t="n">
        <v>59.5</v>
      </c>
      <c r="F23" s="202"/>
      <c r="G23" s="197" t="n">
        <v>106.2</v>
      </c>
      <c r="H23" s="197" t="n">
        <v>115.1</v>
      </c>
      <c r="I23" s="197" t="n">
        <v>104.4</v>
      </c>
      <c r="J23" s="197" t="n">
        <v>109.9</v>
      </c>
    </row>
    <row r="24" customFormat="false" ht="15" hidden="false" customHeight="false" outlineLevel="0" collapsed="false">
      <c r="A24" s="137" t="n">
        <v>2026</v>
      </c>
      <c r="B24" s="197" t="n">
        <v>59.1</v>
      </c>
      <c r="C24" s="197" t="n">
        <v>59</v>
      </c>
      <c r="D24" s="197" t="n">
        <v>58.7</v>
      </c>
      <c r="E24" s="197" t="n">
        <v>58.8</v>
      </c>
      <c r="F24" s="202"/>
      <c r="G24" s="197" t="n">
        <v>112.4</v>
      </c>
      <c r="H24" s="197" t="n">
        <v>123.1</v>
      </c>
      <c r="I24" s="197" t="n">
        <v>110.3</v>
      </c>
      <c r="J24" s="197" t="n">
        <v>116.8</v>
      </c>
    </row>
    <row r="25" customFormat="false" ht="15" hidden="false" customHeight="false" outlineLevel="0" collapsed="false">
      <c r="A25" s="137" t="n">
        <v>2027</v>
      </c>
      <c r="B25" s="197" t="n">
        <v>58.5</v>
      </c>
      <c r="C25" s="197" t="n">
        <v>58.6</v>
      </c>
      <c r="D25" s="197" t="n">
        <v>58.1</v>
      </c>
      <c r="E25" s="197" t="n">
        <v>58.3</v>
      </c>
      <c r="F25" s="202"/>
      <c r="G25" s="197" t="n">
        <v>119</v>
      </c>
      <c r="H25" s="197" t="n">
        <v>132.9</v>
      </c>
      <c r="I25" s="197" t="n">
        <v>117.5</v>
      </c>
      <c r="J25" s="197" t="n">
        <v>125.1</v>
      </c>
    </row>
    <row r="26" customFormat="false" ht="15" hidden="false" customHeight="false" outlineLevel="0" collapsed="false">
      <c r="A26" s="137" t="n">
        <v>2028</v>
      </c>
      <c r="B26" s="197" t="n">
        <v>58.1</v>
      </c>
      <c r="C26" s="197" t="n">
        <v>58</v>
      </c>
      <c r="D26" s="197" t="n">
        <v>57.4</v>
      </c>
      <c r="E26" s="197" t="n">
        <v>57.6</v>
      </c>
      <c r="F26" s="202"/>
      <c r="G26" s="197" t="n">
        <v>126.1</v>
      </c>
      <c r="H26" s="197" t="n">
        <v>143.1</v>
      </c>
      <c r="I26" s="197" t="n">
        <v>124.6</v>
      </c>
      <c r="J26" s="197" t="n">
        <v>133.6</v>
      </c>
    </row>
    <row r="27" customFormat="false" ht="15" hidden="false" customHeight="false" outlineLevel="0" collapsed="false">
      <c r="A27" s="137" t="n">
        <v>2029</v>
      </c>
      <c r="B27" s="197" t="n">
        <v>57.6</v>
      </c>
      <c r="C27" s="197" t="n">
        <v>57.4</v>
      </c>
      <c r="D27" s="197" t="n">
        <v>56.6</v>
      </c>
      <c r="E27" s="197" t="n">
        <v>56.9</v>
      </c>
      <c r="F27" s="202"/>
      <c r="G27" s="197" t="n">
        <v>133.5</v>
      </c>
      <c r="H27" s="197" t="n">
        <v>154.3</v>
      </c>
      <c r="I27" s="197" t="n">
        <v>132.1</v>
      </c>
      <c r="J27" s="197" t="n">
        <v>142.7</v>
      </c>
    </row>
    <row r="28" customFormat="false" ht="15" hidden="false" customHeight="false" outlineLevel="0" collapsed="false">
      <c r="A28" s="137" t="n">
        <v>2030</v>
      </c>
      <c r="B28" s="197" t="n">
        <v>57.1</v>
      </c>
      <c r="C28" s="197" t="n">
        <v>56.9</v>
      </c>
      <c r="D28" s="197" t="n">
        <v>56</v>
      </c>
      <c r="E28" s="197" t="n">
        <v>56.4</v>
      </c>
      <c r="F28" s="202"/>
      <c r="G28" s="197" t="n">
        <v>141</v>
      </c>
      <c r="H28" s="197" t="n">
        <v>166.9</v>
      </c>
      <c r="I28" s="197" t="n">
        <v>140.3</v>
      </c>
      <c r="J28" s="197" t="n">
        <v>152.7</v>
      </c>
    </row>
    <row r="29" customFormat="false" ht="15" hidden="false" customHeight="false" outlineLevel="0" collapsed="false">
      <c r="A29" s="137" t="n">
        <v>2031</v>
      </c>
      <c r="B29" s="197" t="n">
        <v>56.5</v>
      </c>
      <c r="C29" s="197" t="n">
        <v>56.3</v>
      </c>
      <c r="D29" s="197" t="n">
        <v>55.2</v>
      </c>
      <c r="E29" s="197" t="n">
        <v>55.7</v>
      </c>
      <c r="F29" s="202"/>
      <c r="G29" s="197" t="n">
        <v>148.6</v>
      </c>
      <c r="H29" s="197" t="n">
        <v>180.4</v>
      </c>
      <c r="I29" s="197" t="n">
        <v>148.4</v>
      </c>
      <c r="J29" s="197" t="n">
        <v>163</v>
      </c>
    </row>
    <row r="30" customFormat="false" ht="15" hidden="false" customHeight="false" outlineLevel="0" collapsed="false">
      <c r="A30" s="137" t="n">
        <v>2032</v>
      </c>
      <c r="B30" s="197" t="n">
        <v>56</v>
      </c>
      <c r="C30" s="197" t="n">
        <v>55.8</v>
      </c>
      <c r="D30" s="197" t="n">
        <v>54.4</v>
      </c>
      <c r="E30" s="197" t="n">
        <v>55</v>
      </c>
      <c r="F30" s="202"/>
      <c r="G30" s="197" t="n">
        <v>156.8</v>
      </c>
      <c r="H30" s="197" t="n">
        <v>195.3</v>
      </c>
      <c r="I30" s="197" t="n">
        <v>157</v>
      </c>
      <c r="J30" s="197" t="n">
        <v>174.1</v>
      </c>
    </row>
    <row r="31" customFormat="false" ht="15" hidden="false" customHeight="false" outlineLevel="0" collapsed="false">
      <c r="A31" s="137" t="n">
        <v>2033</v>
      </c>
      <c r="B31" s="197" t="n">
        <v>55.5</v>
      </c>
      <c r="C31" s="197" t="n">
        <v>55.1</v>
      </c>
      <c r="D31" s="197" t="n">
        <v>53.5</v>
      </c>
      <c r="E31" s="197" t="n">
        <v>54.1</v>
      </c>
      <c r="F31" s="202"/>
      <c r="G31" s="197" t="n">
        <v>165.1</v>
      </c>
      <c r="H31" s="197" t="n">
        <v>211.4</v>
      </c>
      <c r="I31" s="197" t="n">
        <v>165.7</v>
      </c>
      <c r="J31" s="197" t="n">
        <v>185.5</v>
      </c>
    </row>
    <row r="32" customFormat="false" ht="15" hidden="false" customHeight="false" outlineLevel="0" collapsed="false">
      <c r="A32" s="137" t="n">
        <v>2034</v>
      </c>
      <c r="B32" s="197" t="n">
        <v>54.8</v>
      </c>
      <c r="C32" s="197" t="n">
        <v>54.5</v>
      </c>
      <c r="D32" s="197" t="n">
        <v>52.7</v>
      </c>
      <c r="E32" s="197" t="n">
        <v>53.4</v>
      </c>
      <c r="F32" s="202"/>
      <c r="G32" s="197" t="n">
        <v>173.2</v>
      </c>
      <c r="H32" s="197" t="n">
        <v>229.9</v>
      </c>
      <c r="I32" s="197" t="n">
        <v>174.9</v>
      </c>
      <c r="J32" s="197" t="n">
        <v>197.9</v>
      </c>
    </row>
    <row r="33" customFormat="false" ht="15" hidden="false" customHeight="false" outlineLevel="0" collapsed="false">
      <c r="A33" s="137" t="n">
        <v>2035</v>
      </c>
      <c r="B33" s="197" t="n">
        <v>54</v>
      </c>
      <c r="C33" s="197" t="n">
        <v>53.9</v>
      </c>
      <c r="D33" s="197" t="n">
        <v>51.8</v>
      </c>
      <c r="E33" s="197" t="n">
        <v>52.7</v>
      </c>
      <c r="F33" s="202"/>
      <c r="G33" s="197" t="n">
        <v>181.4</v>
      </c>
      <c r="H33" s="197" t="s">
        <v>199</v>
      </c>
      <c r="I33" s="197" t="n">
        <v>184.6</v>
      </c>
      <c r="J33" s="197" t="n">
        <v>211.5</v>
      </c>
    </row>
    <row r="34" customFormat="false" ht="15" hidden="false" customHeight="false" outlineLevel="0" collapsed="false">
      <c r="A34" s="137" t="n">
        <v>2036</v>
      </c>
      <c r="B34" s="197" t="n">
        <v>53.3</v>
      </c>
      <c r="C34" s="197" t="n">
        <v>53.2</v>
      </c>
      <c r="D34" s="197" t="n">
        <v>50.9</v>
      </c>
      <c r="E34" s="197" t="n">
        <v>51.8</v>
      </c>
      <c r="F34" s="202"/>
      <c r="G34" s="197" t="n">
        <v>190.3</v>
      </c>
      <c r="H34" s="197" t="s">
        <v>199</v>
      </c>
      <c r="I34" s="197" t="n">
        <v>194.7</v>
      </c>
      <c r="J34" s="197" t="n">
        <v>225.9</v>
      </c>
    </row>
    <row r="35" customFormat="false" ht="15" hidden="false" customHeight="false" outlineLevel="0" collapsed="false">
      <c r="A35" s="155" t="n">
        <v>2037</v>
      </c>
      <c r="B35" s="199" t="n">
        <v>52.6</v>
      </c>
      <c r="C35" s="199" t="n">
        <v>52.4</v>
      </c>
      <c r="D35" s="199" t="n">
        <v>49.8</v>
      </c>
      <c r="E35" s="199" t="n">
        <v>50.8</v>
      </c>
      <c r="F35" s="203"/>
      <c r="G35" s="199" t="n">
        <v>199.4</v>
      </c>
      <c r="H35" s="199" t="s">
        <v>199</v>
      </c>
      <c r="I35" s="199" t="n">
        <v>204.6</v>
      </c>
      <c r="J35" s="199" t="n">
        <v>240.8</v>
      </c>
    </row>
    <row r="36" customFormat="false" ht="15" hidden="false" customHeight="false" outlineLevel="0" collapsed="false">
      <c r="B36" s="202"/>
      <c r="C36" s="202"/>
      <c r="D36" s="202"/>
      <c r="E36" s="202"/>
      <c r="F36" s="202"/>
      <c r="G36" s="202"/>
      <c r="H36" s="202"/>
      <c r="I36" s="202"/>
      <c r="J36" s="202"/>
    </row>
    <row r="38" customFormat="false" ht="15" hidden="false" customHeight="false" outlineLevel="0" collapsed="false">
      <c r="B38" s="202"/>
      <c r="C38" s="202"/>
      <c r="D38" s="202"/>
      <c r="E38" s="202"/>
      <c r="F38" s="202"/>
      <c r="G38" s="202"/>
      <c r="H38" s="202"/>
      <c r="I38" s="202"/>
      <c r="J38" s="202"/>
    </row>
    <row r="39" customFormat="false" ht="15" hidden="false" customHeight="false" outlineLevel="0" collapsed="false">
      <c r="B39" s="202"/>
      <c r="C39" s="202"/>
      <c r="D39" s="202"/>
      <c r="E39" s="202"/>
      <c r="F39" s="202"/>
      <c r="G39" s="202"/>
      <c r="H39" s="202"/>
      <c r="I39" s="202"/>
      <c r="J39" s="202"/>
    </row>
    <row r="40" customFormat="false" ht="15" hidden="false" customHeight="false" outlineLevel="0" collapsed="false">
      <c r="B40" s="202"/>
      <c r="C40" s="202"/>
      <c r="D40" s="202"/>
      <c r="E40" s="202"/>
      <c r="F40" s="202"/>
      <c r="G40" s="202"/>
      <c r="H40" s="202"/>
      <c r="I40" s="202"/>
      <c r="J40" s="202"/>
    </row>
    <row r="41" customFormat="false" ht="15" hidden="false" customHeight="false" outlineLevel="0" collapsed="false">
      <c r="B41" s="202"/>
      <c r="C41" s="202"/>
      <c r="D41" s="202"/>
      <c r="E41" s="202"/>
      <c r="F41" s="202"/>
      <c r="G41" s="202"/>
      <c r="H41" s="202"/>
      <c r="I41" s="202"/>
      <c r="J41" s="202"/>
    </row>
    <row r="42" customFormat="false" ht="15" hidden="false" customHeight="false" outlineLevel="0" collapsed="false">
      <c r="B42" s="202"/>
      <c r="C42" s="202"/>
      <c r="D42" s="202"/>
      <c r="E42" s="202"/>
      <c r="F42" s="202"/>
      <c r="G42" s="202"/>
      <c r="H42" s="202"/>
      <c r="I42" s="202"/>
      <c r="J42" s="202"/>
    </row>
    <row r="43" customFormat="false" ht="15" hidden="false" customHeight="false" outlineLevel="0" collapsed="false">
      <c r="B43" s="202"/>
      <c r="C43" s="202"/>
      <c r="D43" s="202"/>
      <c r="E43" s="202"/>
      <c r="F43" s="202"/>
      <c r="G43" s="202"/>
      <c r="H43" s="202"/>
      <c r="I43" s="202"/>
      <c r="J43" s="202"/>
    </row>
  </sheetData>
  <mergeCells count="2">
    <mergeCell ref="B6:E6"/>
    <mergeCell ref="G6:J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1.7"/>
    <col collapsed="false" customWidth="true" hidden="false" outlineLevel="0" max="2" min="2" style="0" width="40.84"/>
  </cols>
  <sheetData>
    <row r="1" customFormat="false" ht="15" hidden="false" customHeight="false" outlineLevel="0" collapsed="false">
      <c r="A1" s="0" t="s">
        <v>307</v>
      </c>
    </row>
    <row r="3" customFormat="false" ht="15" hidden="false" customHeight="false" outlineLevel="0" collapsed="false">
      <c r="A3" s="162" t="s">
        <v>228</v>
      </c>
    </row>
    <row r="4" customFormat="false" ht="15" hidden="false" customHeight="false" outlineLevel="0" collapsed="false">
      <c r="A4" s="0" t="s">
        <v>335</v>
      </c>
    </row>
    <row r="7" customFormat="false" ht="15" hidden="false" customHeight="false" outlineLevel="0" collapsed="false">
      <c r="A7" s="0" t="s">
        <v>336</v>
      </c>
    </row>
    <row r="8" customFormat="false" ht="15" hidden="false" customHeight="false" outlineLevel="0" collapsed="false">
      <c r="B8" s="0" t="s">
        <v>337</v>
      </c>
      <c r="C8" s="0" t="n">
        <v>21</v>
      </c>
    </row>
    <row r="9" customFormat="false" ht="15" hidden="false" customHeight="false" outlineLevel="0" collapsed="false">
      <c r="B9" s="0" t="s">
        <v>338</v>
      </c>
      <c r="C9" s="0" t="n">
        <v>17</v>
      </c>
    </row>
    <row r="10" customFormat="false" ht="15" hidden="false" customHeight="false" outlineLevel="0" collapsed="false">
      <c r="B10" s="185" t="s">
        <v>339</v>
      </c>
      <c r="C10" s="185" t="n">
        <v>11</v>
      </c>
    </row>
    <row r="11" customFormat="false" ht="15" hidden="false" customHeight="false" outlineLevel="0" collapsed="false">
      <c r="B11" s="0" t="s">
        <v>20</v>
      </c>
      <c r="C11" s="0" t="n">
        <v>49</v>
      </c>
    </row>
    <row r="13" customFormat="false" ht="15" hidden="false" customHeight="false" outlineLevel="0" collapsed="false">
      <c r="A13" s="0" t="s">
        <v>340</v>
      </c>
    </row>
    <row r="14" customFormat="false" ht="15" hidden="false" customHeight="false" outlineLevel="0" collapsed="false">
      <c r="B14" s="0" t="s">
        <v>341</v>
      </c>
      <c r="C14" s="0" t="n">
        <v>35</v>
      </c>
    </row>
    <row r="15" customFormat="false" ht="15" hidden="false" customHeight="false" outlineLevel="0" collapsed="false">
      <c r="B15" s="11" t="s">
        <v>342</v>
      </c>
      <c r="C15" s="0" t="n">
        <v>12</v>
      </c>
    </row>
    <row r="16" customFormat="false" ht="15" hidden="false" customHeight="true" outlineLevel="0" collapsed="false">
      <c r="B16" s="185" t="s">
        <v>339</v>
      </c>
      <c r="C16" s="185" t="n">
        <v>4</v>
      </c>
    </row>
    <row r="17" customFormat="false" ht="15" hidden="false" customHeight="false" outlineLevel="0" collapsed="false">
      <c r="B17" s="0" t="s">
        <v>20</v>
      </c>
      <c r="C17" s="0" t="n">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137" width="10.41"/>
    <col collapsed="false" customWidth="true" hidden="false" outlineLevel="0" max="3" min="2" style="0" width="20.7"/>
    <col collapsed="false" customWidth="true" hidden="false" outlineLevel="0" max="4" min="4" style="0" width="4.7"/>
    <col collapsed="false" customWidth="true" hidden="false" outlineLevel="0" max="5" min="5" style="137" width="10.41"/>
    <col collapsed="false" customWidth="true" hidden="false" outlineLevel="0" max="7" min="6" style="0" width="20.7"/>
  </cols>
  <sheetData>
    <row r="1" customFormat="false" ht="15" hidden="false" customHeight="false" outlineLevel="0" collapsed="false">
      <c r="A1" s="137" t="s">
        <v>307</v>
      </c>
    </row>
    <row r="3" customFormat="false" ht="15" hidden="false" customHeight="false" outlineLevel="0" collapsed="false">
      <c r="A3" s="139" t="s">
        <v>229</v>
      </c>
    </row>
    <row r="4" customFormat="false" ht="15" hidden="false" customHeight="false" outlineLevel="0" collapsed="false">
      <c r="A4" s="137" t="s">
        <v>180</v>
      </c>
    </row>
    <row r="5" customFormat="false" ht="15" hidden="false" customHeight="false" outlineLevel="0" collapsed="false">
      <c r="B5" s="204"/>
      <c r="C5" s="204"/>
      <c r="E5" s="139" t="s">
        <v>183</v>
      </c>
    </row>
    <row r="6" customFormat="false" ht="15" hidden="false" customHeight="false" outlineLevel="0" collapsed="false">
      <c r="B6" s="204"/>
      <c r="C6" s="204"/>
      <c r="E6" s="139" t="s">
        <v>343</v>
      </c>
    </row>
    <row r="7" customFormat="false" ht="28.5" hidden="false" customHeight="true" outlineLevel="0" collapsed="false">
      <c r="A7" s="144" t="s">
        <v>184</v>
      </c>
      <c r="B7" s="145" t="s">
        <v>169</v>
      </c>
      <c r="C7" s="145" t="s">
        <v>309</v>
      </c>
      <c r="E7" s="144" t="s">
        <v>184</v>
      </c>
      <c r="F7" s="145" t="s">
        <v>169</v>
      </c>
      <c r="G7" s="145" t="s">
        <v>309</v>
      </c>
    </row>
    <row r="8" customFormat="false" ht="15" hidden="false" customHeight="false" outlineLevel="0" collapsed="false">
      <c r="A8" s="137" t="n">
        <v>2000</v>
      </c>
      <c r="B8" s="147" t="n">
        <v>2.2</v>
      </c>
      <c r="C8" s="147" t="n">
        <v>1.2</v>
      </c>
      <c r="E8" s="137" t="n">
        <v>2000</v>
      </c>
      <c r="F8" s="147" t="n">
        <v>2.2</v>
      </c>
      <c r="G8" s="147" t="n">
        <v>1.2</v>
      </c>
    </row>
    <row r="9" customFormat="false" ht="15" hidden="false" customHeight="false" outlineLevel="0" collapsed="false">
      <c r="A9" s="137" t="n">
        <v>2001</v>
      </c>
      <c r="B9" s="147" t="n">
        <v>2.3</v>
      </c>
      <c r="C9" s="147" t="n">
        <v>1.3</v>
      </c>
      <c r="E9" s="137" t="n">
        <v>2001</v>
      </c>
      <c r="F9" s="147" t="n">
        <v>2.3</v>
      </c>
      <c r="G9" s="147" t="n">
        <v>1.3</v>
      </c>
    </row>
    <row r="10" customFormat="false" ht="15" hidden="false" customHeight="false" outlineLevel="0" collapsed="false">
      <c r="A10" s="137" t="n">
        <v>2002</v>
      </c>
      <c r="B10" s="147" t="n">
        <v>2.4</v>
      </c>
      <c r="C10" s="147" t="n">
        <v>1.4</v>
      </c>
      <c r="E10" s="137" t="n">
        <v>2002</v>
      </c>
      <c r="F10" s="147" t="n">
        <v>2.4</v>
      </c>
      <c r="G10" s="147" t="n">
        <v>1.4</v>
      </c>
    </row>
    <row r="11" customFormat="false" ht="15" hidden="false" customHeight="false" outlineLevel="0" collapsed="false">
      <c r="A11" s="137" t="n">
        <v>2003</v>
      </c>
      <c r="B11" s="147" t="n">
        <v>2.5</v>
      </c>
      <c r="C11" s="147" t="n">
        <v>1.5</v>
      </c>
      <c r="E11" s="137" t="n">
        <v>2003</v>
      </c>
      <c r="F11" s="147" t="n">
        <v>2.5</v>
      </c>
      <c r="G11" s="147" t="n">
        <v>1.5</v>
      </c>
    </row>
    <row r="12" customFormat="false" ht="15" hidden="false" customHeight="false" outlineLevel="0" collapsed="false">
      <c r="A12" s="137" t="n">
        <v>2004</v>
      </c>
      <c r="B12" s="147" t="n">
        <v>2.5</v>
      </c>
      <c r="C12" s="147" t="n">
        <v>1.5</v>
      </c>
      <c r="E12" s="137" t="n">
        <v>2004</v>
      </c>
      <c r="F12" s="147" t="n">
        <v>2.5</v>
      </c>
      <c r="G12" s="147" t="n">
        <v>1.5</v>
      </c>
    </row>
    <row r="13" customFormat="false" ht="15" hidden="false" customHeight="false" outlineLevel="0" collapsed="false">
      <c r="A13" s="137" t="n">
        <v>2005</v>
      </c>
      <c r="B13" s="147" t="n">
        <v>2.7</v>
      </c>
      <c r="C13" s="147" t="n">
        <v>1.5</v>
      </c>
      <c r="E13" s="137" t="n">
        <v>2005</v>
      </c>
      <c r="F13" s="147" t="n">
        <v>2.7</v>
      </c>
      <c r="G13" s="147" t="n">
        <v>1.5</v>
      </c>
    </row>
    <row r="14" customFormat="false" ht="15" hidden="false" customHeight="false" outlineLevel="0" collapsed="false">
      <c r="A14" s="137" t="n">
        <v>2006</v>
      </c>
      <c r="B14" s="147" t="n">
        <v>2.8</v>
      </c>
      <c r="C14" s="147" t="n">
        <v>1.4</v>
      </c>
      <c r="E14" s="137" t="n">
        <v>2006</v>
      </c>
      <c r="F14" s="147" t="n">
        <v>2.8</v>
      </c>
      <c r="G14" s="147" t="n">
        <v>1.4</v>
      </c>
    </row>
    <row r="15" customFormat="false" ht="15" hidden="false" customHeight="false" outlineLevel="0" collapsed="false">
      <c r="A15" s="137" t="n">
        <v>2007</v>
      </c>
      <c r="B15" s="147" t="n">
        <v>3.1</v>
      </c>
      <c r="C15" s="147" t="n">
        <v>1.4</v>
      </c>
      <c r="E15" s="137" t="n">
        <v>2007</v>
      </c>
      <c r="F15" s="147" t="n">
        <v>3.1</v>
      </c>
      <c r="G15" s="147" t="n">
        <v>1.4</v>
      </c>
    </row>
    <row r="16" customFormat="false" ht="15" hidden="false" customHeight="false" outlineLevel="0" collapsed="false">
      <c r="A16" s="137" t="n">
        <v>2008</v>
      </c>
      <c r="B16" s="147" t="n">
        <v>3.2</v>
      </c>
      <c r="C16" s="147" t="n">
        <v>1.4</v>
      </c>
      <c r="E16" s="137" t="n">
        <v>2008</v>
      </c>
      <c r="F16" s="147" t="n">
        <v>3.2</v>
      </c>
      <c r="G16" s="147" t="n">
        <v>1.4</v>
      </c>
    </row>
    <row r="17" customFormat="false" ht="15" hidden="false" customHeight="false" outlineLevel="0" collapsed="false">
      <c r="A17" s="137" t="n">
        <v>2009</v>
      </c>
      <c r="B17" s="147" t="n">
        <v>3.6</v>
      </c>
      <c r="C17" s="147" t="n">
        <v>1.8</v>
      </c>
      <c r="E17" s="137" t="n">
        <v>2009</v>
      </c>
      <c r="F17" s="147" t="n">
        <v>3.6</v>
      </c>
      <c r="G17" s="147" t="n">
        <v>1.8</v>
      </c>
    </row>
    <row r="18" customFormat="false" ht="15" hidden="false" customHeight="false" outlineLevel="0" collapsed="false">
      <c r="A18" s="137" t="n">
        <v>2010</v>
      </c>
      <c r="B18" s="147" t="n">
        <v>3.6</v>
      </c>
      <c r="C18" s="147" t="n">
        <v>1.9</v>
      </c>
      <c r="E18" s="137" t="n">
        <v>2010</v>
      </c>
      <c r="F18" s="147" t="n">
        <v>3.6</v>
      </c>
      <c r="G18" s="147" t="n">
        <v>1.9</v>
      </c>
    </row>
    <row r="19" customFormat="false" ht="15" hidden="false" customHeight="false" outlineLevel="0" collapsed="false">
      <c r="A19" s="137" t="n">
        <v>2011</v>
      </c>
      <c r="B19" s="147" t="n">
        <v>3.7</v>
      </c>
      <c r="C19" s="147" t="n">
        <v>1.8</v>
      </c>
      <c r="E19" s="137" t="n">
        <v>2011</v>
      </c>
      <c r="F19" s="147" t="n">
        <v>3.7</v>
      </c>
      <c r="G19" s="147" t="n">
        <v>1.8</v>
      </c>
    </row>
    <row r="20" customFormat="false" ht="15" hidden="false" customHeight="false" outlineLevel="0" collapsed="false">
      <c r="A20" s="137" t="n">
        <v>2012</v>
      </c>
      <c r="B20" s="147" t="n">
        <v>3.7</v>
      </c>
      <c r="C20" s="147" t="n">
        <v>1.7</v>
      </c>
      <c r="E20" s="137" t="n">
        <v>2012</v>
      </c>
      <c r="F20" s="147" t="n">
        <v>3.7</v>
      </c>
      <c r="G20" s="147" t="n">
        <v>1.7</v>
      </c>
    </row>
    <row r="21" customFormat="false" ht="15" hidden="false" customHeight="false" outlineLevel="0" collapsed="false">
      <c r="A21" s="137" t="n">
        <v>2013</v>
      </c>
      <c r="B21" s="147" t="n">
        <v>3.7</v>
      </c>
      <c r="C21" s="147" t="n">
        <v>1.8</v>
      </c>
      <c r="E21" s="137" t="n">
        <v>2013</v>
      </c>
      <c r="F21" s="147" t="n">
        <v>3.8</v>
      </c>
      <c r="G21" s="147" t="n">
        <v>1.8</v>
      </c>
    </row>
    <row r="22" customFormat="false" ht="15" hidden="false" customHeight="false" outlineLevel="0" collapsed="false">
      <c r="A22" s="137" t="n">
        <v>2014</v>
      </c>
      <c r="B22" s="147" t="n">
        <v>3.8</v>
      </c>
      <c r="C22" s="147" t="n">
        <v>2.2</v>
      </c>
      <c r="E22" s="137" t="n">
        <v>2014</v>
      </c>
      <c r="F22" s="147" t="n">
        <v>3.9</v>
      </c>
      <c r="G22" s="147" t="n">
        <v>2.2</v>
      </c>
    </row>
    <row r="23" customFormat="false" ht="15" hidden="false" customHeight="false" outlineLevel="0" collapsed="false">
      <c r="A23" s="137" t="n">
        <v>2015</v>
      </c>
      <c r="B23" s="147" t="n">
        <v>3.7</v>
      </c>
      <c r="C23" s="147" t="n">
        <v>2.5</v>
      </c>
      <c r="E23" s="137" t="n">
        <v>2015</v>
      </c>
      <c r="F23" s="147" t="n">
        <v>3.9</v>
      </c>
      <c r="G23" s="147" t="n">
        <v>2.5</v>
      </c>
    </row>
    <row r="24" customFormat="false" ht="15" hidden="false" customHeight="false" outlineLevel="0" collapsed="false">
      <c r="A24" s="137" t="n">
        <v>2016</v>
      </c>
      <c r="B24" s="147" t="n">
        <v>3.8</v>
      </c>
      <c r="C24" s="147" t="n">
        <v>2.6</v>
      </c>
      <c r="E24" s="137" t="n">
        <v>2016</v>
      </c>
      <c r="F24" s="147" t="n">
        <v>4</v>
      </c>
      <c r="G24" s="147" t="n">
        <v>2.6</v>
      </c>
    </row>
    <row r="25" customFormat="false" ht="15" hidden="false" customHeight="false" outlineLevel="0" collapsed="false">
      <c r="A25" s="137" t="n">
        <v>2017</v>
      </c>
      <c r="B25" s="147" t="n">
        <v>3.7</v>
      </c>
      <c r="C25" s="147" t="n">
        <v>2.7</v>
      </c>
      <c r="E25" s="137" t="n">
        <v>2017</v>
      </c>
      <c r="F25" s="147" t="n">
        <v>3.9</v>
      </c>
      <c r="G25" s="147" t="n">
        <v>2.7</v>
      </c>
    </row>
    <row r="26" customFormat="false" ht="15" hidden="false" customHeight="false" outlineLevel="0" collapsed="false">
      <c r="A26" s="137" t="n">
        <v>2018</v>
      </c>
      <c r="B26" s="147" t="n">
        <v>3.7</v>
      </c>
      <c r="C26" s="147" t="n">
        <v>2.7</v>
      </c>
      <c r="E26" s="137" t="n">
        <v>2018</v>
      </c>
      <c r="F26" s="147" t="n">
        <v>3.9</v>
      </c>
      <c r="G26" s="147" t="n">
        <v>2.7</v>
      </c>
    </row>
    <row r="27" customFormat="false" ht="15" hidden="false" customHeight="false" outlineLevel="0" collapsed="false">
      <c r="A27" s="137" t="n">
        <v>2019</v>
      </c>
      <c r="B27" s="147" t="n">
        <v>3.8</v>
      </c>
      <c r="C27" s="147" t="n">
        <v>2.8</v>
      </c>
      <c r="E27" s="137" t="n">
        <v>2019</v>
      </c>
      <c r="F27" s="147" t="n">
        <v>4.1</v>
      </c>
      <c r="G27" s="147" t="n">
        <v>2.8</v>
      </c>
    </row>
    <row r="28" customFormat="false" ht="15" hidden="false" customHeight="false" outlineLevel="0" collapsed="false">
      <c r="A28" s="137" t="n">
        <v>2020</v>
      </c>
      <c r="B28" s="147" t="n">
        <v>3.9</v>
      </c>
      <c r="C28" s="147" t="n">
        <v>2.8</v>
      </c>
      <c r="E28" s="137" t="n">
        <v>2020</v>
      </c>
      <c r="F28" s="147" t="n">
        <v>4.2</v>
      </c>
      <c r="G28" s="147" t="n">
        <v>2.8</v>
      </c>
    </row>
    <row r="29" customFormat="false" ht="15" hidden="false" customHeight="false" outlineLevel="0" collapsed="false">
      <c r="A29" s="137" t="n">
        <v>2021</v>
      </c>
      <c r="B29" s="147" t="n">
        <v>4</v>
      </c>
      <c r="C29" s="147" t="n">
        <v>2.9</v>
      </c>
      <c r="E29" s="137" t="n">
        <v>2021</v>
      </c>
      <c r="F29" s="147" t="n">
        <v>4.3</v>
      </c>
      <c r="G29" s="147" t="n">
        <v>2.9</v>
      </c>
    </row>
    <row r="30" customFormat="false" ht="15" hidden="false" customHeight="false" outlineLevel="0" collapsed="false">
      <c r="A30" s="137" t="n">
        <v>2022</v>
      </c>
      <c r="B30" s="147" t="n">
        <v>4.2</v>
      </c>
      <c r="C30" s="147" t="n">
        <v>3</v>
      </c>
      <c r="E30" s="137" t="n">
        <v>2022</v>
      </c>
      <c r="F30" s="147" t="n">
        <v>4.5</v>
      </c>
      <c r="G30" s="147" t="n">
        <v>3</v>
      </c>
    </row>
    <row r="31" customFormat="false" ht="15" hidden="false" customHeight="false" outlineLevel="0" collapsed="false">
      <c r="A31" s="137" t="n">
        <v>2023</v>
      </c>
      <c r="B31" s="147" t="n">
        <v>4.3</v>
      </c>
      <c r="C31" s="147" t="n">
        <v>3</v>
      </c>
      <c r="E31" s="137" t="n">
        <v>2023</v>
      </c>
      <c r="F31" s="147" t="n">
        <v>4.5</v>
      </c>
      <c r="G31" s="147" t="n">
        <v>3</v>
      </c>
    </row>
    <row r="32" customFormat="false" ht="15" hidden="false" customHeight="false" outlineLevel="0" collapsed="false">
      <c r="A32" s="137" t="n">
        <v>2024</v>
      </c>
      <c r="B32" s="147" t="n">
        <v>4.4</v>
      </c>
      <c r="C32" s="147" t="n">
        <v>3</v>
      </c>
      <c r="E32" s="137" t="n">
        <v>2024</v>
      </c>
      <c r="F32" s="147" t="n">
        <v>4.7</v>
      </c>
      <c r="G32" s="147" t="n">
        <v>3.1</v>
      </c>
    </row>
    <row r="33" customFormat="false" ht="15" hidden="false" customHeight="false" outlineLevel="0" collapsed="false">
      <c r="A33" s="137" t="n">
        <v>2025</v>
      </c>
      <c r="B33" s="147" t="n">
        <v>4.5</v>
      </c>
      <c r="C33" s="147" t="n">
        <v>3.1</v>
      </c>
      <c r="E33" s="137" t="n">
        <v>2025</v>
      </c>
      <c r="F33" s="147" t="n">
        <v>4.8</v>
      </c>
      <c r="G33" s="147" t="n">
        <v>3.1</v>
      </c>
    </row>
    <row r="34" customFormat="false" ht="15" hidden="false" customHeight="false" outlineLevel="0" collapsed="false">
      <c r="A34" s="137" t="n">
        <v>2026</v>
      </c>
      <c r="B34" s="147" t="n">
        <v>4.6</v>
      </c>
      <c r="C34" s="147" t="n">
        <v>3.1</v>
      </c>
      <c r="E34" s="137" t="n">
        <v>2026</v>
      </c>
      <c r="F34" s="147" t="n">
        <v>5</v>
      </c>
      <c r="G34" s="147" t="n">
        <v>3.2</v>
      </c>
    </row>
    <row r="35" customFormat="false" ht="15" hidden="false" customHeight="false" outlineLevel="0" collapsed="false">
      <c r="A35" s="137" t="n">
        <v>2027</v>
      </c>
      <c r="B35" s="147" t="n">
        <v>4.7</v>
      </c>
      <c r="C35" s="147" t="n">
        <v>3.2</v>
      </c>
      <c r="E35" s="137" t="n">
        <v>2027</v>
      </c>
      <c r="F35" s="147" t="n">
        <v>5.2</v>
      </c>
      <c r="G35" s="147" t="n">
        <v>3.2</v>
      </c>
    </row>
    <row r="36" customFormat="false" ht="15" hidden="false" customHeight="false" outlineLevel="0" collapsed="false">
      <c r="A36" s="137" t="n">
        <v>2028</v>
      </c>
      <c r="B36" s="147" t="n">
        <v>4.8</v>
      </c>
      <c r="C36" s="147" t="n">
        <v>3.2</v>
      </c>
      <c r="E36" s="137" t="n">
        <v>2028</v>
      </c>
      <c r="F36" s="147" t="n">
        <v>5.3</v>
      </c>
      <c r="G36" s="147" t="n">
        <v>3.2</v>
      </c>
    </row>
    <row r="37" customFormat="false" ht="15" hidden="false" customHeight="false" outlineLevel="0" collapsed="false">
      <c r="A37" s="137" t="n">
        <v>2029</v>
      </c>
      <c r="B37" s="147" t="n">
        <v>4.9</v>
      </c>
      <c r="C37" s="147" t="n">
        <v>3.2</v>
      </c>
      <c r="E37" s="137" t="n">
        <v>2029</v>
      </c>
      <c r="F37" s="147" t="n">
        <v>5.5</v>
      </c>
      <c r="G37" s="147" t="n">
        <v>3.3</v>
      </c>
    </row>
    <row r="38" customFormat="false" ht="15" hidden="false" customHeight="false" outlineLevel="0" collapsed="false">
      <c r="A38" s="137" t="n">
        <v>2030</v>
      </c>
      <c r="B38" s="147" t="n">
        <v>5.1</v>
      </c>
      <c r="C38" s="147" t="n">
        <v>3.3</v>
      </c>
      <c r="E38" s="137" t="n">
        <v>2030</v>
      </c>
      <c r="F38" s="147" t="n">
        <v>5.7</v>
      </c>
      <c r="G38" s="147" t="n">
        <v>3.4</v>
      </c>
    </row>
    <row r="39" customFormat="false" ht="15" hidden="false" customHeight="false" outlineLevel="0" collapsed="false">
      <c r="A39" s="137" t="n">
        <v>2031</v>
      </c>
      <c r="B39" s="147" t="n">
        <v>5.2</v>
      </c>
      <c r="C39" s="147" t="n">
        <v>3.3</v>
      </c>
      <c r="E39" s="137" t="n">
        <v>2031</v>
      </c>
      <c r="F39" s="147" t="n">
        <v>5.8</v>
      </c>
      <c r="G39" s="147" t="n">
        <v>3.4</v>
      </c>
    </row>
    <row r="40" customFormat="false" ht="15" hidden="false" customHeight="false" outlineLevel="0" collapsed="false">
      <c r="A40" s="137" t="n">
        <v>2032</v>
      </c>
      <c r="B40" s="147" t="n">
        <v>5.4</v>
      </c>
      <c r="C40" s="147" t="n">
        <v>3.3</v>
      </c>
      <c r="E40" s="137" t="n">
        <v>2032</v>
      </c>
      <c r="F40" s="147" t="n">
        <v>6</v>
      </c>
      <c r="G40" s="147" t="n">
        <v>3.4</v>
      </c>
    </row>
    <row r="41" customFormat="false" ht="15" hidden="false" customHeight="false" outlineLevel="0" collapsed="false">
      <c r="A41" s="137" t="n">
        <v>2033</v>
      </c>
      <c r="B41" s="147" t="n">
        <v>5.5</v>
      </c>
      <c r="C41" s="147" t="n">
        <v>3.4</v>
      </c>
      <c r="E41" s="137" t="n">
        <v>2033</v>
      </c>
      <c r="F41" s="147" t="n">
        <v>6.1</v>
      </c>
      <c r="G41" s="147" t="n">
        <v>3.5</v>
      </c>
    </row>
    <row r="42" customFormat="false" ht="15" hidden="false" customHeight="false" outlineLevel="0" collapsed="false">
      <c r="A42" s="137" t="n">
        <v>2034</v>
      </c>
      <c r="B42" s="147" t="n">
        <v>5.6</v>
      </c>
      <c r="C42" s="147" t="n">
        <v>3.4</v>
      </c>
      <c r="E42" s="137" t="n">
        <v>2034</v>
      </c>
      <c r="F42" s="147" t="n">
        <v>6.3</v>
      </c>
      <c r="G42" s="147" t="n">
        <v>3.5</v>
      </c>
    </row>
    <row r="43" customFormat="false" ht="15" hidden="false" customHeight="false" outlineLevel="0" collapsed="false">
      <c r="A43" s="137" t="n">
        <v>2035</v>
      </c>
      <c r="B43" s="147" t="n">
        <v>5.7</v>
      </c>
      <c r="C43" s="147" t="n">
        <v>3.5</v>
      </c>
      <c r="E43" s="137" t="n">
        <v>2035</v>
      </c>
      <c r="F43" s="147" t="n">
        <v>6.4</v>
      </c>
      <c r="G43" s="147" t="n">
        <v>3.6</v>
      </c>
    </row>
    <row r="44" customFormat="false" ht="15" hidden="false" customHeight="false" outlineLevel="0" collapsed="false">
      <c r="A44" s="137" t="n">
        <v>2036</v>
      </c>
      <c r="B44" s="147" t="n">
        <v>5.9</v>
      </c>
      <c r="C44" s="147" t="n">
        <v>3.5</v>
      </c>
      <c r="E44" s="137" t="n">
        <v>2036</v>
      </c>
      <c r="F44" s="147" t="n">
        <v>6.6</v>
      </c>
      <c r="G44" s="147" t="n">
        <v>3.6</v>
      </c>
    </row>
    <row r="45" customFormat="false" ht="15" hidden="false" customHeight="false" outlineLevel="0" collapsed="false">
      <c r="A45" s="155" t="n">
        <v>2037</v>
      </c>
      <c r="B45" s="156" t="n">
        <v>6</v>
      </c>
      <c r="C45" s="156" t="n">
        <v>3.6</v>
      </c>
      <c r="E45" s="155" t="n">
        <v>2037</v>
      </c>
      <c r="F45" s="156" t="n">
        <v>6.7</v>
      </c>
      <c r="G45" s="156" t="n">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137" width="11.42"/>
    <col collapsed="false" customWidth="true" hidden="false" outlineLevel="0" max="3" min="2" style="0" width="21.13"/>
  </cols>
  <sheetData>
    <row r="1" customFormat="false" ht="15" hidden="false" customHeight="false" outlineLevel="0" collapsed="false">
      <c r="A1" s="137" t="s">
        <v>307</v>
      </c>
    </row>
    <row r="3" customFormat="false" ht="15" hidden="false" customHeight="true" outlineLevel="0" collapsed="false">
      <c r="A3" s="193" t="s">
        <v>230</v>
      </c>
      <c r="B3" s="193"/>
      <c r="C3" s="193"/>
    </row>
    <row r="4" customFormat="false" ht="15" hidden="false" customHeight="false" outlineLevel="0" collapsed="false">
      <c r="A4" s="193"/>
      <c r="B4" s="193"/>
      <c r="C4" s="193"/>
    </row>
    <row r="5" customFormat="false" ht="15" hidden="false" customHeight="false" outlineLevel="0" collapsed="false">
      <c r="A5" s="137" t="s">
        <v>180</v>
      </c>
    </row>
    <row r="7" customFormat="false" ht="30.75" hidden="false" customHeight="true" outlineLevel="0" collapsed="false">
      <c r="A7" s="155" t="s">
        <v>184</v>
      </c>
      <c r="B7" s="145" t="s">
        <v>304</v>
      </c>
      <c r="C7" s="145" t="s">
        <v>305</v>
      </c>
      <c r="D7" s="11"/>
    </row>
    <row r="8" customFormat="false" ht="15" hidden="false" customHeight="false" outlineLevel="0" collapsed="false">
      <c r="A8" s="137" t="n">
        <v>2000</v>
      </c>
      <c r="B8" s="147" t="n">
        <v>3.4</v>
      </c>
      <c r="C8" s="147" t="n">
        <v>3.4</v>
      </c>
    </row>
    <row r="9" customFormat="false" ht="15" hidden="false" customHeight="false" outlineLevel="0" collapsed="false">
      <c r="A9" s="137" t="n">
        <v>2001</v>
      </c>
      <c r="B9" s="147" t="n">
        <v>3.6</v>
      </c>
      <c r="C9" s="147" t="n">
        <v>3.6</v>
      </c>
    </row>
    <row r="10" customFormat="false" ht="15" hidden="false" customHeight="false" outlineLevel="0" collapsed="false">
      <c r="A10" s="137" t="n">
        <v>2002</v>
      </c>
      <c r="B10" s="147" t="n">
        <v>3.8</v>
      </c>
      <c r="C10" s="147" t="n">
        <v>3.8</v>
      </c>
    </row>
    <row r="11" customFormat="false" ht="15" hidden="false" customHeight="false" outlineLevel="0" collapsed="false">
      <c r="A11" s="137" t="n">
        <v>2003</v>
      </c>
      <c r="B11" s="147" t="n">
        <v>4</v>
      </c>
      <c r="C11" s="147" t="n">
        <v>4</v>
      </c>
    </row>
    <row r="12" customFormat="false" ht="15" hidden="false" customHeight="false" outlineLevel="0" collapsed="false">
      <c r="A12" s="137" t="n">
        <v>2004</v>
      </c>
      <c r="B12" s="147" t="n">
        <v>4.1</v>
      </c>
      <c r="C12" s="147" t="n">
        <v>4.1</v>
      </c>
    </row>
    <row r="13" customFormat="false" ht="15" hidden="false" customHeight="false" outlineLevel="0" collapsed="false">
      <c r="A13" s="137" t="n">
        <v>2005</v>
      </c>
      <c r="B13" s="147" t="n">
        <v>4.1</v>
      </c>
      <c r="C13" s="147" t="n">
        <v>4.1</v>
      </c>
    </row>
    <row r="14" customFormat="false" ht="15" hidden="false" customHeight="false" outlineLevel="0" collapsed="false">
      <c r="A14" s="137" t="n">
        <v>2006</v>
      </c>
      <c r="B14" s="147" t="n">
        <v>4.2</v>
      </c>
      <c r="C14" s="147" t="n">
        <v>4.2</v>
      </c>
    </row>
    <row r="15" customFormat="false" ht="15" hidden="false" customHeight="false" outlineLevel="0" collapsed="false">
      <c r="A15" s="137" t="n">
        <v>2007</v>
      </c>
      <c r="B15" s="147" t="n">
        <v>4.5</v>
      </c>
      <c r="C15" s="147" t="n">
        <v>4.5</v>
      </c>
    </row>
    <row r="16" customFormat="false" ht="15" hidden="false" customHeight="false" outlineLevel="0" collapsed="false">
      <c r="A16" s="137" t="n">
        <v>2008</v>
      </c>
      <c r="B16" s="147" t="n">
        <v>4.6</v>
      </c>
      <c r="C16" s="147" t="n">
        <v>4.6</v>
      </c>
    </row>
    <row r="17" customFormat="false" ht="15" hidden="false" customHeight="false" outlineLevel="0" collapsed="false">
      <c r="A17" s="137" t="n">
        <v>2009</v>
      </c>
      <c r="B17" s="147" t="n">
        <v>5.4</v>
      </c>
      <c r="C17" s="147" t="n">
        <v>5.4</v>
      </c>
    </row>
    <row r="18" customFormat="false" ht="15" hidden="false" customHeight="false" outlineLevel="0" collapsed="false">
      <c r="A18" s="137" t="n">
        <v>2010</v>
      </c>
      <c r="B18" s="147" t="n">
        <v>5.5</v>
      </c>
      <c r="C18" s="147" t="n">
        <v>5.5</v>
      </c>
    </row>
    <row r="19" customFormat="false" ht="15" hidden="false" customHeight="false" outlineLevel="0" collapsed="false">
      <c r="A19" s="137" t="n">
        <v>2011</v>
      </c>
      <c r="B19" s="147" t="n">
        <v>5.6</v>
      </c>
      <c r="C19" s="147" t="n">
        <v>5.6</v>
      </c>
    </row>
    <row r="20" customFormat="false" ht="15" hidden="false" customHeight="false" outlineLevel="0" collapsed="false">
      <c r="A20" s="137" t="n">
        <v>2012</v>
      </c>
      <c r="B20" s="147" t="n">
        <v>5.4</v>
      </c>
      <c r="C20" s="147" t="n">
        <v>5.4</v>
      </c>
    </row>
    <row r="21" customFormat="false" ht="15" hidden="false" customHeight="false" outlineLevel="0" collapsed="false">
      <c r="A21" s="137" t="n">
        <v>2013</v>
      </c>
      <c r="B21" s="147" t="n">
        <v>5.5</v>
      </c>
      <c r="C21" s="147" t="n">
        <v>5.6</v>
      </c>
    </row>
    <row r="22" customFormat="false" ht="15" hidden="false" customHeight="false" outlineLevel="0" collapsed="false">
      <c r="A22" s="137" t="n">
        <v>2014</v>
      </c>
      <c r="B22" s="147" t="n">
        <v>6</v>
      </c>
      <c r="C22" s="147" t="n">
        <v>6.1</v>
      </c>
    </row>
    <row r="23" customFormat="false" ht="15" hidden="false" customHeight="false" outlineLevel="0" collapsed="false">
      <c r="A23" s="137" t="n">
        <v>2015</v>
      </c>
      <c r="B23" s="147" t="n">
        <v>6.1</v>
      </c>
      <c r="C23" s="147" t="n">
        <v>6.4</v>
      </c>
    </row>
    <row r="24" customFormat="false" ht="15" hidden="false" customHeight="false" outlineLevel="0" collapsed="false">
      <c r="A24" s="137" t="n">
        <v>2016</v>
      </c>
      <c r="B24" s="147" t="n">
        <v>6.4</v>
      </c>
      <c r="C24" s="147" t="n">
        <v>6.6</v>
      </c>
    </row>
    <row r="25" customFormat="false" ht="15" hidden="false" customHeight="false" outlineLevel="0" collapsed="false">
      <c r="A25" s="137" t="n">
        <v>2017</v>
      </c>
      <c r="B25" s="147" t="n">
        <v>6.4</v>
      </c>
      <c r="C25" s="147" t="n">
        <v>6.6</v>
      </c>
    </row>
    <row r="26" customFormat="false" ht="15" hidden="false" customHeight="false" outlineLevel="0" collapsed="false">
      <c r="A26" s="137" t="n">
        <v>2018</v>
      </c>
      <c r="B26" s="147" t="n">
        <v>6.4</v>
      </c>
      <c r="C26" s="147" t="n">
        <v>6.6</v>
      </c>
    </row>
    <row r="27" customFormat="false" ht="15" hidden="false" customHeight="false" outlineLevel="0" collapsed="false">
      <c r="A27" s="137" t="n">
        <v>2019</v>
      </c>
      <c r="B27" s="147" t="n">
        <v>6.6</v>
      </c>
      <c r="C27" s="147" t="n">
        <v>6.8</v>
      </c>
    </row>
    <row r="28" customFormat="false" ht="15" hidden="false" customHeight="false" outlineLevel="0" collapsed="false">
      <c r="A28" s="137" t="n">
        <v>2020</v>
      </c>
      <c r="B28" s="147" t="n">
        <v>6.7</v>
      </c>
      <c r="C28" s="147" t="n">
        <v>7</v>
      </c>
    </row>
    <row r="29" customFormat="false" ht="15" hidden="false" customHeight="false" outlineLevel="0" collapsed="false">
      <c r="A29" s="137" t="n">
        <v>2021</v>
      </c>
      <c r="B29" s="147" t="n">
        <v>6.9</v>
      </c>
      <c r="C29" s="147" t="n">
        <v>7.2</v>
      </c>
    </row>
    <row r="30" customFormat="false" ht="15" hidden="false" customHeight="false" outlineLevel="0" collapsed="false">
      <c r="A30" s="137" t="n">
        <v>2022</v>
      </c>
      <c r="B30" s="147" t="n">
        <v>7.2</v>
      </c>
      <c r="C30" s="147" t="n">
        <v>7.4</v>
      </c>
    </row>
    <row r="31" customFormat="false" ht="15" hidden="false" customHeight="false" outlineLevel="0" collapsed="false">
      <c r="A31" s="137" t="n">
        <v>2023</v>
      </c>
      <c r="B31" s="147" t="n">
        <v>7.3</v>
      </c>
      <c r="C31" s="147" t="n">
        <v>7.5</v>
      </c>
    </row>
    <row r="32" customFormat="false" ht="15" hidden="false" customHeight="false" outlineLevel="0" collapsed="false">
      <c r="A32" s="137" t="n">
        <v>2024</v>
      </c>
      <c r="B32" s="147" t="n">
        <v>7.4</v>
      </c>
      <c r="C32" s="147" t="n">
        <v>7.7</v>
      </c>
    </row>
    <row r="33" customFormat="false" ht="15" hidden="false" customHeight="false" outlineLevel="0" collapsed="false">
      <c r="A33" s="137" t="n">
        <v>2025</v>
      </c>
      <c r="B33" s="147" t="n">
        <v>7.6</v>
      </c>
      <c r="C33" s="147" t="n">
        <v>7.9</v>
      </c>
    </row>
    <row r="34" customFormat="false" ht="15" hidden="false" customHeight="false" outlineLevel="0" collapsed="false">
      <c r="A34" s="137" t="n">
        <v>2026</v>
      </c>
      <c r="B34" s="147" t="n">
        <v>7.7</v>
      </c>
      <c r="C34" s="147" t="n">
        <v>8.2</v>
      </c>
    </row>
    <row r="35" customFormat="false" ht="15" hidden="false" customHeight="false" outlineLevel="0" collapsed="false">
      <c r="A35" s="137" t="n">
        <v>2027</v>
      </c>
      <c r="B35" s="147" t="n">
        <v>7.9</v>
      </c>
      <c r="C35" s="147" t="n">
        <v>8.4</v>
      </c>
    </row>
    <row r="36" customFormat="false" ht="15" hidden="false" customHeight="false" outlineLevel="0" collapsed="false">
      <c r="A36" s="137" t="n">
        <v>2028</v>
      </c>
      <c r="B36" s="147" t="n">
        <v>8</v>
      </c>
      <c r="C36" s="147" t="n">
        <v>8.6</v>
      </c>
    </row>
    <row r="37" customFormat="false" ht="15" hidden="false" customHeight="false" outlineLevel="0" collapsed="false">
      <c r="A37" s="137" t="n">
        <v>2029</v>
      </c>
      <c r="B37" s="147" t="n">
        <v>8.2</v>
      </c>
      <c r="C37" s="147" t="n">
        <v>8.8</v>
      </c>
    </row>
    <row r="38" customFormat="false" ht="15" hidden="false" customHeight="false" outlineLevel="0" collapsed="false">
      <c r="A38" s="137" t="n">
        <v>2030</v>
      </c>
      <c r="B38" s="147" t="n">
        <v>8.3</v>
      </c>
      <c r="C38" s="147" t="n">
        <v>9</v>
      </c>
    </row>
    <row r="39" customFormat="false" ht="15" hidden="false" customHeight="false" outlineLevel="0" collapsed="false">
      <c r="A39" s="137" t="n">
        <v>2031</v>
      </c>
      <c r="B39" s="147" t="n">
        <v>8.5</v>
      </c>
      <c r="C39" s="147" t="n">
        <v>9.2</v>
      </c>
    </row>
    <row r="40" customFormat="false" ht="15" hidden="false" customHeight="false" outlineLevel="0" collapsed="false">
      <c r="A40" s="137" t="n">
        <v>2032</v>
      </c>
      <c r="B40" s="147" t="n">
        <v>8.7</v>
      </c>
      <c r="C40" s="147" t="n">
        <v>9.4</v>
      </c>
    </row>
    <row r="41" customFormat="false" ht="15" hidden="false" customHeight="false" outlineLevel="0" collapsed="false">
      <c r="A41" s="137" t="n">
        <v>2033</v>
      </c>
      <c r="B41" s="147" t="n">
        <v>8.9</v>
      </c>
      <c r="C41" s="147" t="n">
        <v>9.6</v>
      </c>
    </row>
    <row r="42" customFormat="false" ht="15" hidden="false" customHeight="false" outlineLevel="0" collapsed="false">
      <c r="A42" s="137" t="n">
        <v>2034</v>
      </c>
      <c r="B42" s="147" t="n">
        <v>9.1</v>
      </c>
      <c r="C42" s="147" t="n">
        <v>9.8</v>
      </c>
    </row>
    <row r="43" customFormat="false" ht="15" hidden="false" customHeight="false" outlineLevel="0" collapsed="false">
      <c r="A43" s="137" t="n">
        <v>2035</v>
      </c>
      <c r="B43" s="147" t="n">
        <v>9.2</v>
      </c>
      <c r="C43" s="147" t="n">
        <v>10</v>
      </c>
    </row>
    <row r="44" customFormat="false" ht="15" hidden="false" customHeight="false" outlineLevel="0" collapsed="false">
      <c r="A44" s="137" t="n">
        <v>2036</v>
      </c>
      <c r="B44" s="147" t="n">
        <v>9.4</v>
      </c>
      <c r="C44" s="147" t="n">
        <v>10.2</v>
      </c>
    </row>
    <row r="45" customFormat="false" ht="15" hidden="false" customHeight="false" outlineLevel="0" collapsed="false">
      <c r="A45" s="155" t="n">
        <v>2037</v>
      </c>
      <c r="B45" s="156" t="n">
        <v>9.6</v>
      </c>
      <c r="C45" s="156" t="n">
        <v>10.4</v>
      </c>
    </row>
  </sheetData>
  <mergeCells count="1">
    <mergeCell ref="A3: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137" width="12.7"/>
    <col collapsed="false" customWidth="true" hidden="false" outlineLevel="0" max="2" min="2" style="165" width="11.7"/>
    <col collapsed="false" customWidth="true" hidden="false" outlineLevel="0" max="3" min="3" style="165" width="19.28"/>
    <col collapsed="false" customWidth="true" hidden="false" outlineLevel="0" max="4" min="4" style="165" width="19.99"/>
  </cols>
  <sheetData>
    <row r="1" customFormat="false" ht="15" hidden="false" customHeight="false" outlineLevel="0" collapsed="false">
      <c r="A1" s="137" t="s">
        <v>307</v>
      </c>
    </row>
    <row r="3" customFormat="false" ht="15" hidden="false" customHeight="true" outlineLevel="0" collapsed="false">
      <c r="A3" s="193" t="s">
        <v>231</v>
      </c>
      <c r="B3" s="193"/>
      <c r="C3" s="193"/>
      <c r="D3" s="193"/>
    </row>
    <row r="4" customFormat="false" ht="15" hidden="false" customHeight="false" outlineLevel="0" collapsed="false">
      <c r="A4" s="193"/>
      <c r="B4" s="193"/>
      <c r="C4" s="193"/>
      <c r="D4" s="193"/>
    </row>
    <row r="5" customFormat="false" ht="15" hidden="false" customHeight="false" outlineLevel="0" collapsed="false">
      <c r="A5" s="193"/>
      <c r="B5" s="193"/>
      <c r="C5" s="193"/>
      <c r="D5" s="193"/>
    </row>
    <row r="6" customFormat="false" ht="15" hidden="false" customHeight="false" outlineLevel="0" collapsed="false">
      <c r="A6" s="137" t="s">
        <v>180</v>
      </c>
    </row>
    <row r="8" customFormat="false" ht="31.5" hidden="false" customHeight="true" outlineLevel="0" collapsed="false">
      <c r="A8" s="155" t="s">
        <v>184</v>
      </c>
      <c r="B8" s="145" t="s">
        <v>344</v>
      </c>
      <c r="C8" s="145" t="s">
        <v>345</v>
      </c>
      <c r="D8" s="145" t="s">
        <v>346</v>
      </c>
    </row>
    <row r="9" customFormat="false" ht="15" hidden="false" customHeight="false" outlineLevel="0" collapsed="false">
      <c r="A9" s="137" t="n">
        <v>2012</v>
      </c>
      <c r="B9" s="147" t="n">
        <v>5.4</v>
      </c>
      <c r="C9" s="147" t="n">
        <v>5.4</v>
      </c>
      <c r="D9" s="147" t="n">
        <v>5.4</v>
      </c>
    </row>
    <row r="10" customFormat="false" ht="15" hidden="false" customHeight="false" outlineLevel="0" collapsed="false">
      <c r="A10" s="137" t="n">
        <v>2013</v>
      </c>
      <c r="B10" s="147" t="n">
        <v>5.6</v>
      </c>
      <c r="C10" s="147" t="n">
        <v>5.6</v>
      </c>
      <c r="D10" s="147" t="n">
        <v>5.6</v>
      </c>
    </row>
    <row r="11" customFormat="false" ht="15" hidden="false" customHeight="false" outlineLevel="0" collapsed="false">
      <c r="A11" s="137" t="n">
        <v>2014</v>
      </c>
      <c r="B11" s="147" t="n">
        <v>6.1</v>
      </c>
      <c r="C11" s="147" t="n">
        <v>6.1</v>
      </c>
      <c r="D11" s="147" t="n">
        <v>6.1</v>
      </c>
    </row>
    <row r="12" customFormat="false" ht="15" hidden="false" customHeight="false" outlineLevel="0" collapsed="false">
      <c r="A12" s="137" t="n">
        <v>2015</v>
      </c>
      <c r="B12" s="147" t="n">
        <v>6.4</v>
      </c>
      <c r="C12" s="147" t="n">
        <v>6.4</v>
      </c>
      <c r="D12" s="147" t="n">
        <v>6.4</v>
      </c>
    </row>
    <row r="13" customFormat="false" ht="15" hidden="false" customHeight="false" outlineLevel="0" collapsed="false">
      <c r="A13" s="137" t="n">
        <v>2016</v>
      </c>
      <c r="B13" s="147" t="n">
        <v>6.6</v>
      </c>
      <c r="C13" s="147" t="n">
        <v>6.6</v>
      </c>
      <c r="D13" s="147" t="n">
        <v>6.6</v>
      </c>
    </row>
    <row r="14" customFormat="false" ht="15" hidden="false" customHeight="false" outlineLevel="0" collapsed="false">
      <c r="A14" s="137" t="n">
        <v>2017</v>
      </c>
      <c r="B14" s="147" t="n">
        <v>6.6</v>
      </c>
      <c r="C14" s="147" t="n">
        <v>6.6</v>
      </c>
      <c r="D14" s="147" t="n">
        <v>6.6</v>
      </c>
    </row>
    <row r="15" customFormat="false" ht="15" hidden="false" customHeight="false" outlineLevel="0" collapsed="false">
      <c r="A15" s="137" t="n">
        <v>2018</v>
      </c>
      <c r="B15" s="147" t="n">
        <v>6.6</v>
      </c>
      <c r="C15" s="147" t="n">
        <v>6.6</v>
      </c>
      <c r="D15" s="147" t="n">
        <v>6.6</v>
      </c>
    </row>
    <row r="16" customFormat="false" ht="15" hidden="false" customHeight="false" outlineLevel="0" collapsed="false">
      <c r="A16" s="137" t="n">
        <v>2019</v>
      </c>
      <c r="B16" s="147" t="n">
        <v>6.8</v>
      </c>
      <c r="C16" s="147" t="n">
        <v>6.8</v>
      </c>
      <c r="D16" s="147" t="n">
        <v>6.8</v>
      </c>
    </row>
    <row r="17" customFormat="false" ht="15" hidden="false" customHeight="false" outlineLevel="0" collapsed="false">
      <c r="A17" s="137" t="n">
        <v>2020</v>
      </c>
      <c r="B17" s="147" t="n">
        <v>7</v>
      </c>
      <c r="C17" s="147" t="n">
        <v>7</v>
      </c>
      <c r="D17" s="147" t="n">
        <v>7</v>
      </c>
    </row>
    <row r="18" customFormat="false" ht="15" hidden="false" customHeight="false" outlineLevel="0" collapsed="false">
      <c r="A18" s="137" t="n">
        <v>2021</v>
      </c>
      <c r="B18" s="147" t="n">
        <v>7.2</v>
      </c>
      <c r="C18" s="147" t="n">
        <v>7.2</v>
      </c>
      <c r="D18" s="147" t="n">
        <v>7.2</v>
      </c>
    </row>
    <row r="19" customFormat="false" ht="15" hidden="false" customHeight="false" outlineLevel="0" collapsed="false">
      <c r="A19" s="137" t="n">
        <v>2022</v>
      </c>
      <c r="B19" s="147" t="n">
        <v>7.4</v>
      </c>
      <c r="C19" s="147" t="n">
        <v>7.4</v>
      </c>
      <c r="D19" s="147" t="n">
        <v>7.4</v>
      </c>
    </row>
    <row r="20" customFormat="false" ht="15" hidden="false" customHeight="false" outlineLevel="0" collapsed="false">
      <c r="A20" s="137" t="n">
        <v>2023</v>
      </c>
      <c r="B20" s="147" t="n">
        <v>7.4</v>
      </c>
      <c r="C20" s="147" t="n">
        <v>7.5</v>
      </c>
      <c r="D20" s="147" t="n">
        <v>7.6</v>
      </c>
    </row>
    <row r="21" customFormat="false" ht="15" hidden="false" customHeight="false" outlineLevel="0" collapsed="false">
      <c r="A21" s="137" t="n">
        <v>2024</v>
      </c>
      <c r="B21" s="147" t="n">
        <v>7.5</v>
      </c>
      <c r="C21" s="147" t="n">
        <v>7.7</v>
      </c>
      <c r="D21" s="147" t="n">
        <v>7.8</v>
      </c>
    </row>
    <row r="22" customFormat="false" ht="15" hidden="false" customHeight="false" outlineLevel="0" collapsed="false">
      <c r="A22" s="137" t="n">
        <v>2025</v>
      </c>
      <c r="B22" s="147" t="n">
        <v>7.6</v>
      </c>
      <c r="C22" s="147" t="n">
        <v>7.9</v>
      </c>
      <c r="D22" s="147" t="n">
        <v>8.1</v>
      </c>
    </row>
    <row r="23" customFormat="false" ht="15" hidden="false" customHeight="false" outlineLevel="0" collapsed="false">
      <c r="A23" s="137" t="n">
        <v>2026</v>
      </c>
      <c r="B23" s="147" t="n">
        <v>7.7</v>
      </c>
      <c r="C23" s="147" t="n">
        <v>8.2</v>
      </c>
      <c r="D23" s="147" t="n">
        <v>8.3</v>
      </c>
    </row>
    <row r="24" customFormat="false" ht="15" hidden="false" customHeight="false" outlineLevel="0" collapsed="false">
      <c r="A24" s="137" t="n">
        <v>2027</v>
      </c>
      <c r="B24" s="147" t="n">
        <v>7.8</v>
      </c>
      <c r="C24" s="147" t="n">
        <v>8.4</v>
      </c>
      <c r="D24" s="147" t="n">
        <v>8.6</v>
      </c>
    </row>
    <row r="25" customFormat="false" ht="15" hidden="false" customHeight="false" outlineLevel="0" collapsed="false">
      <c r="A25" s="137" t="n">
        <v>2028</v>
      </c>
      <c r="B25" s="147" t="n">
        <v>7.9</v>
      </c>
      <c r="C25" s="147" t="n">
        <v>8.6</v>
      </c>
      <c r="D25" s="147" t="n">
        <v>8.9</v>
      </c>
    </row>
    <row r="26" customFormat="false" ht="15" hidden="false" customHeight="false" outlineLevel="0" collapsed="false">
      <c r="A26" s="137" t="n">
        <v>2029</v>
      </c>
      <c r="B26" s="147" t="n">
        <v>8</v>
      </c>
      <c r="C26" s="147" t="n">
        <v>8.8</v>
      </c>
      <c r="D26" s="147" t="n">
        <v>9.1</v>
      </c>
    </row>
    <row r="27" customFormat="false" ht="15" hidden="false" customHeight="false" outlineLevel="0" collapsed="false">
      <c r="A27" s="137" t="n">
        <v>2030</v>
      </c>
      <c r="B27" s="147" t="n">
        <v>8.1</v>
      </c>
      <c r="C27" s="147" t="n">
        <v>9</v>
      </c>
      <c r="D27" s="147" t="n">
        <v>9.4</v>
      </c>
    </row>
    <row r="28" customFormat="false" ht="15" hidden="false" customHeight="false" outlineLevel="0" collapsed="false">
      <c r="A28" s="137" t="n">
        <v>2031</v>
      </c>
      <c r="B28" s="147" t="n">
        <v>8.2</v>
      </c>
      <c r="C28" s="147" t="n">
        <v>9.2</v>
      </c>
      <c r="D28" s="147" t="n">
        <v>9.7</v>
      </c>
    </row>
    <row r="29" customFormat="false" ht="15" hidden="false" customHeight="false" outlineLevel="0" collapsed="false">
      <c r="A29" s="137" t="n">
        <v>2032</v>
      </c>
      <c r="B29" s="147" t="n">
        <v>8.3</v>
      </c>
      <c r="C29" s="147" t="n">
        <v>9.4</v>
      </c>
      <c r="D29" s="147" t="n">
        <v>10</v>
      </c>
    </row>
    <row r="30" customFormat="false" ht="15" hidden="false" customHeight="false" outlineLevel="0" collapsed="false">
      <c r="A30" s="137" t="n">
        <v>2033</v>
      </c>
      <c r="B30" s="147" t="n">
        <v>8.3</v>
      </c>
      <c r="C30" s="147" t="n">
        <v>9.6</v>
      </c>
      <c r="D30" s="147" t="n">
        <v>10.2</v>
      </c>
    </row>
    <row r="31" customFormat="false" ht="15" hidden="false" customHeight="false" outlineLevel="0" collapsed="false">
      <c r="A31" s="137" t="n">
        <v>2034</v>
      </c>
      <c r="B31" s="147" t="n">
        <v>8.4</v>
      </c>
      <c r="C31" s="147" t="n">
        <v>9.8</v>
      </c>
      <c r="D31" s="147" t="n">
        <v>10.5</v>
      </c>
    </row>
    <row r="32" customFormat="false" ht="15" hidden="false" customHeight="false" outlineLevel="0" collapsed="false">
      <c r="A32" s="137" t="n">
        <v>2035</v>
      </c>
      <c r="B32" s="147" t="n">
        <v>8.5</v>
      </c>
      <c r="C32" s="147" t="n">
        <v>10</v>
      </c>
      <c r="D32" s="147" t="n">
        <v>10.8</v>
      </c>
    </row>
    <row r="33" customFormat="false" ht="15" hidden="false" customHeight="false" outlineLevel="0" collapsed="false">
      <c r="A33" s="137" t="n">
        <v>2036</v>
      </c>
      <c r="B33" s="147" t="n">
        <v>8.5</v>
      </c>
      <c r="C33" s="147" t="n">
        <v>10.2</v>
      </c>
      <c r="D33" s="147" t="n">
        <v>11.1</v>
      </c>
    </row>
    <row r="34" customFormat="false" ht="15" hidden="false" customHeight="false" outlineLevel="0" collapsed="false">
      <c r="A34" s="155" t="n">
        <v>2037</v>
      </c>
      <c r="B34" s="156" t="n">
        <v>8.6</v>
      </c>
      <c r="C34" s="156" t="n">
        <v>10.4</v>
      </c>
      <c r="D34" s="156" t="n">
        <v>11.3</v>
      </c>
    </row>
  </sheetData>
  <mergeCells count="1">
    <mergeCell ref="A3: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137" width="10.71"/>
    <col collapsed="false" customWidth="true" hidden="false" outlineLevel="0" max="3" min="2" style="0" width="20.41"/>
  </cols>
  <sheetData>
    <row r="1" customFormat="false" ht="15" hidden="false" customHeight="false" outlineLevel="0" collapsed="false">
      <c r="A1" s="137" t="s">
        <v>307</v>
      </c>
    </row>
    <row r="3" customFormat="false" ht="15" hidden="false" customHeight="true" outlineLevel="0" collapsed="false">
      <c r="A3" s="193" t="s">
        <v>232</v>
      </c>
      <c r="B3" s="193"/>
      <c r="C3" s="193"/>
    </row>
    <row r="4" customFormat="false" ht="15" hidden="false" customHeight="false" outlineLevel="0" collapsed="false">
      <c r="A4" s="193"/>
      <c r="B4" s="193"/>
      <c r="C4" s="193"/>
    </row>
    <row r="5" customFormat="false" ht="15" hidden="false" customHeight="false" outlineLevel="0" collapsed="false">
      <c r="A5" s="193"/>
      <c r="B5" s="193"/>
      <c r="C5" s="193"/>
    </row>
    <row r="6" customFormat="false" ht="15" hidden="false" customHeight="false" outlineLevel="0" collapsed="false">
      <c r="A6" s="137" t="s">
        <v>335</v>
      </c>
    </row>
    <row r="8" customFormat="false" ht="30.75" hidden="false" customHeight="true" outlineLevel="0" collapsed="false">
      <c r="A8" s="144" t="s">
        <v>184</v>
      </c>
      <c r="B8" s="145" t="s">
        <v>347</v>
      </c>
      <c r="C8" s="145" t="s">
        <v>348</v>
      </c>
    </row>
    <row r="9" customFormat="false" ht="15" hidden="false" customHeight="false" outlineLevel="0" collapsed="false">
      <c r="A9" s="137" t="n">
        <v>1980</v>
      </c>
      <c r="B9" s="147" t="n">
        <v>68.4</v>
      </c>
      <c r="C9" s="147" t="n">
        <v>8.7</v>
      </c>
    </row>
    <row r="10" customFormat="false" ht="15" hidden="false" customHeight="false" outlineLevel="0" collapsed="false">
      <c r="A10" s="137" t="n">
        <v>1990</v>
      </c>
      <c r="B10" s="147" t="n">
        <v>64</v>
      </c>
      <c r="C10" s="147" t="n">
        <v>10.8</v>
      </c>
    </row>
    <row r="11" customFormat="false" ht="15" hidden="false" customHeight="false" outlineLevel="0" collapsed="false">
      <c r="A11" s="137" t="n">
        <v>2000</v>
      </c>
      <c r="B11" s="147" t="n">
        <v>63.1</v>
      </c>
      <c r="C11" s="147" t="n">
        <v>10.2</v>
      </c>
    </row>
    <row r="12" customFormat="false" ht="15" hidden="false" customHeight="false" outlineLevel="0" collapsed="false">
      <c r="A12" s="137" t="n">
        <v>2010</v>
      </c>
      <c r="B12" s="147" t="n">
        <v>34.7</v>
      </c>
      <c r="C12" s="147" t="n">
        <v>12.6</v>
      </c>
    </row>
    <row r="13" customFormat="false" ht="15" hidden="false" customHeight="false" outlineLevel="0" collapsed="false">
      <c r="A13" s="137" t="n">
        <v>2012</v>
      </c>
      <c r="B13" s="147" t="n">
        <v>35.1</v>
      </c>
      <c r="C13" s="147" t="n">
        <v>14.8</v>
      </c>
    </row>
    <row r="14" customFormat="false" ht="15" hidden="false" customHeight="false" outlineLevel="0" collapsed="false">
      <c r="A14" s="137" t="n">
        <v>2022</v>
      </c>
      <c r="B14" s="147" t="n">
        <v>35.2</v>
      </c>
      <c r="C14" s="147" t="n">
        <v>15.8</v>
      </c>
    </row>
    <row r="15" customFormat="false" ht="15" hidden="false" customHeight="false" outlineLevel="0" collapsed="false">
      <c r="A15" s="155" t="n">
        <v>2037</v>
      </c>
      <c r="B15" s="156" t="n">
        <v>24</v>
      </c>
      <c r="C15" s="156" t="n">
        <v>16.8</v>
      </c>
    </row>
  </sheetData>
  <mergeCells count="1">
    <mergeCell ref="A3: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137" width="14.41"/>
    <col collapsed="false" customWidth="true" hidden="false" outlineLevel="0" max="2" min="2" style="0" width="25.7"/>
  </cols>
  <sheetData>
    <row r="1" customFormat="false" ht="15" hidden="false" customHeight="false" outlineLevel="0" collapsed="false">
      <c r="A1" s="137" t="s">
        <v>307</v>
      </c>
    </row>
    <row r="3" customFormat="false" ht="15" hidden="false" customHeight="true" outlineLevel="0" collapsed="false">
      <c r="A3" s="193" t="s">
        <v>234</v>
      </c>
      <c r="B3" s="193"/>
    </row>
    <row r="4" customFormat="false" ht="15" hidden="false" customHeight="false" outlineLevel="0" collapsed="false">
      <c r="A4" s="193"/>
      <c r="B4" s="193"/>
    </row>
    <row r="5" customFormat="false" ht="15" hidden="false" customHeight="false" outlineLevel="0" collapsed="false">
      <c r="A5" s="137" t="s">
        <v>180</v>
      </c>
    </row>
    <row r="7" customFormat="false" ht="15" hidden="false" customHeight="true" outlineLevel="0" collapsed="false">
      <c r="A7" s="144" t="s">
        <v>184</v>
      </c>
      <c r="B7" s="145" t="s">
        <v>349</v>
      </c>
    </row>
    <row r="8" customFormat="false" ht="15" hidden="false" customHeight="false" outlineLevel="0" collapsed="false">
      <c r="A8" s="137" t="n">
        <v>2000</v>
      </c>
      <c r="B8" s="147" t="n">
        <v>4.1</v>
      </c>
    </row>
    <row r="9" customFormat="false" ht="15" hidden="false" customHeight="false" outlineLevel="0" collapsed="false">
      <c r="A9" s="137" t="n">
        <v>2001</v>
      </c>
      <c r="B9" s="147" t="n">
        <v>4.2</v>
      </c>
    </row>
    <row r="10" customFormat="false" ht="15" hidden="false" customHeight="false" outlineLevel="0" collapsed="false">
      <c r="A10" s="137" t="n">
        <v>2002</v>
      </c>
      <c r="B10" s="147" t="n">
        <v>4.3</v>
      </c>
    </row>
    <row r="11" customFormat="false" ht="15" hidden="false" customHeight="false" outlineLevel="0" collapsed="false">
      <c r="A11" s="137" t="n">
        <v>2003</v>
      </c>
      <c r="B11" s="147" t="n">
        <v>4.3</v>
      </c>
    </row>
    <row r="12" customFormat="false" ht="15" hidden="false" customHeight="false" outlineLevel="0" collapsed="false">
      <c r="A12" s="137" t="n">
        <v>2004</v>
      </c>
      <c r="B12" s="147" t="n">
        <v>4.2</v>
      </c>
    </row>
    <row r="13" customFormat="false" ht="15" hidden="false" customHeight="false" outlineLevel="0" collapsed="false">
      <c r="A13" s="137" t="n">
        <v>2005</v>
      </c>
      <c r="B13" s="147" t="n">
        <v>4.2</v>
      </c>
    </row>
    <row r="14" customFormat="false" ht="15" hidden="false" customHeight="false" outlineLevel="0" collapsed="false">
      <c r="A14" s="137" t="n">
        <v>2006</v>
      </c>
      <c r="B14" s="147" t="n">
        <v>4.1</v>
      </c>
    </row>
    <row r="15" customFormat="false" ht="15" hidden="false" customHeight="false" outlineLevel="0" collapsed="false">
      <c r="A15" s="137" t="n">
        <v>2007</v>
      </c>
      <c r="B15" s="147" t="n">
        <v>4.2</v>
      </c>
    </row>
    <row r="16" customFormat="false" ht="15" hidden="false" customHeight="false" outlineLevel="0" collapsed="false">
      <c r="A16" s="137" t="n">
        <v>2008</v>
      </c>
      <c r="B16" s="147" t="n">
        <v>4.3</v>
      </c>
    </row>
    <row r="17" customFormat="false" ht="15" hidden="false" customHeight="false" outlineLevel="0" collapsed="false">
      <c r="A17" s="137" t="n">
        <v>2009</v>
      </c>
      <c r="B17" s="147" t="n">
        <v>4.9</v>
      </c>
    </row>
    <row r="18" customFormat="false" ht="15" hidden="false" customHeight="false" outlineLevel="0" collapsed="false">
      <c r="A18" s="137" t="n">
        <v>2010</v>
      </c>
      <c r="B18" s="147" t="n">
        <v>4.9</v>
      </c>
    </row>
    <row r="19" customFormat="false" ht="15" hidden="false" customHeight="false" outlineLevel="0" collapsed="false">
      <c r="A19" s="137" t="n">
        <v>2011</v>
      </c>
      <c r="B19" s="147" t="n">
        <v>4.8</v>
      </c>
    </row>
    <row r="20" customFormat="false" ht="15" hidden="false" customHeight="false" outlineLevel="0" collapsed="false">
      <c r="A20" s="137" t="n">
        <v>2012</v>
      </c>
      <c r="B20" s="147" t="n">
        <v>5</v>
      </c>
    </row>
    <row r="21" customFormat="false" ht="15" hidden="false" customHeight="false" outlineLevel="0" collapsed="false">
      <c r="A21" s="137" t="n">
        <v>2013</v>
      </c>
      <c r="B21" s="147" t="n">
        <v>5.1</v>
      </c>
    </row>
    <row r="22" customFormat="false" ht="15" hidden="false" customHeight="false" outlineLevel="0" collapsed="false">
      <c r="A22" s="137" t="n">
        <v>2014</v>
      </c>
      <c r="B22" s="147" t="n">
        <v>5.2</v>
      </c>
    </row>
    <row r="23" customFormat="false" ht="15" hidden="false" customHeight="false" outlineLevel="0" collapsed="false">
      <c r="A23" s="137" t="n">
        <v>2015</v>
      </c>
      <c r="B23" s="147" t="n">
        <v>5.1</v>
      </c>
    </row>
    <row r="24" customFormat="false" ht="15" hidden="false" customHeight="false" outlineLevel="0" collapsed="false">
      <c r="A24" s="137" t="n">
        <v>2016</v>
      </c>
      <c r="B24" s="147" t="n">
        <v>5.1</v>
      </c>
    </row>
    <row r="25" customFormat="false" ht="15" hidden="false" customHeight="false" outlineLevel="0" collapsed="false">
      <c r="A25" s="137" t="n">
        <v>2017</v>
      </c>
      <c r="B25" s="147" t="n">
        <v>5.1</v>
      </c>
    </row>
    <row r="26" customFormat="false" ht="15" hidden="false" customHeight="false" outlineLevel="0" collapsed="false">
      <c r="A26" s="137" t="n">
        <v>2018</v>
      </c>
      <c r="B26" s="147" t="n">
        <v>5.1</v>
      </c>
    </row>
    <row r="27" customFormat="false" ht="15" hidden="false" customHeight="false" outlineLevel="0" collapsed="false">
      <c r="A27" s="137" t="n">
        <v>2019</v>
      </c>
      <c r="B27" s="147" t="n">
        <v>5.2</v>
      </c>
    </row>
    <row r="28" customFormat="false" ht="15" hidden="false" customHeight="false" outlineLevel="0" collapsed="false">
      <c r="A28" s="137" t="n">
        <v>2020</v>
      </c>
      <c r="B28" s="147" t="n">
        <v>5.3</v>
      </c>
    </row>
    <row r="29" customFormat="false" ht="15" hidden="false" customHeight="false" outlineLevel="0" collapsed="false">
      <c r="A29" s="137" t="n">
        <v>2021</v>
      </c>
      <c r="B29" s="147" t="n">
        <v>5.4</v>
      </c>
    </row>
    <row r="30" customFormat="false" ht="15" hidden="false" customHeight="false" outlineLevel="0" collapsed="false">
      <c r="A30" s="137" t="n">
        <v>2022</v>
      </c>
      <c r="B30" s="147" t="n">
        <v>5.4</v>
      </c>
    </row>
    <row r="31" customFormat="false" ht="15" hidden="false" customHeight="false" outlineLevel="0" collapsed="false">
      <c r="A31" s="137" t="n">
        <v>2023</v>
      </c>
      <c r="B31" s="147" t="n">
        <v>5.6</v>
      </c>
    </row>
    <row r="32" customFormat="false" ht="15" hidden="false" customHeight="false" outlineLevel="0" collapsed="false">
      <c r="A32" s="137" t="n">
        <v>2024</v>
      </c>
      <c r="B32" s="147" t="n">
        <v>5.7</v>
      </c>
    </row>
    <row r="33" customFormat="false" ht="15" hidden="false" customHeight="false" outlineLevel="0" collapsed="false">
      <c r="A33" s="137" t="n">
        <v>2025</v>
      </c>
      <c r="B33" s="147" t="n">
        <v>5.7</v>
      </c>
    </row>
    <row r="34" customFormat="false" ht="15" hidden="false" customHeight="false" outlineLevel="0" collapsed="false">
      <c r="A34" s="137" t="n">
        <v>2026</v>
      </c>
      <c r="B34" s="147" t="n">
        <v>5.8</v>
      </c>
    </row>
    <row r="35" customFormat="false" ht="15" hidden="false" customHeight="false" outlineLevel="0" collapsed="false">
      <c r="A35" s="137" t="n">
        <v>2027</v>
      </c>
      <c r="B35" s="147" t="n">
        <v>5.8</v>
      </c>
    </row>
    <row r="36" customFormat="false" ht="15" hidden="false" customHeight="false" outlineLevel="0" collapsed="false">
      <c r="A36" s="137" t="n">
        <v>2028</v>
      </c>
      <c r="B36" s="147" t="n">
        <v>5.9</v>
      </c>
    </row>
    <row r="37" customFormat="false" ht="15" hidden="false" customHeight="false" outlineLevel="0" collapsed="false">
      <c r="A37" s="137" t="n">
        <v>2029</v>
      </c>
      <c r="B37" s="147" t="n">
        <v>5.9</v>
      </c>
    </row>
    <row r="38" customFormat="false" ht="15" hidden="false" customHeight="false" outlineLevel="0" collapsed="false">
      <c r="A38" s="137" t="n">
        <v>2030</v>
      </c>
      <c r="B38" s="147" t="n">
        <v>6</v>
      </c>
    </row>
    <row r="39" customFormat="false" ht="15" hidden="false" customHeight="false" outlineLevel="0" collapsed="false">
      <c r="A39" s="137" t="n">
        <v>2031</v>
      </c>
      <c r="B39" s="147" t="n">
        <v>6.1</v>
      </c>
    </row>
    <row r="40" customFormat="false" ht="15" hidden="false" customHeight="false" outlineLevel="0" collapsed="false">
      <c r="A40" s="137" t="n">
        <v>2032</v>
      </c>
      <c r="B40" s="147" t="n">
        <v>6.1</v>
      </c>
    </row>
    <row r="41" customFormat="false" ht="15" hidden="false" customHeight="false" outlineLevel="0" collapsed="false">
      <c r="A41" s="137" t="n">
        <v>2033</v>
      </c>
      <c r="B41" s="147" t="n">
        <v>6.2</v>
      </c>
    </row>
    <row r="42" customFormat="false" ht="15" hidden="false" customHeight="false" outlineLevel="0" collapsed="false">
      <c r="A42" s="137" t="n">
        <v>2034</v>
      </c>
      <c r="B42" s="147" t="n">
        <v>6.1</v>
      </c>
    </row>
    <row r="43" customFormat="false" ht="15" hidden="false" customHeight="false" outlineLevel="0" collapsed="false">
      <c r="A43" s="137" t="n">
        <v>2035</v>
      </c>
      <c r="B43" s="147" t="n">
        <v>6.1</v>
      </c>
    </row>
    <row r="44" customFormat="false" ht="15" hidden="false" customHeight="false" outlineLevel="0" collapsed="false">
      <c r="A44" s="137" t="n">
        <v>2036</v>
      </c>
      <c r="B44" s="147" t="n">
        <v>6.2</v>
      </c>
    </row>
    <row r="45" customFormat="false" ht="15" hidden="false" customHeight="false" outlineLevel="0" collapsed="false">
      <c r="A45" s="155" t="n">
        <v>2037</v>
      </c>
      <c r="B45" s="156" t="n">
        <v>6.2</v>
      </c>
    </row>
  </sheetData>
  <mergeCells count="1">
    <mergeCell ref="A3: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137" width="14.28"/>
    <col collapsed="false" customWidth="true" hidden="false" outlineLevel="0" max="2" min="2" style="0" width="24.28"/>
  </cols>
  <sheetData>
    <row r="1" customFormat="false" ht="15" hidden="false" customHeight="false" outlineLevel="0" collapsed="false">
      <c r="A1" s="137" t="s">
        <v>307</v>
      </c>
    </row>
    <row r="3" customFormat="false" ht="15" hidden="false" customHeight="true" outlineLevel="0" collapsed="false">
      <c r="A3" s="193" t="s">
        <v>235</v>
      </c>
      <c r="B3" s="193"/>
    </row>
    <row r="4" customFormat="false" ht="15" hidden="false" customHeight="false" outlineLevel="0" collapsed="false">
      <c r="A4" s="193"/>
      <c r="B4" s="193"/>
    </row>
    <row r="5" customFormat="false" ht="15" hidden="false" customHeight="false" outlineLevel="0" collapsed="false">
      <c r="A5" s="137" t="s">
        <v>335</v>
      </c>
    </row>
    <row r="7" customFormat="false" ht="42.75" hidden="false" customHeight="true" outlineLevel="0" collapsed="false">
      <c r="A7" s="144" t="s">
        <v>184</v>
      </c>
      <c r="B7" s="145" t="s">
        <v>350</v>
      </c>
    </row>
    <row r="8" customFormat="false" ht="15" hidden="false" customHeight="false" outlineLevel="0" collapsed="false">
      <c r="A8" s="137" t="n">
        <v>2000</v>
      </c>
      <c r="B8" s="147" t="n">
        <v>21</v>
      </c>
    </row>
    <row r="9" customFormat="false" ht="15" hidden="false" customHeight="false" outlineLevel="0" collapsed="false">
      <c r="A9" s="137" t="n">
        <v>2001</v>
      </c>
      <c r="B9" s="147" t="n">
        <v>20.9</v>
      </c>
    </row>
    <row r="10" customFormat="false" ht="15" hidden="false" customHeight="false" outlineLevel="0" collapsed="false">
      <c r="A10" s="137" t="n">
        <v>2002</v>
      </c>
      <c r="B10" s="147" t="n">
        <v>20.8</v>
      </c>
    </row>
    <row r="11" customFormat="false" ht="15" hidden="false" customHeight="false" outlineLevel="0" collapsed="false">
      <c r="A11" s="137" t="n">
        <v>2003</v>
      </c>
      <c r="B11" s="147" t="n">
        <v>20.7</v>
      </c>
    </row>
    <row r="12" customFormat="false" ht="15" hidden="false" customHeight="false" outlineLevel="0" collapsed="false">
      <c r="A12" s="137" t="n">
        <v>2004</v>
      </c>
      <c r="B12" s="147" t="n">
        <v>20.7</v>
      </c>
    </row>
    <row r="13" customFormat="false" ht="15" hidden="false" customHeight="false" outlineLevel="0" collapsed="false">
      <c r="A13" s="137" t="n">
        <v>2005</v>
      </c>
      <c r="B13" s="147" t="n">
        <v>20.7</v>
      </c>
    </row>
    <row r="14" customFormat="false" ht="15" hidden="false" customHeight="false" outlineLevel="0" collapsed="false">
      <c r="A14" s="137" t="n">
        <v>2006</v>
      </c>
      <c r="B14" s="147" t="n">
        <v>20.7</v>
      </c>
    </row>
    <row r="15" customFormat="false" ht="15" hidden="false" customHeight="false" outlineLevel="0" collapsed="false">
      <c r="A15" s="137" t="n">
        <v>2007</v>
      </c>
      <c r="B15" s="147" t="n">
        <v>20.8</v>
      </c>
    </row>
    <row r="16" customFormat="false" ht="15" hidden="false" customHeight="false" outlineLevel="0" collapsed="false">
      <c r="A16" s="137" t="n">
        <v>2008</v>
      </c>
      <c r="B16" s="147" t="n">
        <v>21.1</v>
      </c>
    </row>
    <row r="17" customFormat="false" ht="15" hidden="false" customHeight="false" outlineLevel="0" collapsed="false">
      <c r="A17" s="137" t="n">
        <v>2009</v>
      </c>
      <c r="B17" s="147" t="n">
        <v>21.3</v>
      </c>
    </row>
    <row r="18" customFormat="false" ht="15" hidden="false" customHeight="false" outlineLevel="0" collapsed="false">
      <c r="A18" s="137" t="n">
        <v>2010</v>
      </c>
      <c r="B18" s="147" t="n">
        <v>21.5</v>
      </c>
    </row>
    <row r="19" customFormat="false" ht="15" hidden="false" customHeight="false" outlineLevel="0" collapsed="false">
      <c r="A19" s="137" t="n">
        <v>2011</v>
      </c>
      <c r="B19" s="147" t="n">
        <v>21.8</v>
      </c>
    </row>
    <row r="20" customFormat="false" ht="15" hidden="false" customHeight="false" outlineLevel="0" collapsed="false">
      <c r="A20" s="137" t="n">
        <v>2012</v>
      </c>
      <c r="B20" s="147" t="n">
        <v>22.2</v>
      </c>
    </row>
    <row r="21" customFormat="false" ht="15" hidden="false" customHeight="false" outlineLevel="0" collapsed="false">
      <c r="A21" s="137" t="n">
        <v>2013</v>
      </c>
      <c r="B21" s="147" t="n">
        <v>22.9</v>
      </c>
    </row>
    <row r="22" customFormat="false" ht="15" hidden="false" customHeight="false" outlineLevel="0" collapsed="false">
      <c r="A22" s="137" t="n">
        <v>2014</v>
      </c>
      <c r="B22" s="147" t="n">
        <v>23.4</v>
      </c>
    </row>
    <row r="23" customFormat="false" ht="15" hidden="false" customHeight="false" outlineLevel="0" collapsed="false">
      <c r="A23" s="137" t="n">
        <v>2015</v>
      </c>
      <c r="B23" s="147" t="n">
        <v>24</v>
      </c>
    </row>
    <row r="24" customFormat="false" ht="15" hidden="false" customHeight="false" outlineLevel="0" collapsed="false">
      <c r="A24" s="137" t="n">
        <v>2016</v>
      </c>
      <c r="B24" s="147" t="n">
        <v>24.5</v>
      </c>
    </row>
    <row r="25" customFormat="false" ht="15" hidden="false" customHeight="false" outlineLevel="0" collapsed="false">
      <c r="A25" s="137" t="n">
        <v>2017</v>
      </c>
      <c r="B25" s="147" t="n">
        <v>25.1</v>
      </c>
    </row>
    <row r="26" customFormat="false" ht="15" hidden="false" customHeight="false" outlineLevel="0" collapsed="false">
      <c r="A26" s="137" t="n">
        <v>2018</v>
      </c>
      <c r="B26" s="147" t="n">
        <v>25.8</v>
      </c>
    </row>
    <row r="27" customFormat="false" ht="15" hidden="false" customHeight="false" outlineLevel="0" collapsed="false">
      <c r="A27" s="137" t="n">
        <v>2019</v>
      </c>
      <c r="B27" s="147" t="n">
        <v>26.6</v>
      </c>
    </row>
    <row r="28" customFormat="false" ht="15" hidden="false" customHeight="false" outlineLevel="0" collapsed="false">
      <c r="A28" s="137" t="n">
        <v>2020</v>
      </c>
      <c r="B28" s="147" t="n">
        <v>27.3</v>
      </c>
    </row>
    <row r="29" customFormat="false" ht="15" hidden="false" customHeight="false" outlineLevel="0" collapsed="false">
      <c r="A29" s="137" t="n">
        <v>2021</v>
      </c>
      <c r="B29" s="147" t="n">
        <v>28.1</v>
      </c>
    </row>
    <row r="30" customFormat="false" ht="15" hidden="false" customHeight="false" outlineLevel="0" collapsed="false">
      <c r="A30" s="137" t="n">
        <v>2022</v>
      </c>
      <c r="B30" s="147" t="n">
        <v>29</v>
      </c>
    </row>
    <row r="31" customFormat="false" ht="15" hidden="false" customHeight="false" outlineLevel="0" collapsed="false">
      <c r="A31" s="137" t="n">
        <v>2023</v>
      </c>
      <c r="B31" s="147" t="n">
        <v>29.8</v>
      </c>
    </row>
    <row r="32" customFormat="false" ht="15" hidden="false" customHeight="false" outlineLevel="0" collapsed="false">
      <c r="A32" s="137" t="n">
        <v>2024</v>
      </c>
      <c r="B32" s="147" t="n">
        <v>30.7</v>
      </c>
    </row>
    <row r="33" customFormat="false" ht="15" hidden="false" customHeight="false" outlineLevel="0" collapsed="false">
      <c r="A33" s="137" t="n">
        <v>2025</v>
      </c>
      <c r="B33" s="147" t="n">
        <v>31.5</v>
      </c>
    </row>
    <row r="34" customFormat="false" ht="15" hidden="false" customHeight="false" outlineLevel="0" collapsed="false">
      <c r="A34" s="137" t="n">
        <v>2026</v>
      </c>
      <c r="B34" s="147" t="n">
        <v>32.4</v>
      </c>
    </row>
    <row r="35" customFormat="false" ht="15" hidden="false" customHeight="false" outlineLevel="0" collapsed="false">
      <c r="A35" s="137" t="n">
        <v>2027</v>
      </c>
      <c r="B35" s="147" t="n">
        <v>33.2</v>
      </c>
    </row>
    <row r="36" customFormat="false" ht="15" hidden="false" customHeight="false" outlineLevel="0" collapsed="false">
      <c r="A36" s="137" t="n">
        <v>2028</v>
      </c>
      <c r="B36" s="147" t="n">
        <v>33.9</v>
      </c>
    </row>
    <row r="37" customFormat="false" ht="15" hidden="false" customHeight="false" outlineLevel="0" collapsed="false">
      <c r="A37" s="137" t="n">
        <v>2029</v>
      </c>
      <c r="B37" s="147" t="n">
        <v>34.6</v>
      </c>
    </row>
    <row r="38" customFormat="false" ht="15" hidden="false" customHeight="false" outlineLevel="0" collapsed="false">
      <c r="A38" s="137" t="n">
        <v>2030</v>
      </c>
      <c r="B38" s="147" t="n">
        <v>35.2</v>
      </c>
    </row>
    <row r="39" customFormat="false" ht="15" hidden="false" customHeight="false" outlineLevel="0" collapsed="false">
      <c r="A39" s="137" t="n">
        <v>2031</v>
      </c>
      <c r="B39" s="147" t="n">
        <v>35.7</v>
      </c>
    </row>
    <row r="40" customFormat="false" ht="15" hidden="false" customHeight="false" outlineLevel="0" collapsed="false">
      <c r="A40" s="137" t="n">
        <v>2032</v>
      </c>
      <c r="B40" s="147" t="n">
        <v>36</v>
      </c>
    </row>
    <row r="41" customFormat="false" ht="15" hidden="false" customHeight="false" outlineLevel="0" collapsed="false">
      <c r="A41" s="137" t="n">
        <v>2033</v>
      </c>
      <c r="B41" s="147" t="n">
        <v>36.3</v>
      </c>
    </row>
    <row r="42" customFormat="false" ht="15" hidden="false" customHeight="false" outlineLevel="0" collapsed="false">
      <c r="A42" s="137" t="n">
        <v>2034</v>
      </c>
      <c r="B42" s="147" t="n">
        <v>36.5</v>
      </c>
    </row>
    <row r="43" customFormat="false" ht="15" hidden="false" customHeight="false" outlineLevel="0" collapsed="false">
      <c r="A43" s="137" t="n">
        <v>2035</v>
      </c>
      <c r="B43" s="147" t="n">
        <v>36.8</v>
      </c>
    </row>
    <row r="44" customFormat="false" ht="15" hidden="false" customHeight="false" outlineLevel="0" collapsed="false">
      <c r="A44" s="137" t="n">
        <v>2036</v>
      </c>
      <c r="B44" s="147" t="n">
        <v>37.1</v>
      </c>
    </row>
    <row r="45" customFormat="false" ht="15" hidden="false" customHeight="false" outlineLevel="0" collapsed="false">
      <c r="A45" s="155" t="n">
        <v>2037</v>
      </c>
      <c r="B45" s="156" t="n">
        <v>37.3</v>
      </c>
    </row>
    <row r="46" customFormat="false" ht="15" hidden="false" customHeight="false" outlineLevel="0" collapsed="false">
      <c r="B46" s="15"/>
    </row>
    <row r="47" customFormat="false" ht="15" hidden="false" customHeight="false" outlineLevel="0" collapsed="false">
      <c r="B47" s="15"/>
    </row>
    <row r="48" customFormat="false" ht="15" hidden="false" customHeight="false" outlineLevel="0" collapsed="false">
      <c r="B48" s="15"/>
    </row>
    <row r="49" customFormat="false" ht="15" hidden="false" customHeight="false" outlineLevel="0" collapsed="false">
      <c r="B49" s="15"/>
    </row>
    <row r="50" customFormat="false" ht="15" hidden="false" customHeight="false" outlineLevel="0" collapsed="false">
      <c r="B50" s="15"/>
    </row>
    <row r="51" customFormat="false" ht="15" hidden="false" customHeight="false" outlineLevel="0" collapsed="false">
      <c r="B51" s="15"/>
    </row>
    <row r="52" customFormat="false" ht="15" hidden="false" customHeight="false" outlineLevel="0" collapsed="false">
      <c r="B52" s="15"/>
    </row>
    <row r="53" customFormat="false" ht="15" hidden="false" customHeight="false" outlineLevel="0" collapsed="false">
      <c r="B53" s="15"/>
    </row>
    <row r="54" customFormat="false" ht="15" hidden="false" customHeight="false" outlineLevel="0" collapsed="false">
      <c r="B54" s="15"/>
    </row>
    <row r="55" customFormat="false" ht="15" hidden="false" customHeight="false" outlineLevel="0" collapsed="false">
      <c r="B55" s="15"/>
    </row>
    <row r="56" customFormat="false" ht="15" hidden="false" customHeight="false" outlineLevel="0" collapsed="false">
      <c r="B56" s="15"/>
    </row>
    <row r="57" customFormat="false" ht="15" hidden="false" customHeight="false" outlineLevel="0" collapsed="false">
      <c r="B57" s="15"/>
    </row>
    <row r="58" customFormat="false" ht="15" hidden="false" customHeight="false" outlineLevel="0" collapsed="false">
      <c r="B58" s="15"/>
    </row>
    <row r="59" customFormat="false" ht="15" hidden="false" customHeight="false" outlineLevel="0" collapsed="false">
      <c r="B59" s="15"/>
    </row>
    <row r="60" customFormat="false" ht="15" hidden="false" customHeight="false" outlineLevel="0" collapsed="false">
      <c r="B60" s="15"/>
    </row>
    <row r="61" customFormat="false" ht="15" hidden="false" customHeight="false" outlineLevel="0" collapsed="false">
      <c r="B61" s="15"/>
    </row>
    <row r="62" customFormat="false" ht="15" hidden="false" customHeight="false" outlineLevel="0" collapsed="false">
      <c r="B62" s="15"/>
    </row>
  </sheetData>
  <mergeCells count="1">
    <mergeCell ref="A3: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137" width="14.14"/>
    <col collapsed="false" customWidth="true" hidden="false" outlineLevel="0" max="3" min="2" style="0" width="16.42"/>
  </cols>
  <sheetData>
    <row r="1" customFormat="false" ht="15" hidden="false" customHeight="false" outlineLevel="0" collapsed="false">
      <c r="A1" s="137" t="s">
        <v>307</v>
      </c>
    </row>
    <row r="3" customFormat="false" ht="15" hidden="false" customHeight="true" outlineLevel="0" collapsed="false">
      <c r="A3" s="193" t="s">
        <v>236</v>
      </c>
      <c r="B3" s="193"/>
      <c r="C3" s="193"/>
    </row>
    <row r="4" customFormat="false" ht="15" hidden="false" customHeight="false" outlineLevel="0" collapsed="false">
      <c r="A4" s="193"/>
      <c r="B4" s="193"/>
      <c r="C4" s="193"/>
    </row>
    <row r="5" customFormat="false" ht="15" hidden="false" customHeight="false" outlineLevel="0" collapsed="false">
      <c r="A5" s="137" t="s">
        <v>351</v>
      </c>
    </row>
    <row r="7" customFormat="false" ht="15" hidden="false" customHeight="false" outlineLevel="0" collapsed="false">
      <c r="A7" s="155" t="s">
        <v>352</v>
      </c>
      <c r="B7" s="188" t="s">
        <v>353</v>
      </c>
      <c r="C7" s="188" t="s">
        <v>354</v>
      </c>
    </row>
    <row r="8" customFormat="false" ht="15" hidden="false" customHeight="false" outlineLevel="0" collapsed="false">
      <c r="A8" s="137" t="s">
        <v>355</v>
      </c>
      <c r="B8" s="165" t="n">
        <v>195</v>
      </c>
      <c r="C8" s="165" t="n">
        <v>175</v>
      </c>
    </row>
    <row r="9" customFormat="false" ht="15" hidden="false" customHeight="false" outlineLevel="0" collapsed="false">
      <c r="A9" s="137" t="s">
        <v>356</v>
      </c>
      <c r="B9" s="165" t="n">
        <v>225</v>
      </c>
      <c r="C9" s="165" t="n">
        <v>195</v>
      </c>
    </row>
    <row r="10" customFormat="false" ht="15" hidden="false" customHeight="false" outlineLevel="0" collapsed="false">
      <c r="A10" s="137" t="s">
        <v>357</v>
      </c>
      <c r="B10" s="165" t="n">
        <v>240</v>
      </c>
      <c r="C10" s="165" t="n">
        <v>220</v>
      </c>
    </row>
    <row r="11" customFormat="false" ht="15" hidden="false" customHeight="false" outlineLevel="0" collapsed="false">
      <c r="A11" s="137" t="s">
        <v>358</v>
      </c>
      <c r="B11" s="165" t="n">
        <v>245</v>
      </c>
      <c r="C11" s="165" t="n">
        <v>250</v>
      </c>
    </row>
    <row r="12" customFormat="false" ht="15" hidden="false" customHeight="false" outlineLevel="0" collapsed="false">
      <c r="A12" s="155" t="s">
        <v>359</v>
      </c>
      <c r="B12" s="188" t="n">
        <v>260</v>
      </c>
      <c r="C12" s="188" t="n">
        <v>285</v>
      </c>
    </row>
  </sheetData>
  <mergeCells count="1">
    <mergeCell ref="A3: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6484375" defaultRowHeight="15" zeroHeight="false" outlineLevelRow="0" outlineLevelCol="0"/>
  <cols>
    <col collapsed="false" customWidth="true" hidden="false" outlineLevel="0" max="2" min="2" style="0" width="25.28"/>
    <col collapsed="false" customWidth="true" hidden="false" outlineLevel="0" max="3" min="3" style="0" width="22.85"/>
    <col collapsed="false" customWidth="true" hidden="false" outlineLevel="0" max="4" min="4" style="0" width="25.56"/>
    <col collapsed="false" customWidth="true" hidden="false" outlineLevel="0" max="5" min="5" style="0" width="27.56"/>
    <col collapsed="false" customWidth="true" hidden="false" outlineLevel="0" max="6" min="6" style="0" width="24.85"/>
  </cols>
  <sheetData>
    <row r="3" customFormat="false" ht="15" hidden="false" customHeight="false" outlineLevel="0" collapsed="false">
      <c r="A3" s="0" t="s">
        <v>0</v>
      </c>
    </row>
    <row r="4" customFormat="false" ht="15" hidden="false" customHeight="false" outlineLevel="0" collapsed="false">
      <c r="A4" s="0" t="s">
        <v>1</v>
      </c>
    </row>
    <row r="5" customFormat="false" ht="15" hidden="false" customHeight="false" outlineLevel="0" collapsed="false">
      <c r="A5" s="0" t="s">
        <v>2</v>
      </c>
      <c r="B5" s="1" t="s">
        <v>3</v>
      </c>
      <c r="F5" s="2"/>
    </row>
    <row r="6" customFormat="false" ht="15" hidden="false" customHeight="false" outlineLevel="0" collapsed="false">
      <c r="A6" s="0" t="s">
        <v>4</v>
      </c>
      <c r="B6" s="1" t="s">
        <v>5</v>
      </c>
      <c r="E6" s="1"/>
      <c r="F6" s="2"/>
    </row>
    <row r="7" customFormat="false" ht="15" hidden="false" customHeight="false" outlineLevel="0" collapsed="false">
      <c r="E7" s="1"/>
      <c r="F7" s="2"/>
    </row>
    <row r="8" customFormat="false" ht="15" hidden="false" customHeight="true" outlineLevel="0" collapsed="false">
      <c r="A8" s="3"/>
      <c r="B8" s="4" t="s">
        <v>6</v>
      </c>
      <c r="C8" s="4"/>
      <c r="D8" s="4"/>
      <c r="E8" s="5"/>
      <c r="F8" s="2"/>
      <c r="G8" s="6" t="s">
        <v>7</v>
      </c>
      <c r="H8" s="6"/>
    </row>
    <row r="9" customFormat="false" ht="15" hidden="false" customHeight="true" outlineLevel="0" collapsed="false">
      <c r="A9" s="7" t="s">
        <v>8</v>
      </c>
      <c r="B9" s="8" t="s">
        <v>9</v>
      </c>
      <c r="C9" s="9" t="s">
        <v>10</v>
      </c>
      <c r="D9" s="9" t="s">
        <v>11</v>
      </c>
      <c r="E9" s="10" t="s">
        <v>12</v>
      </c>
      <c r="F9" s="2"/>
      <c r="G9" s="6"/>
      <c r="H9" s="6"/>
    </row>
    <row r="10" customFormat="false" ht="45" hidden="false" customHeight="false" outlineLevel="0" collapsed="false">
      <c r="A10" s="7"/>
      <c r="B10" s="8"/>
      <c r="C10" s="9"/>
      <c r="D10" s="9"/>
      <c r="E10" s="10"/>
      <c r="F10" s="2"/>
      <c r="G10" s="6"/>
      <c r="H10" s="6"/>
      <c r="J10" s="11" t="s">
        <v>13</v>
      </c>
    </row>
    <row r="11" customFormat="false" ht="15" hidden="false" customHeight="false" outlineLevel="0" collapsed="false">
      <c r="A11" s="3" t="n">
        <v>1972</v>
      </c>
      <c r="B11" s="12" t="n">
        <v>3.34571416429391</v>
      </c>
      <c r="C11" s="13" t="n">
        <v>1.10195614296035</v>
      </c>
      <c r="D11" s="13" t="n">
        <f aca="false">(F11-(C11+B11))</f>
        <v>13.8433500488717</v>
      </c>
      <c r="E11" s="14" t="n">
        <f aca="false">SUM(B11:D11)</f>
        <v>18.291020356126</v>
      </c>
      <c r="F11" s="15" t="n">
        <v>18.291020356126</v>
      </c>
      <c r="G11" s="0" t="s">
        <v>14</v>
      </c>
      <c r="H11" s="15" t="s">
        <v>15</v>
      </c>
    </row>
    <row r="12" customFormat="false" ht="15" hidden="false" customHeight="false" outlineLevel="0" collapsed="false">
      <c r="A12" s="16" t="n">
        <v>1973</v>
      </c>
      <c r="B12" s="17" t="n">
        <v>3.67580352885074</v>
      </c>
      <c r="C12" s="18" t="n">
        <v>1.04069554601812</v>
      </c>
      <c r="D12" s="18" t="n">
        <f aca="false">(F12-(C12+B12))</f>
        <v>12.7070965379113</v>
      </c>
      <c r="E12" s="19" t="n">
        <f aca="false">SUM(B12:D12)</f>
        <v>17.4235956127802</v>
      </c>
      <c r="F12" s="15" t="n">
        <v>17.4235956127802</v>
      </c>
      <c r="G12" s="20" t="n">
        <f aca="false">(B12+C12)</f>
        <v>4.71649907486886</v>
      </c>
      <c r="H12" s="15"/>
      <c r="J12" s="21" t="n">
        <f aca="false">(E12-E11)/E11</f>
        <v>-0.0474235294946421</v>
      </c>
    </row>
    <row r="13" customFormat="false" ht="15" hidden="false" customHeight="false" outlineLevel="0" collapsed="false">
      <c r="A13" s="16" t="n">
        <v>1974</v>
      </c>
      <c r="B13" s="17" t="n">
        <v>3.82286488929056</v>
      </c>
      <c r="C13" s="18" t="n">
        <v>1.14697785811116</v>
      </c>
      <c r="D13" s="18" t="n">
        <f aca="false">(F13-(C13+B13))</f>
        <v>12.2646805241753</v>
      </c>
      <c r="E13" s="19" t="n">
        <f aca="false">SUM(B13:D13)</f>
        <v>17.234523271577</v>
      </c>
      <c r="F13" s="15" t="n">
        <v>17.234523271577</v>
      </c>
      <c r="G13" s="20" t="n">
        <f aca="false">(B13+C13)</f>
        <v>4.96984274740172</v>
      </c>
      <c r="H13" s="15" t="n">
        <f aca="false">(G13-G12)/G12</f>
        <v>0.0537143479753362</v>
      </c>
      <c r="J13" s="21" t="n">
        <f aca="false">(E13-E12)/E12</f>
        <v>-0.0108515111005236</v>
      </c>
    </row>
    <row r="14" customFormat="false" ht="15" hidden="false" customHeight="false" outlineLevel="0" collapsed="false">
      <c r="A14" s="16" t="n">
        <v>1975</v>
      </c>
      <c r="B14" s="17" t="n">
        <v>4.07357913121505</v>
      </c>
      <c r="C14" s="18" t="n">
        <v>1.34343264593248</v>
      </c>
      <c r="D14" s="18" t="n">
        <f aca="false">(F14-(C14+B14))</f>
        <v>14.3934642759858</v>
      </c>
      <c r="E14" s="19" t="n">
        <f aca="false">SUM(B14:D14)</f>
        <v>19.8104760531334</v>
      </c>
      <c r="F14" s="15" t="n">
        <v>19.8104760531334</v>
      </c>
      <c r="G14" s="20" t="n">
        <f aca="false">(B14+C14)</f>
        <v>5.41701177714753</v>
      </c>
      <c r="H14" s="15" t="n">
        <f aca="false">(G14-G13)/G13</f>
        <v>0.0899764947250281</v>
      </c>
      <c r="J14" s="21" t="n">
        <f aca="false">(E14-E13)/E13</f>
        <v>0.149464696003779</v>
      </c>
    </row>
    <row r="15" customFormat="false" ht="15" hidden="false" customHeight="false" outlineLevel="0" collapsed="false">
      <c r="A15" s="16" t="n">
        <v>1976</v>
      </c>
      <c r="B15" s="17" t="n">
        <v>4.18267073240895</v>
      </c>
      <c r="C15" s="18" t="n">
        <v>1.4676970254876</v>
      </c>
      <c r="D15" s="18" t="n">
        <f aca="false">(F15-(C15+B15))</f>
        <v>14.2026326448421</v>
      </c>
      <c r="E15" s="19" t="n">
        <f aca="false">SUM(B15:D15)</f>
        <v>19.8530004027386</v>
      </c>
      <c r="F15" s="15" t="n">
        <v>19.8530004027386</v>
      </c>
      <c r="G15" s="20" t="n">
        <f aca="false">(B15+C15)</f>
        <v>5.65036775789655</v>
      </c>
      <c r="H15" s="15" t="n">
        <f aca="false">(G15-G14)/G14</f>
        <v>0.0430783594995074</v>
      </c>
      <c r="J15" s="21" t="n">
        <f aca="false">(E15-E14)/E14</f>
        <v>0.00214655869405669</v>
      </c>
    </row>
    <row r="16" customFormat="false" ht="15" hidden="false" customHeight="false" outlineLevel="0" collapsed="false">
      <c r="A16" s="16" t="n">
        <v>1977</v>
      </c>
      <c r="B16" s="17" t="n">
        <v>4.24058169288845</v>
      </c>
      <c r="C16" s="18" t="n">
        <v>1.55331514276304</v>
      </c>
      <c r="D16" s="18" t="n">
        <f aca="false">(F16-(C16+B16))</f>
        <v>13.426138126726</v>
      </c>
      <c r="E16" s="19" t="n">
        <f aca="false">SUM(B16:D16)</f>
        <v>19.2200349623774</v>
      </c>
      <c r="F16" s="15" t="n">
        <v>19.2200349623774</v>
      </c>
      <c r="G16" s="20" t="n">
        <f aca="false">(B16+C16)</f>
        <v>5.79389683565149</v>
      </c>
      <c r="H16" s="15" t="n">
        <f aca="false">(G16-G15)/G15</f>
        <v>0.0254017231983443</v>
      </c>
      <c r="J16" s="21" t="n">
        <f aca="false">(E16-E15)/E15</f>
        <v>-0.0318826085488751</v>
      </c>
    </row>
    <row r="17" customFormat="false" ht="15" hidden="false" customHeight="false" outlineLevel="0" collapsed="false">
      <c r="A17" s="16" t="n">
        <v>1978</v>
      </c>
      <c r="B17" s="17" t="n">
        <v>4.16906807368825</v>
      </c>
      <c r="C17" s="18" t="n">
        <v>1.57767891046021</v>
      </c>
      <c r="D17" s="18" t="n">
        <f aca="false">(F17-(C17+B17))</f>
        <v>13.3422065435523</v>
      </c>
      <c r="E17" s="19" t="n">
        <f aca="false">SUM(B17:D17)</f>
        <v>19.0889535277007</v>
      </c>
      <c r="F17" s="15" t="n">
        <v>19.0889535277007</v>
      </c>
      <c r="G17" s="20" t="n">
        <f aca="false">(B17+C17)</f>
        <v>5.74674698414846</v>
      </c>
      <c r="H17" s="15" t="n">
        <f aca="false">(G17-G16)/G16</f>
        <v>-0.0081378479528502</v>
      </c>
      <c r="J17" s="21" t="n">
        <f aca="false">(E17-E16)/E16</f>
        <v>-0.00682004142725509</v>
      </c>
    </row>
    <row r="18" customFormat="false" ht="15" hidden="false" customHeight="false" outlineLevel="0" collapsed="false">
      <c r="A18" s="16" t="n">
        <v>1979</v>
      </c>
      <c r="B18" s="17" t="n">
        <v>4.10154516561057</v>
      </c>
      <c r="C18" s="18" t="n">
        <v>1.62310452355728</v>
      </c>
      <c r="D18" s="18" t="n">
        <f aca="false">(F18-(C18+B18))</f>
        <v>12.7211895576389</v>
      </c>
      <c r="E18" s="19" t="n">
        <f aca="false">SUM(B18:D18)</f>
        <v>18.4458392468067</v>
      </c>
      <c r="F18" s="15" t="n">
        <v>18.4458392468067</v>
      </c>
      <c r="G18" s="20" t="n">
        <f aca="false">(B18+C18)</f>
        <v>5.72464968916785</v>
      </c>
      <c r="H18" s="15" t="n">
        <f aca="false">(G18-G17)/G17</f>
        <v>-0.00384518320391732</v>
      </c>
      <c r="J18" s="21" t="n">
        <f aca="false">(E18-E17)/E17</f>
        <v>-0.0336903895732559</v>
      </c>
    </row>
    <row r="19" customFormat="false" ht="15" hidden="false" customHeight="false" outlineLevel="0" collapsed="false">
      <c r="A19" s="16" t="n">
        <v>1980</v>
      </c>
      <c r="B19" s="17" t="n">
        <v>4.2968238090431</v>
      </c>
      <c r="C19" s="18" t="n">
        <v>1.75996501693173</v>
      </c>
      <c r="D19" s="18" t="n">
        <f aca="false">(F19-(C19+B19))</f>
        <v>13.7072865362908</v>
      </c>
      <c r="E19" s="19" t="n">
        <f aca="false">SUM(B19:D19)</f>
        <v>19.7640753622656</v>
      </c>
      <c r="F19" s="15" t="n">
        <v>19.7640753622656</v>
      </c>
      <c r="G19" s="20" t="n">
        <f aca="false">(B19+C19)</f>
        <v>6.05678882597484</v>
      </c>
      <c r="H19" s="15" t="n">
        <f aca="false">(G19-G18)/G18</f>
        <v>0.058019119918457</v>
      </c>
      <c r="J19" s="21" t="n">
        <f aca="false">(E19-E18)/E18</f>
        <v>0.0714652284355739</v>
      </c>
    </row>
    <row r="20" customFormat="false" ht="15" hidden="false" customHeight="false" outlineLevel="0" collapsed="false">
      <c r="A20" s="16" t="n">
        <v>1981</v>
      </c>
      <c r="B20" s="17" t="n">
        <v>4.51033693163232</v>
      </c>
      <c r="C20" s="18" t="n">
        <v>1.90165040889761</v>
      </c>
      <c r="D20" s="18" t="n">
        <f aca="false">(F20-(C20+B20))</f>
        <v>13.5250424272162</v>
      </c>
      <c r="E20" s="19" t="n">
        <f aca="false">SUM(B20:D20)</f>
        <v>19.9370297677462</v>
      </c>
      <c r="F20" s="15" t="n">
        <v>19.9370297677462</v>
      </c>
      <c r="G20" s="20" t="n">
        <f aca="false">(B20+C20)</f>
        <v>6.41198734052993</v>
      </c>
      <c r="H20" s="15" t="n">
        <f aca="false">(G20-G19)/G19</f>
        <v>0.0586446918921473</v>
      </c>
      <c r="J20" s="21" t="n">
        <f aca="false">(E20-E19)/E19</f>
        <v>0.00875094849166242</v>
      </c>
    </row>
    <row r="21" customFormat="false" ht="15" hidden="false" customHeight="false" outlineLevel="0" collapsed="false">
      <c r="A21" s="16" t="n">
        <v>1982</v>
      </c>
      <c r="B21" s="17" t="n">
        <v>4.77447673111075</v>
      </c>
      <c r="C21" s="18" t="n">
        <v>2.06464199024421</v>
      </c>
      <c r="D21" s="18" t="n">
        <f aca="false">(F21-(C21+B21))</f>
        <v>13.6561468487542</v>
      </c>
      <c r="E21" s="19" t="n">
        <f aca="false">SUM(B21:D21)</f>
        <v>20.4952655701091</v>
      </c>
      <c r="F21" s="15" t="n">
        <v>20.4952655701091</v>
      </c>
      <c r="G21" s="20" t="n">
        <f aca="false">(B21+C21)</f>
        <v>6.83911872135495</v>
      </c>
      <c r="H21" s="15" t="n">
        <f aca="false">(G21-G20)/G20</f>
        <v>0.0666145078180585</v>
      </c>
      <c r="J21" s="21" t="n">
        <f aca="false">(E21-E20)/E20</f>
        <v>0.0279999482804634</v>
      </c>
    </row>
    <row r="22" customFormat="false" ht="15" hidden="false" customHeight="false" outlineLevel="0" collapsed="false">
      <c r="A22" s="16" t="n">
        <v>1983</v>
      </c>
      <c r="B22" s="17" t="n">
        <v>4.89763710872788</v>
      </c>
      <c r="C22" s="18" t="n">
        <v>2.16555718313134</v>
      </c>
      <c r="D22" s="18" t="n">
        <f aca="false">(F22-(C22+B22))</f>
        <v>13.8208118696777</v>
      </c>
      <c r="E22" s="19" t="n">
        <f aca="false">SUM(B22:D22)</f>
        <v>20.8840061615369</v>
      </c>
      <c r="F22" s="15" t="n">
        <v>20.8840061615369</v>
      </c>
      <c r="G22" s="20" t="n">
        <f aca="false">(B22+C22)</f>
        <v>7.06319429185922</v>
      </c>
      <c r="H22" s="15" t="n">
        <f aca="false">(G22-G21)/G21</f>
        <v>0.0327638076825003</v>
      </c>
      <c r="J22" s="21" t="n">
        <f aca="false">(E22-E21)/E21</f>
        <v>0.0189673361439503</v>
      </c>
    </row>
    <row r="23" customFormat="false" ht="15" hidden="false" customHeight="false" outlineLevel="0" collapsed="false">
      <c r="A23" s="16" t="n">
        <v>1984</v>
      </c>
      <c r="B23" s="17" t="n">
        <v>4.57938066563488</v>
      </c>
      <c r="C23" s="18" t="n">
        <v>2.11210870215505</v>
      </c>
      <c r="D23" s="18" t="n">
        <f aca="false">(F23-(C23+B23))</f>
        <v>12.5753238304569</v>
      </c>
      <c r="E23" s="19" t="n">
        <f aca="false">SUM(B23:D23)</f>
        <v>19.2668131982468</v>
      </c>
      <c r="F23" s="15" t="n">
        <v>19.2668131982468</v>
      </c>
      <c r="G23" s="20" t="n">
        <f aca="false">(B23+C23)</f>
        <v>6.69148936778993</v>
      </c>
      <c r="H23" s="15" t="n">
        <f aca="false">(G23-G22)/G22</f>
        <v>-0.0526256122527591</v>
      </c>
      <c r="J23" s="21" t="n">
        <f aca="false">(E23-E22)/E22</f>
        <v>-0.0774369127638231</v>
      </c>
    </row>
    <row r="24" customFormat="false" ht="15" hidden="false" customHeight="false" outlineLevel="0" collapsed="false">
      <c r="A24" s="16" t="n">
        <v>1985</v>
      </c>
      <c r="B24" s="17" t="n">
        <v>4.49634613993199</v>
      </c>
      <c r="C24" s="18" t="n">
        <v>2.22650201384367</v>
      </c>
      <c r="D24" s="18" t="n">
        <f aca="false">(F24-(C24+B24))</f>
        <v>12.9782347394062</v>
      </c>
      <c r="E24" s="19" t="n">
        <f aca="false">SUM(B24:D24)</f>
        <v>19.7010828931819</v>
      </c>
      <c r="F24" s="15" t="n">
        <v>19.7010828931819</v>
      </c>
      <c r="G24" s="20" t="n">
        <f aca="false">(B24+C24)</f>
        <v>6.72284815377565</v>
      </c>
      <c r="H24" s="15" t="n">
        <f aca="false">(G24-G23)/G23</f>
        <v>0.00468636864861086</v>
      </c>
      <c r="J24" s="21" t="n">
        <f aca="false">(E24-E23)/E23</f>
        <v>0.0225397781390522</v>
      </c>
    </row>
    <row r="25" customFormat="false" ht="15" hidden="false" customHeight="false" outlineLevel="0" collapsed="false">
      <c r="A25" s="16" t="n">
        <v>1986</v>
      </c>
      <c r="B25" s="17" t="n">
        <v>4.46302141283862</v>
      </c>
      <c r="C25" s="18" t="n">
        <v>2.25207136855969</v>
      </c>
      <c r="D25" s="18" t="n">
        <f aca="false">(F25-(C25+B25))</f>
        <v>12.6850979586276</v>
      </c>
      <c r="E25" s="19" t="n">
        <f aca="false">SUM(B25:D25)</f>
        <v>19.4001907400259</v>
      </c>
      <c r="F25" s="15" t="n">
        <v>19.4001907400259</v>
      </c>
      <c r="G25" s="20" t="n">
        <f aca="false">(B25+C25)</f>
        <v>6.71509278139831</v>
      </c>
      <c r="H25" s="15" t="n">
        <f aca="false">(G25-G24)/G24</f>
        <v>-0.00115358434400939</v>
      </c>
      <c r="J25" s="21" t="n">
        <f aca="false">(E25-E24)/E24</f>
        <v>-0.0152728738205615</v>
      </c>
    </row>
    <row r="26" customFormat="false" ht="15" hidden="false" customHeight="false" outlineLevel="0" collapsed="false">
      <c r="A26" s="16" t="n">
        <v>1987</v>
      </c>
      <c r="B26" s="17" t="n">
        <v>4.40882315001935</v>
      </c>
      <c r="C26" s="18" t="n">
        <v>2.3078609665907</v>
      </c>
      <c r="D26" s="18" t="n">
        <f aca="false">(F26-(C26+B26))</f>
        <v>11.8885960141033</v>
      </c>
      <c r="E26" s="19" t="n">
        <f aca="false">SUM(B26:D26)</f>
        <v>18.6052801307133</v>
      </c>
      <c r="F26" s="15" t="n">
        <v>18.6052801307133</v>
      </c>
      <c r="G26" s="20" t="n">
        <f aca="false">(B26+C26)</f>
        <v>6.71668411661005</v>
      </c>
      <c r="H26" s="15" t="n">
        <f aca="false">(G26-G25)/G25</f>
        <v>0.000236978886748341</v>
      </c>
      <c r="J26" s="21" t="n">
        <f aca="false">(E26-E25)/E25</f>
        <v>-0.0409743708175255</v>
      </c>
    </row>
    <row r="27" customFormat="false" ht="15" hidden="false" customHeight="false" outlineLevel="0" collapsed="false">
      <c r="A27" s="16" t="n">
        <v>1988</v>
      </c>
      <c r="B27" s="17" t="n">
        <v>4.32884425321207</v>
      </c>
      <c r="C27" s="18" t="n">
        <v>2.3193992153261</v>
      </c>
      <c r="D27" s="18" t="n">
        <f aca="false">(F27-(C27+B27))</f>
        <v>11.5732222543901</v>
      </c>
      <c r="E27" s="19" t="n">
        <f aca="false">SUM(B27:D27)</f>
        <v>18.2214657229282</v>
      </c>
      <c r="F27" s="15" t="n">
        <v>18.2214657229282</v>
      </c>
      <c r="G27" s="20" t="n">
        <f aca="false">(B27+C27)</f>
        <v>6.64824346853817</v>
      </c>
      <c r="H27" s="15" t="n">
        <f aca="false">(G27-G26)/G26</f>
        <v>-0.0101896481781292</v>
      </c>
      <c r="J27" s="21" t="n">
        <f aca="false">(E27-E26)/E26</f>
        <v>-0.0206293270022576</v>
      </c>
    </row>
    <row r="28" customFormat="false" ht="15" hidden="false" customHeight="false" outlineLevel="0" collapsed="false">
      <c r="A28" s="16" t="n">
        <v>1989</v>
      </c>
      <c r="B28" s="17" t="n">
        <v>4.26700867680968</v>
      </c>
      <c r="C28" s="18" t="n">
        <v>2.36666697534008</v>
      </c>
      <c r="D28" s="18" t="n">
        <f aca="false">(F28-(C28+B28))</f>
        <v>11.4193297465483</v>
      </c>
      <c r="E28" s="19" t="n">
        <f aca="false">SUM(B28:D28)</f>
        <v>18.053005398698</v>
      </c>
      <c r="F28" s="15" t="n">
        <v>18.053005398698</v>
      </c>
      <c r="G28" s="20" t="n">
        <f aca="false">(B28+C28)</f>
        <v>6.63367565214976</v>
      </c>
      <c r="H28" s="15" t="n">
        <f aca="false">(G28-G27)/G27</f>
        <v>-0.00219122787204657</v>
      </c>
      <c r="J28" s="21" t="n">
        <f aca="false">(E28-E27)/E27</f>
        <v>-0.00924515770530248</v>
      </c>
    </row>
    <row r="29" customFormat="false" ht="15" hidden="false" customHeight="false" outlineLevel="0" collapsed="false">
      <c r="A29" s="16" t="n">
        <v>1990</v>
      </c>
      <c r="B29" s="17" t="n">
        <v>4.29849418863187</v>
      </c>
      <c r="C29" s="18" t="n">
        <v>2.58354332150424</v>
      </c>
      <c r="D29" s="18" t="n">
        <f aca="false">(F29-(C29+B29))</f>
        <v>11.7535247495401</v>
      </c>
      <c r="E29" s="19" t="n">
        <f aca="false">SUM(B29:D29)</f>
        <v>18.6355622596762</v>
      </c>
      <c r="F29" s="15" t="n">
        <v>18.6355622596762</v>
      </c>
      <c r="G29" s="20" t="n">
        <f aca="false">(B29+C29)</f>
        <v>6.88203751013611</v>
      </c>
      <c r="H29" s="15" t="n">
        <f aca="false">(G29-G28)/G28</f>
        <v>0.0374395540285219</v>
      </c>
      <c r="J29" s="21" t="n">
        <f aca="false">(E29-E28)/E28</f>
        <v>0.0322692453756298</v>
      </c>
    </row>
    <row r="30" customFormat="false" ht="15" hidden="false" customHeight="false" outlineLevel="0" collapsed="false">
      <c r="A30" s="16" t="n">
        <v>1991</v>
      </c>
      <c r="B30" s="17" t="n">
        <v>4.49820629882092</v>
      </c>
      <c r="C30" s="18" t="n">
        <v>2.81178151834381</v>
      </c>
      <c r="D30" s="18" t="n">
        <f aca="false">(F30-(C30+B30))</f>
        <v>11.7403917898651</v>
      </c>
      <c r="E30" s="19" t="n">
        <f aca="false">SUM(B30:D30)</f>
        <v>19.0503796070298</v>
      </c>
      <c r="F30" s="15" t="n">
        <v>19.0503796070298</v>
      </c>
      <c r="G30" s="20" t="n">
        <f aca="false">(B30+C30)</f>
        <v>7.30998781716473</v>
      </c>
      <c r="H30" s="15" t="n">
        <f aca="false">(G30-G29)/G29</f>
        <v>0.0621836638347758</v>
      </c>
      <c r="J30" s="21" t="n">
        <f aca="false">(E30-E29)/E29</f>
        <v>0.0222594489811133</v>
      </c>
    </row>
    <row r="31" customFormat="false" ht="15" hidden="false" customHeight="false" outlineLevel="0" collapsed="false">
      <c r="A31" s="16" t="n">
        <v>1992</v>
      </c>
      <c r="B31" s="17" t="n">
        <v>4.56850140779635</v>
      </c>
      <c r="C31" s="18" t="n">
        <v>3.15983995578358</v>
      </c>
      <c r="D31" s="18" t="n">
        <f aca="false">(F31-(C31+B31))</f>
        <v>11.210784961611</v>
      </c>
      <c r="E31" s="19" t="n">
        <f aca="false">SUM(B31:D31)</f>
        <v>18.9391263251909</v>
      </c>
      <c r="F31" s="15" t="n">
        <v>18.9391263251909</v>
      </c>
      <c r="G31" s="20" t="n">
        <f aca="false">(B31+C31)</f>
        <v>7.72834136357993</v>
      </c>
      <c r="H31" s="15" t="n">
        <f aca="false">(G31-G30)/G30</f>
        <v>0.0572304026872459</v>
      </c>
      <c r="J31" s="21" t="n">
        <f aca="false">(E31-E30)/E30</f>
        <v>-0.00583995091613773</v>
      </c>
    </row>
    <row r="32" customFormat="false" ht="15" hidden="false" customHeight="false" outlineLevel="0" collapsed="false">
      <c r="A32" s="16" t="n">
        <v>1993</v>
      </c>
      <c r="B32" s="17" t="n">
        <v>4.58438428637031</v>
      </c>
      <c r="C32" s="18" t="n">
        <v>3.3243032968868</v>
      </c>
      <c r="D32" s="18" t="n">
        <f aca="false">(F32-(C32+B32))</f>
        <v>10.4702779222061</v>
      </c>
      <c r="E32" s="19" t="n">
        <f aca="false">SUM(B32:D32)</f>
        <v>18.3789655054632</v>
      </c>
      <c r="F32" s="15" t="n">
        <v>18.3789655054632</v>
      </c>
      <c r="G32" s="20" t="n">
        <f aca="false">(B32+C32)</f>
        <v>7.90868758325711</v>
      </c>
      <c r="H32" s="15" t="n">
        <f aca="false">(G32-G31)/G31</f>
        <v>0.0233356953572304</v>
      </c>
      <c r="J32" s="21" t="n">
        <f aca="false">(E32-E31)/E31</f>
        <v>-0.0295769092042374</v>
      </c>
    </row>
    <row r="33" customFormat="false" ht="15" hidden="false" customHeight="false" outlineLevel="0" collapsed="false">
      <c r="A33" s="16" t="n">
        <v>1994</v>
      </c>
      <c r="B33" s="17" t="n">
        <v>4.54254610086647</v>
      </c>
      <c r="C33" s="18" t="n">
        <v>3.46323039324595</v>
      </c>
      <c r="D33" s="18" t="n">
        <f aca="false">(F33-(C33+B33))</f>
        <v>10.0378267195104</v>
      </c>
      <c r="E33" s="19" t="n">
        <f aca="false">SUM(B33:D33)</f>
        <v>18.0436032136228</v>
      </c>
      <c r="F33" s="15" t="n">
        <v>18.0436032136228</v>
      </c>
      <c r="G33" s="20" t="n">
        <f aca="false">(B33+C33)</f>
        <v>8.00577649411242</v>
      </c>
      <c r="H33" s="15" t="n">
        <f aca="false">(G33-G32)/G32</f>
        <v>0.012276235447819</v>
      </c>
      <c r="J33" s="21" t="n">
        <f aca="false">(E33-E32)/E32</f>
        <v>-0.0182470711825821</v>
      </c>
    </row>
    <row r="34" customFormat="false" ht="15" hidden="false" customHeight="false" outlineLevel="0" collapsed="false">
      <c r="A34" s="16" t="n">
        <v>1995</v>
      </c>
      <c r="B34" s="17" t="n">
        <v>4.53985465294474</v>
      </c>
      <c r="C34" s="18" t="n">
        <v>3.62611615504594</v>
      </c>
      <c r="D34" s="18" t="n">
        <f aca="false">(F34-(C34+B34))</f>
        <v>9.31937529372501</v>
      </c>
      <c r="E34" s="19" t="n">
        <f aca="false">SUM(B34:D34)</f>
        <v>17.4853461017157</v>
      </c>
      <c r="F34" s="15" t="n">
        <v>17.4853461017157</v>
      </c>
      <c r="G34" s="20" t="n">
        <f aca="false">(B34+C34)</f>
        <v>8.16597080799068</v>
      </c>
      <c r="H34" s="15" t="n">
        <f aca="false">(G34-G33)/G33</f>
        <v>0.0200098408937687</v>
      </c>
      <c r="J34" s="21" t="n">
        <f aca="false">(E34-E33)/E33</f>
        <v>-0.0309393365226303</v>
      </c>
    </row>
    <row r="35" customFormat="false" ht="15" hidden="false" customHeight="false" outlineLevel="0" collapsed="false">
      <c r="A35" s="16" t="n">
        <v>1996</v>
      </c>
      <c r="B35" s="17" t="n">
        <v>4.49644030135975</v>
      </c>
      <c r="C35" s="18" t="n">
        <v>3.67047361158797</v>
      </c>
      <c r="D35" s="18" t="n">
        <f aca="false">(F35-(C35+B35))</f>
        <v>8.92781488271457</v>
      </c>
      <c r="E35" s="19" t="n">
        <f aca="false">SUM(B35:D35)</f>
        <v>17.0947287956623</v>
      </c>
      <c r="F35" s="15" t="n">
        <v>17.0947287956623</v>
      </c>
      <c r="G35" s="20" t="n">
        <f aca="false">(B35+C35)</f>
        <v>8.16691391294772</v>
      </c>
      <c r="H35" s="15" t="n">
        <f aca="false">(G35-G34)/G34</f>
        <v>0.000115492080391703</v>
      </c>
      <c r="J35" s="21" t="n">
        <f aca="false">(E35-E34)/E34</f>
        <v>-0.0223396954101514</v>
      </c>
    </row>
    <row r="36" customFormat="false" ht="15" hidden="false" customHeight="false" outlineLevel="0" collapsed="false">
      <c r="A36" s="16" t="n">
        <v>1997</v>
      </c>
      <c r="B36" s="17" t="n">
        <v>4.41196223669349</v>
      </c>
      <c r="C36" s="18" t="n">
        <v>3.694909990958</v>
      </c>
      <c r="D36" s="18" t="n">
        <f aca="false">(F36-(C36+B36))</f>
        <v>8.41998739599412</v>
      </c>
      <c r="E36" s="19" t="n">
        <f aca="false">SUM(B36:D36)</f>
        <v>16.5268596236456</v>
      </c>
      <c r="F36" s="15" t="n">
        <v>16.5268596236456</v>
      </c>
      <c r="G36" s="20" t="n">
        <f aca="false">(B36+C36)</f>
        <v>8.10687222765149</v>
      </c>
      <c r="H36" s="15" t="n">
        <f aca="false">(G36-G35)/G35</f>
        <v>-0.00735182052072808</v>
      </c>
      <c r="J36" s="21" t="n">
        <f aca="false">(E36-E35)/E35</f>
        <v>-0.0332189635065036</v>
      </c>
    </row>
    <row r="37" customFormat="false" ht="15" hidden="false" customHeight="false" outlineLevel="0" collapsed="false">
      <c r="A37" s="16" t="n">
        <v>1998</v>
      </c>
      <c r="B37" s="17" t="n">
        <v>4.3416589470768</v>
      </c>
      <c r="C37" s="18" t="n">
        <v>3.60398359695372</v>
      </c>
      <c r="D37" s="18" t="n">
        <f aca="false">(F37-(C37+B37))</f>
        <v>8.34589534256221</v>
      </c>
      <c r="E37" s="19" t="n">
        <f aca="false">SUM(B37:D37)</f>
        <v>16.2915378865927</v>
      </c>
      <c r="F37" s="15" t="n">
        <v>16.2915378865927</v>
      </c>
      <c r="G37" s="20" t="n">
        <f aca="false">(B37+C37)</f>
        <v>7.94564254403052</v>
      </c>
      <c r="H37" s="15" t="n">
        <f aca="false">(G37-G36)/G36</f>
        <v>-0.0198880257506752</v>
      </c>
      <c r="J37" s="21" t="n">
        <f aca="false">(E37-E36)/E36</f>
        <v>-0.0142387448318486</v>
      </c>
    </row>
    <row r="38" customFormat="false" ht="15" hidden="false" customHeight="false" outlineLevel="0" collapsed="false">
      <c r="A38" s="16" t="n">
        <v>1999</v>
      </c>
      <c r="B38" s="17" t="n">
        <v>4.20256394941603</v>
      </c>
      <c r="C38" s="18" t="n">
        <v>3.4457156198926</v>
      </c>
      <c r="D38" s="18" t="n">
        <f aca="false">(F38-(C38+B38))</f>
        <v>8.33798304817858</v>
      </c>
      <c r="E38" s="19" t="n">
        <f aca="false">SUM(B38:D38)</f>
        <v>15.9862626174872</v>
      </c>
      <c r="F38" s="15" t="n">
        <v>15.9862626174872</v>
      </c>
      <c r="G38" s="20" t="n">
        <f aca="false">(B38+C38)</f>
        <v>7.64827956930862</v>
      </c>
      <c r="H38" s="15" t="n">
        <f aca="false">(G38-G37)/G37</f>
        <v>-0.0374246605071986</v>
      </c>
      <c r="J38" s="21" t="n">
        <f aca="false">(E38-E37)/E37</f>
        <v>-0.0187382720545223</v>
      </c>
    </row>
    <row r="39" customFormat="false" ht="15" hidden="false" customHeight="false" outlineLevel="0" collapsed="false">
      <c r="A39" s="16" t="n">
        <v>2000</v>
      </c>
      <c r="B39" s="17" t="n">
        <v>4.13450837240796</v>
      </c>
      <c r="C39" s="18" t="n">
        <v>3.40031259705018</v>
      </c>
      <c r="D39" s="18" t="n">
        <f aca="false">(F39-(C39+B39))</f>
        <v>8.41069346651801</v>
      </c>
      <c r="E39" s="19" t="n">
        <f aca="false">SUM(B39:D39)</f>
        <v>15.9455144359762</v>
      </c>
      <c r="F39" s="15" t="n">
        <v>15.9455144359762</v>
      </c>
      <c r="G39" s="20" t="n">
        <f aca="false">(B39+C39)</f>
        <v>7.53482096945815</v>
      </c>
      <c r="H39" s="15" t="n">
        <f aca="false">(G39-G38)/G38</f>
        <v>-0.0148345257024558</v>
      </c>
      <c r="J39" s="21" t="n">
        <f aca="false">(E39-E38)/E38</f>
        <v>-0.00254894983812369</v>
      </c>
    </row>
    <row r="40" customFormat="false" ht="15" hidden="false" customHeight="false" outlineLevel="0" collapsed="false">
      <c r="A40" s="16" t="n">
        <v>2001</v>
      </c>
      <c r="B40" s="17" t="n">
        <v>4.19905431109938</v>
      </c>
      <c r="C40" s="18" t="n">
        <v>3.59139784946237</v>
      </c>
      <c r="D40" s="18" t="n">
        <f aca="false">(F40-(C40+B40))</f>
        <v>8.41123286733461</v>
      </c>
      <c r="E40" s="19" t="n">
        <f aca="false">SUM(B40:D40)</f>
        <v>16.2016850278964</v>
      </c>
      <c r="F40" s="15" t="n">
        <v>16.2016850278964</v>
      </c>
      <c r="G40" s="20" t="n">
        <f aca="false">(B40+C40)</f>
        <v>7.79045216056174</v>
      </c>
      <c r="H40" s="15" t="n">
        <f aca="false">(G40-G39)/G39</f>
        <v>0.0339266443276857</v>
      </c>
      <c r="J40" s="21" t="n">
        <f aca="false">(E40-E39)/E39</f>
        <v>0.0160653701671883</v>
      </c>
    </row>
    <row r="41" customFormat="false" ht="15" hidden="false" customHeight="false" outlineLevel="0" collapsed="false">
      <c r="A41" s="16" t="n">
        <v>2002</v>
      </c>
      <c r="B41" s="17" t="n">
        <v>4.28755151107043</v>
      </c>
      <c r="C41" s="18" t="n">
        <v>3.80500481323236</v>
      </c>
      <c r="D41" s="18" t="n">
        <f aca="false">(F41-(C41+B41))</f>
        <v>9.35785315610522</v>
      </c>
      <c r="E41" s="19" t="n">
        <f aca="false">SUM(B41:D41)</f>
        <v>17.450409480408</v>
      </c>
      <c r="F41" s="15" t="n">
        <v>17.450409480408</v>
      </c>
      <c r="G41" s="20" t="n">
        <f aca="false">(B41+C41)</f>
        <v>8.09255632430279</v>
      </c>
      <c r="H41" s="15" t="n">
        <f aca="false">(G41-G40)/G40</f>
        <v>0.0387787714390207</v>
      </c>
      <c r="J41" s="21" t="n">
        <f aca="false">(E41-E40)/E40</f>
        <v>0.077073739574716</v>
      </c>
    </row>
    <row r="42" customFormat="false" ht="15" hidden="false" customHeight="false" outlineLevel="0" collapsed="false">
      <c r="A42" s="16" t="n">
        <v>2003</v>
      </c>
      <c r="B42" s="17" t="n">
        <v>4.28453814803852</v>
      </c>
      <c r="C42" s="18" t="n">
        <v>3.96022859224517</v>
      </c>
      <c r="D42" s="18" t="n">
        <f aca="false">(F42-(C42+B42))</f>
        <v>10.0319209489766</v>
      </c>
      <c r="E42" s="19" t="n">
        <f aca="false">SUM(B42:D42)</f>
        <v>18.2766876892603</v>
      </c>
      <c r="F42" s="15" t="n">
        <v>18.2766876892603</v>
      </c>
      <c r="G42" s="20" t="n">
        <f aca="false">(B42+C42)</f>
        <v>8.24476674028369</v>
      </c>
      <c r="H42" s="15" t="n">
        <f aca="false">(G42-G41)/G41</f>
        <v>0.0188086940493446</v>
      </c>
      <c r="J42" s="21" t="n">
        <f aca="false">(E42-E41)/E41</f>
        <v>0.0473500756403413</v>
      </c>
    </row>
    <row r="43" customFormat="false" ht="15" hidden="false" customHeight="false" outlineLevel="0" collapsed="false">
      <c r="A43" s="16" t="n">
        <v>2004</v>
      </c>
      <c r="B43" s="17" t="n">
        <v>4.2098154543839</v>
      </c>
      <c r="C43" s="18" t="n">
        <v>4.05328891163265</v>
      </c>
      <c r="D43" s="18" t="n">
        <f aca="false">(F43-(C43+B43))</f>
        <v>10.0017172013472</v>
      </c>
      <c r="E43" s="19" t="n">
        <f aca="false">SUM(B43:D43)</f>
        <v>18.2648215673638</v>
      </c>
      <c r="F43" s="15" t="n">
        <v>18.2648215673638</v>
      </c>
      <c r="G43" s="20" t="n">
        <f aca="false">(B43+C43)</f>
        <v>8.26310436601654</v>
      </c>
      <c r="H43" s="15" t="n">
        <f aca="false">(G43-G42)/G42</f>
        <v>0.00222415337031378</v>
      </c>
      <c r="J43" s="21" t="n">
        <f aca="false">(E43-E42)/E42</f>
        <v>-0.000649249037804556</v>
      </c>
    </row>
    <row r="44" customFormat="false" ht="15" hidden="false" customHeight="false" outlineLevel="0" collapsed="false">
      <c r="A44" s="16" t="n">
        <v>2005</v>
      </c>
      <c r="B44" s="17" t="n">
        <v>4.17354362829206</v>
      </c>
      <c r="C44" s="18" t="n">
        <v>4.13802064999407</v>
      </c>
      <c r="D44" s="18" t="n">
        <f aca="false">(F44-(C44+B44))</f>
        <v>10.0973925007493</v>
      </c>
      <c r="E44" s="19" t="n">
        <f aca="false">SUM(B44:D44)</f>
        <v>18.4089567790354</v>
      </c>
      <c r="F44" s="15" t="n">
        <v>18.4089567790354</v>
      </c>
      <c r="G44" s="20" t="n">
        <f aca="false">(B44+C44)</f>
        <v>8.31156427828613</v>
      </c>
      <c r="H44" s="15" t="n">
        <f aca="false">(G44-G43)/G43</f>
        <v>0.00586461336115801</v>
      </c>
      <c r="J44" s="21" t="n">
        <f aca="false">(E44-E43)/E43</f>
        <v>0.00789141088184508</v>
      </c>
    </row>
    <row r="45" customFormat="false" ht="15" hidden="false" customHeight="false" outlineLevel="0" collapsed="false">
      <c r="A45" s="16" t="n">
        <v>2006</v>
      </c>
      <c r="B45" s="17" t="n">
        <v>4.11850982470753</v>
      </c>
      <c r="C45" s="18" t="n">
        <v>4.1964487184341</v>
      </c>
      <c r="D45" s="18" t="n">
        <f aca="false">(F45-(C45+B45))</f>
        <v>10.0733123840533</v>
      </c>
      <c r="E45" s="19" t="n">
        <f aca="false">SUM(B45:D45)</f>
        <v>18.3882709271949</v>
      </c>
      <c r="F45" s="15" t="n">
        <v>18.3882709271949</v>
      </c>
      <c r="G45" s="20" t="n">
        <f aca="false">(B45+C45)</f>
        <v>8.31495854314163</v>
      </c>
      <c r="H45" s="15" t="n">
        <f aca="false">(G45-G44)/G44</f>
        <v>0.00040837858456729</v>
      </c>
      <c r="J45" s="21" t="n">
        <f aca="false">(E45-E44)/E44</f>
        <v>-0.00112368408969392</v>
      </c>
    </row>
    <row r="46" customFormat="false" ht="15" hidden="false" customHeight="false" outlineLevel="0" collapsed="false">
      <c r="A46" s="16" t="n">
        <v>2007</v>
      </c>
      <c r="B46" s="17" t="n">
        <v>4.19467695420925</v>
      </c>
      <c r="C46" s="18" t="n">
        <v>4.52043711234595</v>
      </c>
      <c r="D46" s="18" t="n">
        <f aca="false">(F46-(C46+B46))</f>
        <v>9.2597838966773</v>
      </c>
      <c r="E46" s="19" t="n">
        <f aca="false">SUM(B46:D46)</f>
        <v>17.9748979632325</v>
      </c>
      <c r="F46" s="15" t="n">
        <v>17.9748979632325</v>
      </c>
      <c r="G46" s="20" t="n">
        <f aca="false">(B46+C46)</f>
        <v>8.71511406655521</v>
      </c>
      <c r="H46" s="15" t="n">
        <f aca="false">(G46-G45)/G45</f>
        <v>0.0481247767306825</v>
      </c>
      <c r="J46" s="21" t="n">
        <f aca="false">(E46-E45)/E45</f>
        <v>-0.0224802519823162</v>
      </c>
    </row>
    <row r="47" customFormat="false" ht="15" hidden="false" customHeight="false" outlineLevel="0" collapsed="false">
      <c r="A47" s="16" t="n">
        <v>2008</v>
      </c>
      <c r="B47" s="17" t="n">
        <v>4.27020965263692</v>
      </c>
      <c r="C47" s="18" t="n">
        <v>4.58628092860369</v>
      </c>
      <c r="D47" s="18" t="n">
        <f aca="false">(F47-(C47+B47))</f>
        <v>10.187084588325</v>
      </c>
      <c r="E47" s="19" t="n">
        <f aca="false">SUM(B47:D47)</f>
        <v>19.0435751695656</v>
      </c>
      <c r="F47" s="15" t="n">
        <v>19.0435751695656</v>
      </c>
      <c r="G47" s="20" t="n">
        <f aca="false">(B47+C47)</f>
        <v>8.85649058124062</v>
      </c>
      <c r="H47" s="15" t="n">
        <f aca="false">(G47-G46)/G46</f>
        <v>0.0162219924611143</v>
      </c>
      <c r="J47" s="21" t="n">
        <f aca="false">(E47-E46)/E46</f>
        <v>0.0594538677504062</v>
      </c>
    </row>
    <row r="48" s="2" customFormat="true" ht="15" hidden="false" customHeight="false" outlineLevel="0" collapsed="false">
      <c r="A48" s="16" t="n">
        <v>2009</v>
      </c>
      <c r="B48" s="17" t="n">
        <v>4.86260807174888</v>
      </c>
      <c r="C48" s="18" t="n">
        <v>5.38030493273543</v>
      </c>
      <c r="D48" s="18" t="n">
        <f aca="false">(F48-(C48+B48))</f>
        <v>13.6550242152466</v>
      </c>
      <c r="E48" s="19" t="n">
        <f aca="false">SUM(B48:D48)</f>
        <v>23.8979372197309</v>
      </c>
      <c r="F48" s="22" t="n">
        <v>23.8979372197309</v>
      </c>
      <c r="G48" s="20" t="n">
        <f aca="false">(B48+C48)</f>
        <v>10.2429130044843</v>
      </c>
      <c r="H48" s="15" t="n">
        <f aca="false">(G48-G47)/G47</f>
        <v>0.156543092382477</v>
      </c>
      <c r="J48" s="21" t="n">
        <f aca="false">(E48-E47)/E47</f>
        <v>0.254908125545846</v>
      </c>
    </row>
    <row r="49" customFormat="false" ht="15" hidden="false" customHeight="false" outlineLevel="0" collapsed="false">
      <c r="A49" s="16" t="n">
        <v>2010</v>
      </c>
      <c r="B49" s="17" t="n">
        <v>4.88000752107468</v>
      </c>
      <c r="C49" s="23" t="n">
        <v>5.52420845911983</v>
      </c>
      <c r="D49" s="18" t="n">
        <f aca="false">(F49-(C49+B49))</f>
        <v>12.2984195297239</v>
      </c>
      <c r="E49" s="19" t="n">
        <f aca="false">SUM(B49:D49)</f>
        <v>22.7026355099184</v>
      </c>
      <c r="F49" s="15" t="n">
        <v>22.7026355099184</v>
      </c>
      <c r="G49" s="20" t="n">
        <f aca="false">(B49+C49)</f>
        <v>10.4042159801945</v>
      </c>
      <c r="H49" s="15" t="n">
        <f aca="false">(G49-G48)/G48</f>
        <v>0.0157477639065744</v>
      </c>
      <c r="J49" s="21" t="n">
        <f aca="false">(E49-E48)/E48</f>
        <v>-0.0500169407435566</v>
      </c>
    </row>
    <row r="50" customFormat="false" ht="15" hidden="false" customHeight="false" outlineLevel="0" collapsed="false">
      <c r="A50" s="24" t="n">
        <v>2011</v>
      </c>
      <c r="B50" s="25" t="n">
        <v>4.84768583919153</v>
      </c>
      <c r="C50" s="26" t="n">
        <v>5.58088821646201</v>
      </c>
      <c r="D50" s="27" t="n">
        <f aca="false">(F50-(C50+B50))</f>
        <v>12.1137880016383</v>
      </c>
      <c r="E50" s="28" t="n">
        <f aca="false">SUM(B50:D50)</f>
        <v>22.5423620572919</v>
      </c>
      <c r="F50" s="29" t="n">
        <v>22.5423620572919</v>
      </c>
      <c r="G50" s="30" t="n">
        <f aca="false">(B50+C50)</f>
        <v>10.4285740556535</v>
      </c>
      <c r="H50" s="27" t="n">
        <f aca="false">(G50-G49)/G49</f>
        <v>0.00234117356900356</v>
      </c>
      <c r="I50" s="2"/>
      <c r="J50" s="21" t="n">
        <f aca="false">(E50-E49)/E49</f>
        <v>-0.00705968487916391</v>
      </c>
      <c r="K50" s="31" t="n">
        <f aca="false">AVERAGE(J12:J50)</f>
        <v>0.00685541927313665</v>
      </c>
      <c r="L50" s="2" t="s">
        <v>16</v>
      </c>
    </row>
    <row r="51" customFormat="false" ht="15" hidden="false" customHeight="false" outlineLevel="0" collapsed="false">
      <c r="A51" s="32" t="n">
        <v>2012</v>
      </c>
      <c r="B51" s="33" t="n">
        <v>5</v>
      </c>
      <c r="C51" s="23" t="n">
        <v>5.4</v>
      </c>
      <c r="D51" s="23" t="n">
        <v>11.6</v>
      </c>
      <c r="E51" s="19" t="n">
        <f aca="false">SUM(B51:D51)</f>
        <v>22</v>
      </c>
      <c r="F51" s="34" t="n">
        <f aca="false">(E51-E50)/E50</f>
        <v>-0.0240596817633156</v>
      </c>
      <c r="G51" s="20" t="n">
        <f aca="false">(B51+C51)</f>
        <v>10.4</v>
      </c>
      <c r="H51" s="15" t="n">
        <f aca="false">(G51-G50)/G50</f>
        <v>-0.00273997724914739</v>
      </c>
      <c r="I51" s="35" t="n">
        <f aca="false">AVERAGE(H51:H101)</f>
        <v>0.0134881390214567</v>
      </c>
      <c r="J51" s="2" t="s">
        <v>17</v>
      </c>
      <c r="K51" s="2"/>
      <c r="L51" s="2"/>
    </row>
    <row r="52" customFormat="false" ht="15" hidden="false" customHeight="false" outlineLevel="0" collapsed="false">
      <c r="A52" s="32" t="n">
        <v>2013</v>
      </c>
      <c r="B52" s="33" t="n">
        <v>5.1</v>
      </c>
      <c r="C52" s="23" t="n">
        <v>5.6</v>
      </c>
      <c r="D52" s="23" t="n">
        <v>10.8</v>
      </c>
      <c r="E52" s="19" t="n">
        <f aca="false">SUM(B52:D52)</f>
        <v>21.5</v>
      </c>
      <c r="F52" s="34" t="n">
        <f aca="false">(E52-E51)/E51</f>
        <v>-0.0227272727272727</v>
      </c>
      <c r="G52" s="20" t="n">
        <f aca="false">(B52+C52)</f>
        <v>10.7</v>
      </c>
      <c r="H52" s="15" t="n">
        <f aca="false">(G52-G51)/G51</f>
        <v>0.0288461538461537</v>
      </c>
      <c r="I52" s="2"/>
      <c r="J52" s="2"/>
      <c r="K52" s="2"/>
      <c r="L52" s="2"/>
    </row>
    <row r="53" customFormat="false" ht="15" hidden="false" customHeight="false" outlineLevel="0" collapsed="false">
      <c r="A53" s="32" t="n">
        <v>2014</v>
      </c>
      <c r="B53" s="33" t="n">
        <v>5.2</v>
      </c>
      <c r="C53" s="23" t="n">
        <v>6.1</v>
      </c>
      <c r="D53" s="23" t="n">
        <v>10.2</v>
      </c>
      <c r="E53" s="19" t="n">
        <f aca="false">SUM(B53:D53)</f>
        <v>21.5</v>
      </c>
      <c r="F53" s="34" t="n">
        <f aca="false">(E53-E52)/E52</f>
        <v>0</v>
      </c>
      <c r="G53" s="20" t="n">
        <f aca="false">(B53+C53)</f>
        <v>11.3</v>
      </c>
      <c r="H53" s="15" t="n">
        <f aca="false">(G53-G52)/G52</f>
        <v>0.0560747663551403</v>
      </c>
      <c r="I53" s="2"/>
      <c r="J53" s="2"/>
      <c r="K53" s="2"/>
      <c r="L53" s="2"/>
    </row>
    <row r="54" customFormat="false" ht="15" hidden="false" customHeight="false" outlineLevel="0" collapsed="false">
      <c r="A54" s="32" t="n">
        <v>2015</v>
      </c>
      <c r="B54" s="33" t="n">
        <v>5.1</v>
      </c>
      <c r="C54" s="23" t="n">
        <v>6.4</v>
      </c>
      <c r="D54" s="23" t="n">
        <v>9.7</v>
      </c>
      <c r="E54" s="19" t="n">
        <f aca="false">SUM(B54:D54)</f>
        <v>21.2</v>
      </c>
      <c r="F54" s="34" t="n">
        <f aca="false">(E54-E53)/E53</f>
        <v>-0.0139534883720931</v>
      </c>
      <c r="G54" s="20" t="n">
        <f aca="false">(B54+C54)</f>
        <v>11.5</v>
      </c>
      <c r="H54" s="15" t="n">
        <f aca="false">(G54-G53)/G53</f>
        <v>0.0176991150442477</v>
      </c>
      <c r="I54" s="2"/>
      <c r="J54" s="2"/>
      <c r="K54" s="2"/>
      <c r="L54" s="2"/>
    </row>
    <row r="55" customFormat="false" ht="15" hidden="false" customHeight="false" outlineLevel="0" collapsed="false">
      <c r="A55" s="32" t="n">
        <v>2016</v>
      </c>
      <c r="B55" s="33" t="n">
        <v>5.1</v>
      </c>
      <c r="C55" s="23" t="n">
        <v>6.6</v>
      </c>
      <c r="D55" s="23" t="n">
        <v>9.3</v>
      </c>
      <c r="E55" s="19" t="n">
        <f aca="false">SUM(B55:D55)</f>
        <v>21</v>
      </c>
      <c r="F55" s="34" t="n">
        <f aca="false">(E55-E54)/E54</f>
        <v>-0.00943396226415091</v>
      </c>
      <c r="G55" s="20" t="n">
        <f aca="false">(B55+C55)</f>
        <v>11.7</v>
      </c>
      <c r="H55" s="15" t="n">
        <f aca="false">(G55-G54)/G54</f>
        <v>0.017391304347826</v>
      </c>
      <c r="I55" s="2"/>
      <c r="J55" s="2"/>
      <c r="K55" s="2"/>
      <c r="L55" s="2"/>
    </row>
    <row r="56" customFormat="false" ht="15" hidden="false" customHeight="false" outlineLevel="0" collapsed="false">
      <c r="A56" s="32" t="n">
        <v>2017</v>
      </c>
      <c r="B56" s="33" t="n">
        <v>5.1</v>
      </c>
      <c r="C56" s="23" t="n">
        <v>6.6</v>
      </c>
      <c r="D56" s="23" t="n">
        <v>8.8</v>
      </c>
      <c r="E56" s="19" t="n">
        <f aca="false">SUM(B56:D56)</f>
        <v>20.5</v>
      </c>
      <c r="F56" s="34" t="n">
        <f aca="false">(E56-E55)/E55</f>
        <v>-0.0238095238095238</v>
      </c>
      <c r="G56" s="20" t="n">
        <f aca="false">(B56+C56)</f>
        <v>11.7</v>
      </c>
      <c r="H56" s="15" t="n">
        <f aca="false">(G56-G55)/G55</f>
        <v>0</v>
      </c>
      <c r="I56" s="2"/>
      <c r="J56" s="2"/>
      <c r="K56" s="2"/>
      <c r="L56" s="2"/>
    </row>
    <row r="57" customFormat="false" ht="15" hidden="false" customHeight="false" outlineLevel="0" collapsed="false">
      <c r="A57" s="32" t="n">
        <v>2018</v>
      </c>
      <c r="B57" s="33" t="n">
        <v>5.1</v>
      </c>
      <c r="C57" s="23" t="n">
        <v>6.6</v>
      </c>
      <c r="D57" s="23" t="n">
        <v>8.4</v>
      </c>
      <c r="E57" s="19" t="n">
        <f aca="false">SUM(B57:D57)</f>
        <v>20.1</v>
      </c>
      <c r="F57" s="34" t="n">
        <f aca="false">(E57-E56)/E56</f>
        <v>-0.0195121951219512</v>
      </c>
      <c r="G57" s="20" t="n">
        <f aca="false">(B57+C57)</f>
        <v>11.7</v>
      </c>
      <c r="H57" s="15" t="n">
        <f aca="false">(G57-G56)/G56</f>
        <v>0</v>
      </c>
      <c r="I57" s="2"/>
      <c r="J57" s="2"/>
      <c r="K57" s="2"/>
      <c r="L57" s="2"/>
    </row>
    <row r="58" customFormat="false" ht="15" hidden="false" customHeight="false" outlineLevel="0" collapsed="false">
      <c r="A58" s="32" t="n">
        <v>2019</v>
      </c>
      <c r="B58" s="33" t="n">
        <v>5.2</v>
      </c>
      <c r="C58" s="23" t="n">
        <v>6.9</v>
      </c>
      <c r="D58" s="23" t="n">
        <v>8.2</v>
      </c>
      <c r="E58" s="19" t="n">
        <f aca="false">SUM(B58:D58)</f>
        <v>20.3</v>
      </c>
      <c r="F58" s="34" t="n">
        <f aca="false">(E58-E57)/E57</f>
        <v>0.00995024875621869</v>
      </c>
      <c r="G58" s="20" t="n">
        <f aca="false">(B58+C58)</f>
        <v>12.1</v>
      </c>
      <c r="H58" s="15" t="n">
        <f aca="false">(G58-G57)/G57</f>
        <v>0.0341880341880342</v>
      </c>
      <c r="I58" s="2"/>
      <c r="J58" s="2"/>
      <c r="K58" s="2"/>
      <c r="L58" s="2"/>
    </row>
    <row r="59" customFormat="false" ht="15" hidden="false" customHeight="false" outlineLevel="0" collapsed="false">
      <c r="A59" s="32" t="n">
        <v>2020</v>
      </c>
      <c r="B59" s="33" t="n">
        <v>5.3</v>
      </c>
      <c r="C59" s="23" t="n">
        <v>7</v>
      </c>
      <c r="D59" s="23" t="n">
        <v>8.1</v>
      </c>
      <c r="E59" s="19" t="n">
        <f aca="false">SUM(B59:D59)</f>
        <v>20.4</v>
      </c>
      <c r="F59" s="34" t="n">
        <f aca="false">(E59-E58)/E58</f>
        <v>0.00492610837438431</v>
      </c>
      <c r="G59" s="20" t="n">
        <f aca="false">(B59+C59)</f>
        <v>12.3</v>
      </c>
      <c r="H59" s="15" t="n">
        <f aca="false">(G59-G58)/G58</f>
        <v>0.0165289256198348</v>
      </c>
      <c r="I59" s="2"/>
      <c r="J59" s="2"/>
      <c r="K59" s="2"/>
      <c r="L59" s="2"/>
    </row>
    <row r="60" customFormat="false" ht="15" hidden="false" customHeight="false" outlineLevel="0" collapsed="false">
      <c r="A60" s="32" t="n">
        <v>2021</v>
      </c>
      <c r="B60" s="33" t="n">
        <v>5.4</v>
      </c>
      <c r="C60" s="23" t="n">
        <v>7.2</v>
      </c>
      <c r="D60" s="23" t="n">
        <v>7.9</v>
      </c>
      <c r="E60" s="19" t="n">
        <f aca="false">SUM(B60:D60)</f>
        <v>20.5</v>
      </c>
      <c r="F60" s="34" t="n">
        <f aca="false">(E60-E59)/E59</f>
        <v>0.0049019607843138</v>
      </c>
      <c r="G60" s="20" t="n">
        <f aca="false">(B60+C60)</f>
        <v>12.6</v>
      </c>
      <c r="H60" s="15" t="n">
        <f aca="false">(G60-G59)/G59</f>
        <v>0.0243902439024389</v>
      </c>
      <c r="I60" s="2"/>
      <c r="J60" s="2"/>
      <c r="K60" s="2"/>
      <c r="L60" s="2"/>
    </row>
    <row r="61" customFormat="false" ht="15" hidden="false" customHeight="false" outlineLevel="0" collapsed="false">
      <c r="A61" s="32" t="n">
        <v>2022</v>
      </c>
      <c r="B61" s="33" t="n">
        <v>5.4</v>
      </c>
      <c r="C61" s="23" t="n">
        <v>7.5</v>
      </c>
      <c r="D61" s="23" t="n">
        <v>7.8</v>
      </c>
      <c r="E61" s="19" t="n">
        <f aca="false">SUM(B61:D61)</f>
        <v>20.7</v>
      </c>
      <c r="F61" s="34" t="n">
        <f aca="false">(E61-E60)/E60</f>
        <v>0.00975609756097558</v>
      </c>
      <c r="G61" s="20" t="n">
        <f aca="false">(B61+C61)</f>
        <v>12.9</v>
      </c>
      <c r="H61" s="15" t="n">
        <f aca="false">(G61-G60)/G60</f>
        <v>0.0238095238095239</v>
      </c>
      <c r="I61" s="2"/>
      <c r="J61" s="2"/>
      <c r="K61" s="2"/>
      <c r="L61" s="2"/>
    </row>
    <row r="62" customFormat="false" ht="15" hidden="false" customHeight="false" outlineLevel="0" collapsed="false">
      <c r="A62" s="32" t="n">
        <v>2023</v>
      </c>
      <c r="B62" s="33" t="n">
        <v>5.6</v>
      </c>
      <c r="C62" s="23" t="n">
        <v>7.5</v>
      </c>
      <c r="D62" s="23" t="n">
        <v>8.2</v>
      </c>
      <c r="E62" s="19" t="n">
        <f aca="false">SUM(B62:D62)</f>
        <v>21.3</v>
      </c>
      <c r="F62" s="34" t="n">
        <f aca="false">(E62-E61)/E61</f>
        <v>0.0289855072463767</v>
      </c>
      <c r="G62" s="20" t="n">
        <f aca="false">(B62+C62)</f>
        <v>13.1</v>
      </c>
      <c r="H62" s="15" t="n">
        <f aca="false">(G62-G61)/G61</f>
        <v>0.0155038759689922</v>
      </c>
      <c r="I62" s="2"/>
      <c r="J62" s="2"/>
      <c r="K62" s="2"/>
      <c r="L62" s="2"/>
    </row>
    <row r="63" customFormat="false" ht="15" hidden="false" customHeight="false" outlineLevel="0" collapsed="false">
      <c r="A63" s="32" t="n">
        <v>2024</v>
      </c>
      <c r="B63" s="33" t="n">
        <v>5.7</v>
      </c>
      <c r="C63" s="23" t="n">
        <v>7.8</v>
      </c>
      <c r="D63" s="23" t="n">
        <v>8.7</v>
      </c>
      <c r="E63" s="19" t="n">
        <f aca="false">SUM(B63:D63)</f>
        <v>22.2</v>
      </c>
      <c r="F63" s="34" t="n">
        <f aca="false">(E63-E62)/E62</f>
        <v>0.0422535211267607</v>
      </c>
      <c r="G63" s="20" t="n">
        <f aca="false">(B63+C63)</f>
        <v>13.5</v>
      </c>
      <c r="H63" s="15" t="n">
        <f aca="false">(G63-G62)/G62</f>
        <v>0.0305343511450382</v>
      </c>
      <c r="I63" s="2"/>
      <c r="J63" s="2"/>
      <c r="K63" s="2"/>
      <c r="L63" s="2"/>
    </row>
    <row r="64" customFormat="false" ht="15" hidden="false" customHeight="false" outlineLevel="0" collapsed="false">
      <c r="A64" s="32" t="n">
        <v>2025</v>
      </c>
      <c r="B64" s="33" t="n">
        <v>5.7</v>
      </c>
      <c r="C64" s="23" t="n">
        <v>7.9</v>
      </c>
      <c r="D64" s="23" t="n">
        <v>9.1</v>
      </c>
      <c r="E64" s="19" t="n">
        <f aca="false">SUM(B64:D64)</f>
        <v>22.7</v>
      </c>
      <c r="F64" s="34" t="n">
        <f aca="false">(E64-E63)/E63</f>
        <v>0.0225225225225225</v>
      </c>
      <c r="G64" s="20" t="n">
        <f aca="false">(B64+C64)</f>
        <v>13.6</v>
      </c>
      <c r="H64" s="15" t="n">
        <f aca="false">(G64-G63)/G63</f>
        <v>0.00740740740740751</v>
      </c>
      <c r="I64" s="2"/>
      <c r="J64" s="2"/>
      <c r="K64" s="2"/>
      <c r="L64" s="2"/>
    </row>
    <row r="65" customFormat="false" ht="15" hidden="false" customHeight="false" outlineLevel="0" collapsed="false">
      <c r="A65" s="32" t="n">
        <v>2026</v>
      </c>
      <c r="B65" s="33" t="n">
        <v>5.8</v>
      </c>
      <c r="C65" s="23" t="n">
        <v>8.2</v>
      </c>
      <c r="D65" s="23" t="n">
        <v>9.5</v>
      </c>
      <c r="E65" s="19" t="n">
        <f aca="false">SUM(B65:D65)</f>
        <v>23.5</v>
      </c>
      <c r="F65" s="34" t="n">
        <f aca="false">(E65-E64)/E64</f>
        <v>0.0352422907488987</v>
      </c>
      <c r="G65" s="20" t="n">
        <f aca="false">(B65+C65)</f>
        <v>14</v>
      </c>
      <c r="H65" s="15" t="n">
        <f aca="false">(G65-G64)/G64</f>
        <v>0.0294117647058822</v>
      </c>
      <c r="I65" s="2"/>
      <c r="J65" s="2"/>
      <c r="K65" s="2"/>
      <c r="L65" s="2"/>
    </row>
    <row r="66" customFormat="false" ht="15" hidden="false" customHeight="false" outlineLevel="0" collapsed="false">
      <c r="A66" s="32" t="n">
        <v>2027</v>
      </c>
      <c r="B66" s="33" t="n">
        <v>5.8</v>
      </c>
      <c r="C66" s="23" t="n">
        <v>8.4</v>
      </c>
      <c r="D66" s="23" t="n">
        <v>9.9</v>
      </c>
      <c r="E66" s="19" t="n">
        <f aca="false">SUM(B66:D66)</f>
        <v>24.1</v>
      </c>
      <c r="F66" s="34" t="n">
        <f aca="false">(E66-E65)/E65</f>
        <v>0.0255319148936171</v>
      </c>
      <c r="G66" s="20" t="n">
        <f aca="false">(B66+C66)</f>
        <v>14.2</v>
      </c>
      <c r="H66" s="15" t="n">
        <f aca="false">(G66-G65)/G65</f>
        <v>0.0142857142857142</v>
      </c>
      <c r="I66" s="2"/>
      <c r="J66" s="2"/>
      <c r="K66" s="2"/>
      <c r="L66" s="2"/>
    </row>
    <row r="67" customFormat="false" ht="15" hidden="false" customHeight="false" outlineLevel="0" collapsed="false">
      <c r="A67" s="32" t="n">
        <v>2028</v>
      </c>
      <c r="B67" s="33" t="n">
        <v>5.9</v>
      </c>
      <c r="C67" s="23" t="n">
        <v>8.5</v>
      </c>
      <c r="D67" s="23" t="n">
        <v>9.9</v>
      </c>
      <c r="E67" s="19" t="n">
        <f aca="false">SUM(B67:D67)</f>
        <v>24.3</v>
      </c>
      <c r="F67" s="34" t="n">
        <f aca="false">(E67-E66)/E66</f>
        <v>0.00829875518672196</v>
      </c>
      <c r="G67" s="20" t="n">
        <f aca="false">(B67+C67)</f>
        <v>14.4</v>
      </c>
      <c r="H67" s="15" t="n">
        <f aca="false">(G67-G66)/G66</f>
        <v>0.0140845070422536</v>
      </c>
      <c r="I67" s="2"/>
      <c r="J67" s="2"/>
      <c r="K67" s="2"/>
      <c r="L67" s="2"/>
    </row>
    <row r="68" customFormat="false" ht="15" hidden="false" customHeight="false" outlineLevel="0" collapsed="false">
      <c r="A68" s="32" t="n">
        <v>2029</v>
      </c>
      <c r="B68" s="33" t="n">
        <v>5.9</v>
      </c>
      <c r="C68" s="23" t="n">
        <v>8.8</v>
      </c>
      <c r="D68" s="23" t="n">
        <v>9.9</v>
      </c>
      <c r="E68" s="19" t="n">
        <f aca="false">SUM(B68:D68)</f>
        <v>24.6</v>
      </c>
      <c r="F68" s="34" t="n">
        <f aca="false">(E68-E67)/E67</f>
        <v>0.0123456790123457</v>
      </c>
      <c r="G68" s="20" t="n">
        <f aca="false">(B68+C68)</f>
        <v>14.7</v>
      </c>
      <c r="H68" s="15" t="n">
        <f aca="false">(G68-G67)/G67</f>
        <v>0.0208333333333334</v>
      </c>
      <c r="I68" s="2"/>
      <c r="J68" s="2"/>
      <c r="K68" s="2"/>
      <c r="L68" s="2"/>
    </row>
    <row r="69" customFormat="false" ht="15" hidden="false" customHeight="false" outlineLevel="0" collapsed="false">
      <c r="A69" s="32" t="n">
        <v>2030</v>
      </c>
      <c r="B69" s="33" t="n">
        <v>6</v>
      </c>
      <c r="C69" s="23" t="n">
        <v>9.1</v>
      </c>
      <c r="D69" s="23" t="n">
        <v>9.8</v>
      </c>
      <c r="E69" s="19" t="n">
        <f aca="false">SUM(B69:D69)</f>
        <v>24.9</v>
      </c>
      <c r="F69" s="34" t="n">
        <f aca="false">(E69-E68)/E68</f>
        <v>0.0121951219512194</v>
      </c>
      <c r="G69" s="20" t="n">
        <f aca="false">(B69+C69)</f>
        <v>15.1</v>
      </c>
      <c r="H69" s="15" t="n">
        <f aca="false">(G69-G68)/G68</f>
        <v>0.0272108843537414</v>
      </c>
      <c r="I69" s="2"/>
      <c r="J69" s="2"/>
      <c r="K69" s="2"/>
      <c r="L69" s="2"/>
    </row>
    <row r="70" customFormat="false" ht="15" hidden="false" customHeight="false" outlineLevel="0" collapsed="false">
      <c r="A70" s="32" t="n">
        <v>2031</v>
      </c>
      <c r="B70" s="33" t="n">
        <v>6.1</v>
      </c>
      <c r="C70" s="23" t="n">
        <v>9.2</v>
      </c>
      <c r="D70" s="23" t="n">
        <v>9.8</v>
      </c>
      <c r="E70" s="19" t="n">
        <f aca="false">SUM(B70:D70)</f>
        <v>25.1</v>
      </c>
      <c r="F70" s="34" t="n">
        <f aca="false">(E70-E69)/E69</f>
        <v>0.00803212851405634</v>
      </c>
      <c r="G70" s="20" t="n">
        <f aca="false">(B70+C70)</f>
        <v>15.3</v>
      </c>
      <c r="H70" s="15" t="n">
        <f aca="false">(G70-G69)/G69</f>
        <v>0.0132450331125827</v>
      </c>
      <c r="I70" s="2"/>
      <c r="J70" s="2"/>
      <c r="K70" s="2"/>
      <c r="L70" s="2"/>
    </row>
    <row r="71" customFormat="false" ht="15" hidden="false" customHeight="false" outlineLevel="0" collapsed="false">
      <c r="A71" s="32" t="n">
        <v>2032</v>
      </c>
      <c r="B71" s="33" t="n">
        <v>6.1</v>
      </c>
      <c r="C71" s="23" t="n">
        <v>9.4</v>
      </c>
      <c r="D71" s="23" t="n">
        <v>9.8</v>
      </c>
      <c r="E71" s="19" t="n">
        <f aca="false">SUM(B71:D71)</f>
        <v>25.3</v>
      </c>
      <c r="F71" s="34" t="n">
        <f aca="false">(E71-E70)/E70</f>
        <v>0.00796812749003981</v>
      </c>
      <c r="G71" s="20" t="n">
        <f aca="false">(B71+C71)</f>
        <v>15.5</v>
      </c>
      <c r="H71" s="15" t="n">
        <f aca="false">(G71-G70)/G70</f>
        <v>0.0130718954248367</v>
      </c>
      <c r="I71" s="2"/>
      <c r="J71" s="2"/>
      <c r="K71" s="2"/>
      <c r="L71" s="2"/>
    </row>
    <row r="72" customFormat="false" ht="15" hidden="false" customHeight="false" outlineLevel="0" collapsed="false">
      <c r="A72" s="32" t="n">
        <v>2033</v>
      </c>
      <c r="B72" s="33" t="n">
        <v>6.2</v>
      </c>
      <c r="C72" s="23" t="n">
        <v>9.6</v>
      </c>
      <c r="D72" s="23" t="n">
        <v>9.7</v>
      </c>
      <c r="E72" s="19" t="n">
        <f aca="false">SUM(B72:D72)</f>
        <v>25.5</v>
      </c>
      <c r="F72" s="34" t="n">
        <f aca="false">(E72-E71)/E71</f>
        <v>0.00790513833992092</v>
      </c>
      <c r="G72" s="20" t="n">
        <f aca="false">(B72+C72)</f>
        <v>15.8</v>
      </c>
      <c r="H72" s="15" t="n">
        <f aca="false">(G72-G71)/G71</f>
        <v>0.0193548387096775</v>
      </c>
      <c r="I72" s="2"/>
      <c r="J72" s="2"/>
      <c r="K72" s="2"/>
      <c r="L72" s="2"/>
    </row>
    <row r="73" customFormat="false" ht="15" hidden="false" customHeight="false" outlineLevel="0" collapsed="false">
      <c r="A73" s="32" t="n">
        <v>2034</v>
      </c>
      <c r="B73" s="33" t="n">
        <v>6.1</v>
      </c>
      <c r="C73" s="23" t="n">
        <v>9.8</v>
      </c>
      <c r="D73" s="23" t="n">
        <v>9.7</v>
      </c>
      <c r="E73" s="19" t="n">
        <f aca="false">SUM(B73:D73)</f>
        <v>25.6</v>
      </c>
      <c r="F73" s="34" t="n">
        <f aca="false">(E73-E72)/E72</f>
        <v>0.00392156862745104</v>
      </c>
      <c r="G73" s="20" t="n">
        <f aca="false">(B73+C73)</f>
        <v>15.9</v>
      </c>
      <c r="H73" s="15" t="n">
        <f aca="false">(G73-G72)/G72</f>
        <v>0.00632911392405061</v>
      </c>
      <c r="I73" s="2"/>
      <c r="J73" s="2"/>
      <c r="K73" s="2"/>
      <c r="L73" s="2"/>
    </row>
    <row r="74" customFormat="false" ht="15" hidden="false" customHeight="false" outlineLevel="0" collapsed="false">
      <c r="A74" s="32" t="n">
        <v>2035</v>
      </c>
      <c r="B74" s="33" t="n">
        <v>6.1</v>
      </c>
      <c r="C74" s="23" t="n">
        <v>10</v>
      </c>
      <c r="D74" s="23" t="n">
        <v>9.7</v>
      </c>
      <c r="E74" s="19" t="n">
        <f aca="false">SUM(B74:D74)</f>
        <v>25.8</v>
      </c>
      <c r="F74" s="34" t="n">
        <f aca="false">(E74-E73)/E73</f>
        <v>0.00781249999999983</v>
      </c>
      <c r="G74" s="20" t="n">
        <f aca="false">(B74+C74)</f>
        <v>16.1</v>
      </c>
      <c r="H74" s="15" t="n">
        <f aca="false">(G74-G73)/G73</f>
        <v>0.0125786163522013</v>
      </c>
      <c r="I74" s="2"/>
      <c r="J74" s="2"/>
      <c r="K74" s="2"/>
      <c r="L74" s="2"/>
    </row>
    <row r="75" customFormat="false" ht="15" hidden="false" customHeight="false" outlineLevel="0" collapsed="false">
      <c r="A75" s="32" t="n">
        <v>2036</v>
      </c>
      <c r="B75" s="33" t="n">
        <v>6.2</v>
      </c>
      <c r="C75" s="23" t="n">
        <v>10.2</v>
      </c>
      <c r="D75" s="23" t="n">
        <v>9.7</v>
      </c>
      <c r="E75" s="19" t="n">
        <f aca="false">SUM(B75:D75)</f>
        <v>26.1</v>
      </c>
      <c r="F75" s="34" t="n">
        <f aca="false">(E75-E74)/E74</f>
        <v>0.0116279069767442</v>
      </c>
      <c r="G75" s="20" t="n">
        <f aca="false">(B75+C75)</f>
        <v>16.4</v>
      </c>
      <c r="H75" s="15" t="n">
        <f aca="false">(G75-G74)/G74</f>
        <v>0.0186335403726706</v>
      </c>
      <c r="I75" s="2"/>
      <c r="J75" s="2"/>
      <c r="K75" s="2"/>
      <c r="L75" s="2"/>
    </row>
    <row r="76" customFormat="false" ht="15" hidden="false" customHeight="false" outlineLevel="0" collapsed="false">
      <c r="A76" s="32" t="n">
        <v>2037</v>
      </c>
      <c r="B76" s="33" t="n">
        <v>6.2</v>
      </c>
      <c r="C76" s="23" t="n">
        <v>10.4</v>
      </c>
      <c r="D76" s="23" t="n">
        <v>9.6</v>
      </c>
      <c r="E76" s="19" t="n">
        <f aca="false">SUM(B76:D76)</f>
        <v>26.2</v>
      </c>
      <c r="F76" s="34" t="n">
        <f aca="false">(E76-E75)/E75</f>
        <v>0.00383141762452113</v>
      </c>
      <c r="G76" s="20" t="n">
        <f aca="false">(B76+C76)</f>
        <v>16.6</v>
      </c>
      <c r="H76" s="15" t="n">
        <f aca="false">(G76-G75)/G75</f>
        <v>0.0121951219512197</v>
      </c>
      <c r="I76" s="2"/>
      <c r="J76" s="2"/>
      <c r="K76" s="2"/>
      <c r="L76" s="2"/>
    </row>
    <row r="77" customFormat="false" ht="15" hidden="false" customHeight="false" outlineLevel="0" collapsed="false">
      <c r="A77" s="32" t="n">
        <v>2038</v>
      </c>
      <c r="B77" s="33" t="n">
        <v>6.1</v>
      </c>
      <c r="C77" s="23" t="n">
        <v>10.5</v>
      </c>
      <c r="D77" s="23" t="n">
        <v>9.6</v>
      </c>
      <c r="E77" s="19" t="n">
        <f aca="false">SUM(B77:D77)</f>
        <v>26.2</v>
      </c>
      <c r="F77" s="34" t="n">
        <f aca="false">(E77-E76)/E76</f>
        <v>0</v>
      </c>
      <c r="G77" s="20" t="n">
        <f aca="false">(B77+C77)</f>
        <v>16.6</v>
      </c>
      <c r="H77" s="15" t="n">
        <f aca="false">(G77-G76)/G76</f>
        <v>0</v>
      </c>
      <c r="I77" s="2"/>
      <c r="J77" s="2"/>
      <c r="K77" s="2"/>
      <c r="L77" s="2"/>
    </row>
    <row r="78" customFormat="false" ht="15" hidden="false" customHeight="false" outlineLevel="0" collapsed="false">
      <c r="A78" s="32" t="n">
        <v>2039</v>
      </c>
      <c r="B78" s="33" t="n">
        <v>6.1</v>
      </c>
      <c r="C78" s="23" t="n">
        <v>10.7</v>
      </c>
      <c r="D78" s="23" t="n">
        <v>9.6</v>
      </c>
      <c r="E78" s="19" t="n">
        <f aca="false">SUM(B78:D78)</f>
        <v>26.4</v>
      </c>
      <c r="F78" s="34" t="n">
        <f aca="false">(E78-E77)/E77</f>
        <v>0.00763358778625952</v>
      </c>
      <c r="G78" s="20" t="n">
        <f aca="false">(B78+C78)</f>
        <v>16.8</v>
      </c>
      <c r="H78" s="15" t="n">
        <f aca="false">(G78-G77)/G77</f>
        <v>0.0120481927710841</v>
      </c>
      <c r="I78" s="2"/>
      <c r="J78" s="2"/>
      <c r="K78" s="2"/>
      <c r="L78" s="2"/>
    </row>
    <row r="79" customFormat="false" ht="15" hidden="false" customHeight="false" outlineLevel="0" collapsed="false">
      <c r="A79" s="32" t="n">
        <v>2040</v>
      </c>
      <c r="B79" s="33" t="n">
        <v>6.1</v>
      </c>
      <c r="C79" s="23" t="n">
        <v>10.9</v>
      </c>
      <c r="D79" s="23" t="n">
        <v>9.5</v>
      </c>
      <c r="E79" s="19" t="n">
        <f aca="false">SUM(B79:D79)</f>
        <v>26.5</v>
      </c>
      <c r="F79" s="34" t="n">
        <f aca="false">(E79-E78)/E78</f>
        <v>0.00378787878787884</v>
      </c>
      <c r="G79" s="20" t="n">
        <f aca="false">(B79+C79)</f>
        <v>17</v>
      </c>
      <c r="H79" s="15" t="n">
        <f aca="false">(G79-G78)/G78</f>
        <v>0.0119047619047621</v>
      </c>
      <c r="I79" s="2"/>
      <c r="J79" s="2"/>
      <c r="K79" s="2"/>
      <c r="L79" s="2"/>
    </row>
    <row r="80" customFormat="false" ht="15" hidden="false" customHeight="false" outlineLevel="0" collapsed="false">
      <c r="A80" s="32" t="n">
        <v>2041</v>
      </c>
      <c r="B80" s="33" t="n">
        <v>6.1</v>
      </c>
      <c r="C80" s="23" t="n">
        <v>11.1</v>
      </c>
      <c r="D80" s="23" t="n">
        <v>9.5</v>
      </c>
      <c r="E80" s="19" t="n">
        <f aca="false">SUM(B80:D80)</f>
        <v>26.7</v>
      </c>
      <c r="F80" s="34" t="n">
        <f aca="false">(E80-E79)/E79</f>
        <v>0.00754716981132073</v>
      </c>
      <c r="G80" s="20" t="n">
        <f aca="false">(B80+C80)</f>
        <v>17.2</v>
      </c>
      <c r="H80" s="15" t="n">
        <f aca="false">(G80-G79)/G79</f>
        <v>0.0117647058823529</v>
      </c>
      <c r="I80" s="2"/>
      <c r="J80" s="2"/>
      <c r="K80" s="2"/>
      <c r="L80" s="2"/>
    </row>
    <row r="81" customFormat="false" ht="15" hidden="false" customHeight="false" outlineLevel="0" collapsed="false">
      <c r="A81" s="32" t="n">
        <v>2042</v>
      </c>
      <c r="B81" s="33" t="n">
        <v>6.1</v>
      </c>
      <c r="C81" s="23" t="n">
        <v>11.2</v>
      </c>
      <c r="D81" s="23" t="n">
        <v>9.5</v>
      </c>
      <c r="E81" s="19" t="n">
        <f aca="false">SUM(B81:D81)</f>
        <v>26.8</v>
      </c>
      <c r="F81" s="34" t="n">
        <f aca="false">(E81-E80)/E80</f>
        <v>0.00374531835205985</v>
      </c>
      <c r="G81" s="20" t="n">
        <f aca="false">(B81+C81)</f>
        <v>17.3</v>
      </c>
      <c r="H81" s="15" t="n">
        <f aca="false">(G81-G80)/G80</f>
        <v>0.00581395348837197</v>
      </c>
      <c r="I81" s="2"/>
      <c r="J81" s="2"/>
      <c r="K81" s="2"/>
      <c r="L81" s="2"/>
    </row>
    <row r="82" customFormat="false" ht="15" hidden="false" customHeight="false" outlineLevel="0" collapsed="false">
      <c r="A82" s="32" t="n">
        <v>2043</v>
      </c>
      <c r="B82" s="33" t="n">
        <v>6.1</v>
      </c>
      <c r="C82" s="23" t="n">
        <v>11.4</v>
      </c>
      <c r="D82" s="23" t="n">
        <v>9.5</v>
      </c>
      <c r="E82" s="19" t="n">
        <f aca="false">SUM(B82:D82)</f>
        <v>27</v>
      </c>
      <c r="F82" s="34" t="n">
        <f aca="false">(E82-E81)/E81</f>
        <v>0.00746268656716429</v>
      </c>
      <c r="G82" s="20" t="n">
        <f aca="false">(B82+C82)</f>
        <v>17.5</v>
      </c>
      <c r="H82" s="15" t="n">
        <f aca="false">(G82-G81)/G81</f>
        <v>0.0115606936416187</v>
      </c>
      <c r="I82" s="2"/>
      <c r="J82" s="2"/>
      <c r="K82" s="2"/>
      <c r="L82" s="2"/>
    </row>
    <row r="83" customFormat="false" ht="15" hidden="false" customHeight="false" outlineLevel="0" collapsed="false">
      <c r="A83" s="32" t="n">
        <v>2044</v>
      </c>
      <c r="B83" s="33" t="n">
        <v>6</v>
      </c>
      <c r="C83" s="23" t="n">
        <v>11.5</v>
      </c>
      <c r="D83" s="23" t="n">
        <v>9.5</v>
      </c>
      <c r="E83" s="19" t="n">
        <f aca="false">SUM(B83:D83)</f>
        <v>27</v>
      </c>
      <c r="F83" s="34" t="n">
        <f aca="false">(E83-E82)/E82</f>
        <v>0</v>
      </c>
      <c r="G83" s="20" t="n">
        <f aca="false">(B83+C83)</f>
        <v>17.5</v>
      </c>
      <c r="H83" s="15" t="n">
        <f aca="false">(G83-G82)/G82</f>
        <v>0</v>
      </c>
      <c r="I83" s="2"/>
      <c r="J83" s="2"/>
      <c r="K83" s="2"/>
      <c r="L83" s="2"/>
    </row>
    <row r="84" customFormat="false" ht="15" hidden="false" customHeight="false" outlineLevel="0" collapsed="false">
      <c r="A84" s="32" t="n">
        <v>2045</v>
      </c>
      <c r="B84" s="33" t="n">
        <v>6</v>
      </c>
      <c r="C84" s="23" t="n">
        <v>11.7</v>
      </c>
      <c r="D84" s="23" t="n">
        <v>9.4</v>
      </c>
      <c r="E84" s="19" t="n">
        <f aca="false">SUM(B84:D84)</f>
        <v>27.1</v>
      </c>
      <c r="F84" s="34" t="n">
        <f aca="false">(E84-E83)/E83</f>
        <v>0.00370370370370376</v>
      </c>
      <c r="G84" s="20" t="n">
        <f aca="false">(B84+C84)</f>
        <v>17.7</v>
      </c>
      <c r="H84" s="15" t="n">
        <f aca="false">(G84-G83)/G83</f>
        <v>0.0114285714285714</v>
      </c>
      <c r="I84" s="2"/>
      <c r="J84" s="2"/>
      <c r="K84" s="2"/>
      <c r="L84" s="2"/>
    </row>
    <row r="85" customFormat="false" ht="15" hidden="false" customHeight="false" outlineLevel="0" collapsed="false">
      <c r="A85" s="32" t="n">
        <v>2046</v>
      </c>
      <c r="B85" s="33" t="n">
        <v>6</v>
      </c>
      <c r="C85" s="23" t="n">
        <v>11.8</v>
      </c>
      <c r="D85" s="23" t="n">
        <v>9.4</v>
      </c>
      <c r="E85" s="19" t="n">
        <f aca="false">SUM(B85:D85)</f>
        <v>27.2</v>
      </c>
      <c r="F85" s="34" t="n">
        <f aca="false">(E85-E84)/E84</f>
        <v>0.00369003690036906</v>
      </c>
      <c r="G85" s="20" t="n">
        <f aca="false">(B85+C85)</f>
        <v>17.8</v>
      </c>
      <c r="H85" s="15" t="n">
        <f aca="false">(G85-G84)/G84</f>
        <v>0.00564971751412437</v>
      </c>
      <c r="I85" s="2"/>
      <c r="J85" s="2"/>
      <c r="K85" s="2"/>
      <c r="L85" s="2"/>
    </row>
    <row r="86" customFormat="false" ht="15" hidden="false" customHeight="false" outlineLevel="0" collapsed="false">
      <c r="A86" s="32" t="n">
        <v>2047</v>
      </c>
      <c r="B86" s="33" t="n">
        <v>6.1</v>
      </c>
      <c r="C86" s="23" t="n">
        <v>11.9</v>
      </c>
      <c r="D86" s="23" t="n">
        <v>9.4</v>
      </c>
      <c r="E86" s="19" t="n">
        <f aca="false">SUM(B86:D86)</f>
        <v>27.4</v>
      </c>
      <c r="F86" s="34" t="n">
        <f aca="false">(E86-E85)/E85</f>
        <v>0.00735294117647043</v>
      </c>
      <c r="G86" s="20" t="n">
        <f aca="false">(B86+C86)</f>
        <v>18</v>
      </c>
      <c r="H86" s="15" t="n">
        <f aca="false">(G86-G85)/G85</f>
        <v>0.0112359550561797</v>
      </c>
      <c r="I86" s="2"/>
      <c r="J86" s="2"/>
      <c r="K86" s="2"/>
      <c r="L86" s="2"/>
    </row>
    <row r="87" customFormat="false" ht="15" hidden="false" customHeight="false" outlineLevel="0" collapsed="false">
      <c r="A87" s="32" t="n">
        <v>2048</v>
      </c>
      <c r="B87" s="33" t="n">
        <v>6.1</v>
      </c>
      <c r="C87" s="23" t="n">
        <v>12.1</v>
      </c>
      <c r="D87" s="23" t="n">
        <v>9.4</v>
      </c>
      <c r="E87" s="19" t="n">
        <f aca="false">SUM(B87:D87)</f>
        <v>27.6</v>
      </c>
      <c r="F87" s="34" t="n">
        <f aca="false">(E87-E86)/E86</f>
        <v>0.00729927007299281</v>
      </c>
      <c r="G87" s="20" t="n">
        <f aca="false">(B87+C87)</f>
        <v>18.2</v>
      </c>
      <c r="H87" s="15" t="n">
        <f aca="false">(G87-G86)/G86</f>
        <v>0.0111111111111113</v>
      </c>
      <c r="I87" s="2"/>
      <c r="J87" s="2"/>
      <c r="K87" s="2"/>
      <c r="L87" s="2"/>
    </row>
    <row r="88" customFormat="false" ht="15" hidden="false" customHeight="false" outlineLevel="0" collapsed="false">
      <c r="A88" s="32" t="n">
        <v>2049</v>
      </c>
      <c r="B88" s="33" t="n">
        <v>6.1</v>
      </c>
      <c r="C88" s="23" t="n">
        <v>12.2</v>
      </c>
      <c r="D88" s="23" t="n">
        <v>9.3</v>
      </c>
      <c r="E88" s="19" t="n">
        <f aca="false">SUM(B88:D88)</f>
        <v>27.6</v>
      </c>
      <c r="F88" s="34" t="n">
        <f aca="false">(E88-E87)/E87</f>
        <v>0</v>
      </c>
      <c r="G88" s="20" t="n">
        <f aca="false">(B88+C88)</f>
        <v>18.3</v>
      </c>
      <c r="H88" s="15" t="n">
        <f aca="false">(G88-G87)/G87</f>
        <v>0.00549450549450518</v>
      </c>
      <c r="I88" s="2"/>
      <c r="J88" s="2"/>
      <c r="K88" s="2"/>
      <c r="L88" s="2"/>
    </row>
    <row r="89" customFormat="false" ht="15" hidden="false" customHeight="false" outlineLevel="0" collapsed="false">
      <c r="A89" s="32" t="n">
        <v>2050</v>
      </c>
      <c r="B89" s="33" t="n">
        <v>6.1</v>
      </c>
      <c r="C89" s="23" t="n">
        <v>12.4</v>
      </c>
      <c r="D89" s="23" t="n">
        <v>9.3</v>
      </c>
      <c r="E89" s="19" t="n">
        <f aca="false">SUM(B89:D89)</f>
        <v>27.8</v>
      </c>
      <c r="F89" s="34" t="n">
        <f aca="false">(E89-E88)/E88</f>
        <v>0.00724637681159405</v>
      </c>
      <c r="G89" s="20" t="n">
        <f aca="false">(B89+C89)</f>
        <v>18.5</v>
      </c>
      <c r="H89" s="15" t="n">
        <f aca="false">(G89-G88)/G88</f>
        <v>0.010928961748634</v>
      </c>
      <c r="I89" s="2"/>
      <c r="J89" s="2"/>
      <c r="K89" s="2"/>
      <c r="L89" s="2"/>
    </row>
    <row r="90" customFormat="false" ht="15" hidden="false" customHeight="false" outlineLevel="0" collapsed="false">
      <c r="A90" s="32" t="n">
        <v>2051</v>
      </c>
      <c r="B90" s="33" t="n">
        <v>6.1</v>
      </c>
      <c r="C90" s="23" t="n">
        <v>12.5</v>
      </c>
      <c r="D90" s="23" t="n">
        <v>9.3</v>
      </c>
      <c r="E90" s="19" t="n">
        <f aca="false">SUM(B90:D90)</f>
        <v>27.9</v>
      </c>
      <c r="F90" s="34" t="n">
        <f aca="false">(E90-E89)/E89</f>
        <v>0.00359712230215832</v>
      </c>
      <c r="G90" s="20" t="n">
        <f aca="false">(B90+C90)</f>
        <v>18.6</v>
      </c>
      <c r="H90" s="15" t="n">
        <f aca="false">(G90-G89)/G89</f>
        <v>0.00540540540540548</v>
      </c>
      <c r="I90" s="2"/>
      <c r="J90" s="2"/>
      <c r="K90" s="2"/>
      <c r="L90" s="2"/>
    </row>
    <row r="91" customFormat="false" ht="15" hidden="false" customHeight="false" outlineLevel="0" collapsed="false">
      <c r="A91" s="32" t="n">
        <v>2052</v>
      </c>
      <c r="B91" s="33" t="n">
        <v>6.1</v>
      </c>
      <c r="C91" s="23" t="n">
        <v>12.6</v>
      </c>
      <c r="D91" s="23" t="n">
        <v>9.3</v>
      </c>
      <c r="E91" s="19" t="n">
        <f aca="false">SUM(B91:D91)</f>
        <v>28</v>
      </c>
      <c r="F91" s="34" t="n">
        <f aca="false">(E91-E90)/E90</f>
        <v>0.00358422939068105</v>
      </c>
      <c r="G91" s="20" t="n">
        <f aca="false">(B91+C91)</f>
        <v>18.7</v>
      </c>
      <c r="H91" s="15" t="n">
        <f aca="false">(G91-G90)/G90</f>
        <v>0.00537634408602158</v>
      </c>
      <c r="I91" s="2"/>
      <c r="J91" s="2"/>
      <c r="K91" s="2"/>
      <c r="L91" s="2"/>
    </row>
    <row r="92" customFormat="false" ht="15" hidden="false" customHeight="false" outlineLevel="0" collapsed="false">
      <c r="A92" s="32" t="n">
        <v>2053</v>
      </c>
      <c r="B92" s="33" t="n">
        <v>6.1</v>
      </c>
      <c r="C92" s="23" t="n">
        <v>12.8</v>
      </c>
      <c r="D92" s="23" t="n">
        <v>9.2</v>
      </c>
      <c r="E92" s="19" t="n">
        <f aca="false">SUM(B92:D92)</f>
        <v>28.1</v>
      </c>
      <c r="F92" s="34" t="n">
        <f aca="false">(E92-E91)/E91</f>
        <v>0.00357142857142862</v>
      </c>
      <c r="G92" s="20" t="n">
        <f aca="false">(B92+C92)</f>
        <v>18.9</v>
      </c>
      <c r="H92" s="15" t="n">
        <f aca="false">(G92-G91)/G91</f>
        <v>0.0106951871657752</v>
      </c>
      <c r="I92" s="2"/>
      <c r="J92" s="2"/>
      <c r="K92" s="2"/>
      <c r="L92" s="2"/>
    </row>
    <row r="93" customFormat="false" ht="15" hidden="false" customHeight="false" outlineLevel="0" collapsed="false">
      <c r="A93" s="32" t="n">
        <v>2054</v>
      </c>
      <c r="B93" s="33" t="n">
        <v>6.2</v>
      </c>
      <c r="C93" s="23" t="n">
        <v>13</v>
      </c>
      <c r="D93" s="23" t="n">
        <v>9.2</v>
      </c>
      <c r="E93" s="19" t="n">
        <f aca="false">SUM(B93:D93)</f>
        <v>28.4</v>
      </c>
      <c r="F93" s="34" t="n">
        <f aca="false">(E93-E92)/E92</f>
        <v>0.0106761565836298</v>
      </c>
      <c r="G93" s="20" t="n">
        <f aca="false">(B93+C93)</f>
        <v>19.2</v>
      </c>
      <c r="H93" s="15" t="n">
        <f aca="false">(G93-G92)/G92</f>
        <v>0.0158730158730159</v>
      </c>
      <c r="I93" s="2"/>
      <c r="J93" s="2"/>
      <c r="K93" s="2"/>
      <c r="L93" s="2"/>
    </row>
    <row r="94" customFormat="false" ht="15" hidden="false" customHeight="false" outlineLevel="0" collapsed="false">
      <c r="A94" s="32" t="n">
        <v>2055</v>
      </c>
      <c r="B94" s="33" t="n">
        <v>6.2</v>
      </c>
      <c r="C94" s="23" t="n">
        <v>13.1</v>
      </c>
      <c r="D94" s="23" t="n">
        <v>9.2</v>
      </c>
      <c r="E94" s="19" t="n">
        <f aca="false">SUM(B94:D94)</f>
        <v>28.5</v>
      </c>
      <c r="F94" s="34" t="n">
        <f aca="false">(E94-E93)/E93</f>
        <v>0.00352112676056343</v>
      </c>
      <c r="G94" s="20" t="n">
        <f aca="false">(B94+C94)</f>
        <v>19.3</v>
      </c>
      <c r="H94" s="15" t="n">
        <f aca="false">(G94-G93)/G93</f>
        <v>0.00520833333333341</v>
      </c>
      <c r="I94" s="2"/>
      <c r="J94" s="2"/>
      <c r="K94" s="2"/>
      <c r="L94" s="2"/>
    </row>
    <row r="95" customFormat="false" ht="15" hidden="false" customHeight="false" outlineLevel="0" collapsed="false">
      <c r="A95" s="32" t="n">
        <v>2056</v>
      </c>
      <c r="B95" s="33" t="n">
        <v>6.2</v>
      </c>
      <c r="C95" s="23" t="n">
        <v>13.2</v>
      </c>
      <c r="D95" s="23" t="n">
        <v>9.1</v>
      </c>
      <c r="E95" s="19" t="n">
        <f aca="false">SUM(B95:D95)</f>
        <v>28.5</v>
      </c>
      <c r="F95" s="34" t="n">
        <f aca="false">(E95-E94)/E94</f>
        <v>0</v>
      </c>
      <c r="G95" s="20" t="n">
        <f aca="false">(B95+C95)</f>
        <v>19.4</v>
      </c>
      <c r="H95" s="15" t="n">
        <f aca="false">(G95-G94)/G94</f>
        <v>0.00518134715025914</v>
      </c>
      <c r="I95" s="2"/>
      <c r="J95" s="2"/>
      <c r="K95" s="2"/>
      <c r="L95" s="2"/>
    </row>
    <row r="96" customFormat="false" ht="15" hidden="false" customHeight="false" outlineLevel="0" collapsed="false">
      <c r="A96" s="32" t="n">
        <v>2057</v>
      </c>
      <c r="B96" s="33" t="n">
        <v>6.3</v>
      </c>
      <c r="C96" s="23" t="n">
        <v>13.4</v>
      </c>
      <c r="D96" s="23" t="n">
        <v>9.1</v>
      </c>
      <c r="E96" s="19" t="n">
        <f aca="false">SUM(B96:D96)</f>
        <v>28.8</v>
      </c>
      <c r="F96" s="34" t="n">
        <f aca="false">(E96-E95)/E95</f>
        <v>0.0105263157894737</v>
      </c>
      <c r="G96" s="20" t="n">
        <f aca="false">(B96+C96)</f>
        <v>19.7</v>
      </c>
      <c r="H96" s="15" t="n">
        <f aca="false">(G96-G95)/G95</f>
        <v>0.015463917525773</v>
      </c>
      <c r="I96" s="2"/>
      <c r="J96" s="2"/>
      <c r="K96" s="2"/>
      <c r="L96" s="2"/>
    </row>
    <row r="97" customFormat="false" ht="15" hidden="false" customHeight="false" outlineLevel="0" collapsed="false">
      <c r="A97" s="32" t="n">
        <v>2058</v>
      </c>
      <c r="B97" s="33" t="n">
        <v>6.3</v>
      </c>
      <c r="C97" s="23" t="n">
        <v>13.6</v>
      </c>
      <c r="D97" s="23" t="n">
        <v>9</v>
      </c>
      <c r="E97" s="19" t="n">
        <f aca="false">SUM(B97:D97)</f>
        <v>28.9</v>
      </c>
      <c r="F97" s="34" t="n">
        <f aca="false">(E97-E96)/E96</f>
        <v>0.00347222222222215</v>
      </c>
      <c r="G97" s="20" t="n">
        <f aca="false">(B97+C97)</f>
        <v>19.9</v>
      </c>
      <c r="H97" s="15" t="n">
        <f aca="false">(G97-G96)/G96</f>
        <v>0.0101522842639594</v>
      </c>
      <c r="I97" s="2"/>
      <c r="J97" s="2"/>
      <c r="K97" s="2"/>
      <c r="L97" s="2"/>
    </row>
    <row r="98" customFormat="false" ht="15" hidden="false" customHeight="false" outlineLevel="0" collapsed="false">
      <c r="A98" s="32" t="n">
        <v>2059</v>
      </c>
      <c r="B98" s="33" t="n">
        <v>6.3</v>
      </c>
      <c r="C98" s="23" t="n">
        <v>13.7</v>
      </c>
      <c r="D98" s="23" t="n">
        <v>9</v>
      </c>
      <c r="E98" s="19" t="n">
        <f aca="false">SUM(B98:D98)</f>
        <v>29</v>
      </c>
      <c r="F98" s="34" t="n">
        <f aca="false">(E98-E97)/E97</f>
        <v>0.0034602076124568</v>
      </c>
      <c r="G98" s="20" t="n">
        <f aca="false">(B98+C98)</f>
        <v>20</v>
      </c>
      <c r="H98" s="15" t="n">
        <f aca="false">(G98-G97)/G97</f>
        <v>0.00502512562814078</v>
      </c>
      <c r="I98" s="2"/>
      <c r="J98" s="2"/>
      <c r="K98" s="2"/>
      <c r="L98" s="2"/>
    </row>
    <row r="99" customFormat="false" ht="15" hidden="false" customHeight="false" outlineLevel="0" collapsed="false">
      <c r="A99" s="32" t="n">
        <v>2060</v>
      </c>
      <c r="B99" s="33" t="n">
        <v>6.3</v>
      </c>
      <c r="C99" s="23" t="n">
        <v>13.9</v>
      </c>
      <c r="D99" s="23" t="n">
        <v>9</v>
      </c>
      <c r="E99" s="19" t="n">
        <f aca="false">SUM(B99:D99)</f>
        <v>29.2</v>
      </c>
      <c r="F99" s="34" t="n">
        <f aca="false">(E99-E98)/E98</f>
        <v>0.00689655172413791</v>
      </c>
      <c r="G99" s="20" t="n">
        <f aca="false">(B99+C99)</f>
        <v>20.2</v>
      </c>
      <c r="H99" s="15" t="n">
        <f aca="false">(G99-G98)/G98</f>
        <v>0.00999999999999996</v>
      </c>
      <c r="I99" s="2"/>
      <c r="J99" s="2"/>
      <c r="K99" s="2"/>
      <c r="L99" s="2"/>
    </row>
    <row r="100" customFormat="false" ht="15" hidden="false" customHeight="false" outlineLevel="0" collapsed="false">
      <c r="A100" s="32" t="n">
        <v>2061</v>
      </c>
      <c r="B100" s="33" t="n">
        <v>6.3</v>
      </c>
      <c r="C100" s="23" t="n">
        <v>14.1</v>
      </c>
      <c r="D100" s="23" t="n">
        <v>8.9</v>
      </c>
      <c r="E100" s="19" t="n">
        <f aca="false">SUM(B100:D100)</f>
        <v>29.3</v>
      </c>
      <c r="F100" s="34" t="n">
        <f aca="false">(E100-E99)/E99</f>
        <v>0.00342465753424662</v>
      </c>
      <c r="G100" s="20" t="n">
        <f aca="false">(B100+C100)</f>
        <v>20.4</v>
      </c>
      <c r="H100" s="15" t="n">
        <f aca="false">(G100-G99)/G99</f>
        <v>0.00990099009900987</v>
      </c>
      <c r="I100" s="2"/>
      <c r="J100" s="2"/>
      <c r="K100" s="2"/>
      <c r="L100" s="2"/>
    </row>
    <row r="101" customFormat="false" ht="15" hidden="false" customHeight="false" outlineLevel="0" collapsed="false">
      <c r="A101" s="32" t="n">
        <v>2062</v>
      </c>
      <c r="B101" s="33" t="n">
        <v>6.4</v>
      </c>
      <c r="C101" s="23" t="n">
        <v>14.2</v>
      </c>
      <c r="D101" s="23" t="n">
        <v>8.9</v>
      </c>
      <c r="E101" s="19" t="n">
        <f aca="false">SUM(B101:D101)</f>
        <v>29.5</v>
      </c>
      <c r="F101" s="34" t="n">
        <f aca="false">(E101-E100)/E100</f>
        <v>0.00682593856655288</v>
      </c>
      <c r="G101" s="20" t="n">
        <f aca="false">(B101+C101)</f>
        <v>20.6</v>
      </c>
      <c r="H101" s="15" t="n">
        <f aca="false">(G101-G100)/G100</f>
        <v>0.00980392156862759</v>
      </c>
      <c r="I101" s="2"/>
      <c r="J101" s="2"/>
      <c r="K101" s="2"/>
      <c r="L101" s="2"/>
    </row>
    <row r="102" customFormat="false" ht="15" hidden="false" customHeight="false" outlineLevel="0" collapsed="false">
      <c r="A102" s="32" t="n">
        <v>2063</v>
      </c>
      <c r="B102" s="33" t="n">
        <v>6.4</v>
      </c>
      <c r="C102" s="23" t="n">
        <v>14.4</v>
      </c>
      <c r="D102" s="23" t="n">
        <v>8.9</v>
      </c>
      <c r="E102" s="19" t="n">
        <f aca="false">SUM(B102:D102)</f>
        <v>29.7</v>
      </c>
      <c r="F102" s="34" t="n">
        <f aca="false">(E102-E101)/E101</f>
        <v>0.00677966101694925</v>
      </c>
      <c r="G102" s="20" t="n">
        <f aca="false">(B102+C102)</f>
        <v>20.8</v>
      </c>
      <c r="H102" s="15" t="n">
        <f aca="false">(G102-G101)/G101</f>
        <v>0.00970873786407763</v>
      </c>
      <c r="I102" s="2"/>
      <c r="J102" s="2"/>
      <c r="K102" s="2"/>
      <c r="L102" s="2"/>
    </row>
    <row r="103" customFormat="false" ht="15" hidden="false" customHeight="false" outlineLevel="0" collapsed="false">
      <c r="A103" s="32" t="n">
        <v>2064</v>
      </c>
      <c r="B103" s="33" t="n">
        <v>6.4</v>
      </c>
      <c r="C103" s="23" t="n">
        <v>14.6</v>
      </c>
      <c r="D103" s="23" t="n">
        <v>8.8</v>
      </c>
      <c r="E103" s="19" t="n">
        <f aca="false">SUM(B103:D103)</f>
        <v>29.8</v>
      </c>
      <c r="F103" s="34" t="n">
        <f aca="false">(E103-E102)/E102</f>
        <v>0.00336700336700341</v>
      </c>
      <c r="G103" s="20" t="n">
        <f aca="false">(B103+C103)</f>
        <v>21</v>
      </c>
      <c r="H103" s="15" t="n">
        <f aca="false">(G103-G102)/G102</f>
        <v>0.00961538461538458</v>
      </c>
      <c r="I103" s="2"/>
      <c r="J103" s="2"/>
      <c r="K103" s="2"/>
      <c r="L103" s="2"/>
    </row>
    <row r="104" customFormat="false" ht="15" hidden="false" customHeight="false" outlineLevel="0" collapsed="false">
      <c r="A104" s="32" t="n">
        <v>2065</v>
      </c>
      <c r="B104" s="33" t="n">
        <v>6.4</v>
      </c>
      <c r="C104" s="23" t="n">
        <v>14.7</v>
      </c>
      <c r="D104" s="23" t="n">
        <v>8.8</v>
      </c>
      <c r="E104" s="19" t="n">
        <f aca="false">SUM(B104:D104)</f>
        <v>29.9</v>
      </c>
      <c r="F104" s="34" t="n">
        <f aca="false">(E104-E103)/E103</f>
        <v>0.00335570469798639</v>
      </c>
      <c r="G104" s="20" t="n">
        <f aca="false">(B104+C104)</f>
        <v>21.1</v>
      </c>
      <c r="H104" s="15" t="n">
        <f aca="false">(G104-G103)/G103</f>
        <v>0.00476190476190483</v>
      </c>
      <c r="I104" s="2"/>
      <c r="J104" s="2"/>
      <c r="K104" s="2"/>
      <c r="L104" s="2"/>
    </row>
    <row r="105" customFormat="false" ht="15" hidden="false" customHeight="false" outlineLevel="0" collapsed="false">
      <c r="A105" s="32" t="n">
        <v>2066</v>
      </c>
      <c r="B105" s="33" t="n">
        <v>6.4</v>
      </c>
      <c r="C105" s="23" t="n">
        <v>14.9</v>
      </c>
      <c r="D105" s="23" t="n">
        <v>8.7</v>
      </c>
      <c r="E105" s="19" t="n">
        <f aca="false">SUM(B105:D105)</f>
        <v>30</v>
      </c>
      <c r="F105" s="34" t="n">
        <f aca="false">(E105-E104)/E104</f>
        <v>0.00334448160535122</v>
      </c>
      <c r="G105" s="20" t="n">
        <f aca="false">(B105+C105)</f>
        <v>21.3</v>
      </c>
      <c r="H105" s="15" t="n">
        <f aca="false">(G105-G104)/G104</f>
        <v>0.00947867298578179</v>
      </c>
      <c r="I105" s="2"/>
      <c r="J105" s="2"/>
      <c r="K105" s="2"/>
      <c r="L105" s="2"/>
    </row>
    <row r="106" customFormat="false" ht="15" hidden="false" customHeight="false" outlineLevel="0" collapsed="false">
      <c r="A106" s="32" t="n">
        <v>2067</v>
      </c>
      <c r="B106" s="33" t="n">
        <v>6.4</v>
      </c>
      <c r="C106" s="23" t="n">
        <v>15</v>
      </c>
      <c r="D106" s="23" t="n">
        <v>8.7</v>
      </c>
      <c r="E106" s="19" t="n">
        <f aca="false">SUM(B106:D106)</f>
        <v>30.1</v>
      </c>
      <c r="F106" s="34" t="n">
        <f aca="false">(E106-E105)/E105</f>
        <v>0.00333333333333338</v>
      </c>
      <c r="G106" s="20" t="n">
        <f aca="false">(B106+C106)</f>
        <v>21.4</v>
      </c>
      <c r="H106" s="15" t="n">
        <f aca="false">(G106-G105)/G105</f>
        <v>0.00469483568075124</v>
      </c>
      <c r="I106" s="2"/>
      <c r="J106" s="2"/>
      <c r="K106" s="2"/>
      <c r="L106" s="2"/>
    </row>
    <row r="107" customFormat="false" ht="15" hidden="false" customHeight="false" outlineLevel="0" collapsed="false">
      <c r="A107" s="32" t="n">
        <v>2068</v>
      </c>
      <c r="B107" s="33" t="n">
        <v>6.4</v>
      </c>
      <c r="C107" s="23" t="n">
        <v>15.3</v>
      </c>
      <c r="D107" s="23" t="n">
        <v>8.6</v>
      </c>
      <c r="E107" s="19" t="n">
        <f aca="false">SUM(B107:D107)</f>
        <v>30.3</v>
      </c>
      <c r="F107" s="34" t="n">
        <f aca="false">(E107-E106)/E106</f>
        <v>0.00664451827242523</v>
      </c>
      <c r="G107" s="20" t="n">
        <f aca="false">(B107+C107)</f>
        <v>21.7</v>
      </c>
      <c r="H107" s="15" t="n">
        <f aca="false">(G107-G106)/G106</f>
        <v>0.0140186915887852</v>
      </c>
      <c r="I107" s="2"/>
      <c r="J107" s="2"/>
      <c r="K107" s="2"/>
      <c r="L107" s="2"/>
    </row>
    <row r="108" customFormat="false" ht="15" hidden="false" customHeight="false" outlineLevel="0" collapsed="false">
      <c r="A108" s="32" t="n">
        <v>2069</v>
      </c>
      <c r="B108" s="33" t="n">
        <v>6.4</v>
      </c>
      <c r="C108" s="23" t="n">
        <v>15.4</v>
      </c>
      <c r="D108" s="23" t="n">
        <v>8.6</v>
      </c>
      <c r="E108" s="19" t="n">
        <f aca="false">SUM(B108:D108)</f>
        <v>30.4</v>
      </c>
      <c r="F108" s="34" t="n">
        <f aca="false">(E108-E107)/E107</f>
        <v>0.00330033003300323</v>
      </c>
      <c r="G108" s="20" t="n">
        <f aca="false">(B108+C108)</f>
        <v>21.8</v>
      </c>
      <c r="H108" s="15" t="n">
        <f aca="false">(G108-G107)/G107</f>
        <v>0.00460829493087531</v>
      </c>
      <c r="I108" s="2"/>
      <c r="J108" s="2"/>
      <c r="K108" s="2"/>
      <c r="L108" s="2"/>
    </row>
    <row r="109" customFormat="false" ht="15" hidden="false" customHeight="false" outlineLevel="0" collapsed="false">
      <c r="A109" s="32" t="n">
        <v>2070</v>
      </c>
      <c r="B109" s="33" t="n">
        <v>6.5</v>
      </c>
      <c r="C109" s="23" t="n">
        <v>15.6</v>
      </c>
      <c r="D109" s="23" t="n">
        <v>8.6</v>
      </c>
      <c r="E109" s="19" t="n">
        <f aca="false">SUM(B109:D109)</f>
        <v>30.7</v>
      </c>
      <c r="F109" s="34" t="n">
        <f aca="false">(E109-E108)/E108</f>
        <v>0.00986842105263172</v>
      </c>
      <c r="G109" s="20" t="n">
        <f aca="false">(B109+C109)</f>
        <v>22.1</v>
      </c>
      <c r="H109" s="15" t="n">
        <f aca="false">(G109-G108)/G108</f>
        <v>0.0137614678899085</v>
      </c>
      <c r="I109" s="2"/>
      <c r="J109" s="2"/>
      <c r="K109" s="2"/>
      <c r="L109" s="2"/>
    </row>
    <row r="110" customFormat="false" ht="15" hidden="false" customHeight="false" outlineLevel="0" collapsed="false">
      <c r="A110" s="32" t="n">
        <v>2071</v>
      </c>
      <c r="B110" s="33" t="n">
        <v>6.5</v>
      </c>
      <c r="C110" s="23" t="n">
        <v>15.7</v>
      </c>
      <c r="D110" s="23" t="n">
        <v>8.5</v>
      </c>
      <c r="E110" s="19" t="n">
        <f aca="false">SUM(B110:D110)</f>
        <v>30.7</v>
      </c>
      <c r="F110" s="34" t="n">
        <f aca="false">(E110-E109)/E109</f>
        <v>0</v>
      </c>
      <c r="G110" s="20" t="n">
        <f aca="false">(B110+C110)</f>
        <v>22.2</v>
      </c>
      <c r="H110" s="15" t="n">
        <f aca="false">(G110-G109)/G109</f>
        <v>0.00452488687782796</v>
      </c>
      <c r="I110" s="2"/>
      <c r="J110" s="2"/>
      <c r="K110" s="2"/>
      <c r="L110" s="2"/>
    </row>
    <row r="111" customFormat="false" ht="15" hidden="false" customHeight="false" outlineLevel="0" collapsed="false">
      <c r="A111" s="32" t="n">
        <v>2072</v>
      </c>
      <c r="B111" s="33" t="n">
        <v>6.5</v>
      </c>
      <c r="C111" s="23" t="n">
        <v>15.9</v>
      </c>
      <c r="D111" s="23" t="n">
        <v>8.5</v>
      </c>
      <c r="E111" s="19" t="n">
        <f aca="false">SUM(B111:D111)</f>
        <v>30.9</v>
      </c>
      <c r="F111" s="34" t="n">
        <f aca="false">(E111-E110)/E110</f>
        <v>0.006514657980456</v>
      </c>
      <c r="G111" s="20" t="n">
        <f aca="false">(B111+C111)</f>
        <v>22.4</v>
      </c>
      <c r="H111" s="15" t="n">
        <f aca="false">(G111-G110)/G110</f>
        <v>0.00900900900900898</v>
      </c>
      <c r="I111" s="2"/>
      <c r="J111" s="2"/>
      <c r="K111" s="2"/>
      <c r="L111" s="2"/>
    </row>
    <row r="112" customFormat="false" ht="15" hidden="false" customHeight="false" outlineLevel="0" collapsed="false">
      <c r="A112" s="32" t="n">
        <v>2073</v>
      </c>
      <c r="B112" s="33" t="n">
        <v>6.5</v>
      </c>
      <c r="C112" s="23" t="n">
        <v>16.1</v>
      </c>
      <c r="D112" s="23" t="n">
        <v>8.4</v>
      </c>
      <c r="E112" s="19" t="n">
        <f aca="false">SUM(B112:D112)</f>
        <v>31</v>
      </c>
      <c r="F112" s="34" t="n">
        <f aca="false">(E112-E111)/E111</f>
        <v>0.0032362459546926</v>
      </c>
      <c r="G112" s="20" t="n">
        <f aca="false">(B112+C112)</f>
        <v>22.6</v>
      </c>
      <c r="H112" s="15" t="n">
        <f aca="false">(G112-G111)/G111</f>
        <v>0.00892857142857156</v>
      </c>
      <c r="I112" s="2"/>
      <c r="J112" s="2"/>
      <c r="K112" s="2"/>
      <c r="L112" s="2"/>
    </row>
    <row r="113" customFormat="false" ht="15" hidden="false" customHeight="false" outlineLevel="0" collapsed="false">
      <c r="A113" s="32" t="n">
        <v>2074</v>
      </c>
      <c r="B113" s="33" t="n">
        <v>6.5</v>
      </c>
      <c r="C113" s="23" t="n">
        <v>16.3</v>
      </c>
      <c r="D113" s="23" t="n">
        <v>8.3</v>
      </c>
      <c r="E113" s="19" t="n">
        <f aca="false">SUM(B113:D113)</f>
        <v>31.1</v>
      </c>
      <c r="F113" s="34" t="n">
        <f aca="false">(E113-E112)/E112</f>
        <v>0.00322580645161295</v>
      </c>
      <c r="G113" s="20" t="n">
        <f aca="false">(B113+C113)</f>
        <v>22.8</v>
      </c>
      <c r="H113" s="15" t="n">
        <f aca="false">(G113-G112)/G112</f>
        <v>0.00884955752212386</v>
      </c>
      <c r="I113" s="2"/>
      <c r="J113" s="2"/>
      <c r="K113" s="2"/>
      <c r="L113" s="2"/>
    </row>
    <row r="114" customFormat="false" ht="15" hidden="false" customHeight="false" outlineLevel="0" collapsed="false">
      <c r="A114" s="32" t="n">
        <v>2075</v>
      </c>
      <c r="B114" s="33" t="n">
        <v>6.5</v>
      </c>
      <c r="C114" s="23" t="n">
        <v>16.4</v>
      </c>
      <c r="D114" s="23" t="n">
        <v>8.3</v>
      </c>
      <c r="E114" s="19" t="n">
        <f aca="false">SUM(B114:D114)</f>
        <v>31.2</v>
      </c>
      <c r="F114" s="34" t="n">
        <f aca="false">(E114-E113)/E113</f>
        <v>0.00321543408360122</v>
      </c>
      <c r="G114" s="20" t="n">
        <f aca="false">(B114+C114)</f>
        <v>22.9</v>
      </c>
      <c r="H114" s="15" t="n">
        <f aca="false">(G114-G113)/G113</f>
        <v>0.00438596491228061</v>
      </c>
      <c r="I114" s="2"/>
      <c r="J114" s="2"/>
      <c r="K114" s="2"/>
      <c r="L114" s="2"/>
    </row>
    <row r="115" customFormat="false" ht="15" hidden="false" customHeight="false" outlineLevel="0" collapsed="false">
      <c r="A115" s="32" t="n">
        <v>2076</v>
      </c>
      <c r="B115" s="33" t="n">
        <v>6.5</v>
      </c>
      <c r="C115" s="23" t="n">
        <v>16.6</v>
      </c>
      <c r="D115" s="23" t="n">
        <v>8.2</v>
      </c>
      <c r="E115" s="19" t="n">
        <f aca="false">SUM(B115:D115)</f>
        <v>31.3</v>
      </c>
      <c r="F115" s="34" t="n">
        <f aca="false">(E115-E114)/E114</f>
        <v>0.00320512820512825</v>
      </c>
      <c r="G115" s="20" t="n">
        <f aca="false">(B115+C115)</f>
        <v>23.1</v>
      </c>
      <c r="H115" s="15" t="n">
        <f aca="false">(G115-G114)/G114</f>
        <v>0.0087336244541486</v>
      </c>
      <c r="I115" s="2"/>
      <c r="J115" s="2"/>
      <c r="K115" s="2"/>
      <c r="L115" s="2"/>
    </row>
    <row r="116" customFormat="false" ht="15" hidden="false" customHeight="false" outlineLevel="0" collapsed="false">
      <c r="A116" s="32" t="n">
        <v>2077</v>
      </c>
      <c r="B116" s="33" t="n">
        <v>6.5</v>
      </c>
      <c r="C116" s="23" t="n">
        <v>16.7</v>
      </c>
      <c r="D116" s="23" t="n">
        <v>8.2</v>
      </c>
      <c r="E116" s="19" t="n">
        <f aca="false">SUM(B116:D116)</f>
        <v>31.4</v>
      </c>
      <c r="F116" s="34" t="n">
        <f aca="false">(E116-E115)/E115</f>
        <v>0.00319488817891378</v>
      </c>
      <c r="G116" s="20" t="n">
        <f aca="false">(B116+C116)</f>
        <v>23.2</v>
      </c>
      <c r="H116" s="15" t="n">
        <f aca="false">(G116-G115)/G115</f>
        <v>0.00432900432900439</v>
      </c>
      <c r="I116" s="2"/>
      <c r="J116" s="2"/>
      <c r="K116" s="2"/>
      <c r="L116" s="2"/>
    </row>
    <row r="117" customFormat="false" ht="15" hidden="false" customHeight="false" outlineLevel="0" collapsed="false">
      <c r="A117" s="32" t="n">
        <v>2078</v>
      </c>
      <c r="B117" s="33" t="n">
        <v>6.5</v>
      </c>
      <c r="C117" s="23" t="n">
        <v>17</v>
      </c>
      <c r="D117" s="23" t="n">
        <v>8.1</v>
      </c>
      <c r="E117" s="19" t="n">
        <f aca="false">SUM(B117:D117)</f>
        <v>31.6</v>
      </c>
      <c r="F117" s="34" t="n">
        <f aca="false">(E117-E116)/E116</f>
        <v>0.00636942675159233</v>
      </c>
      <c r="G117" s="20" t="n">
        <f aca="false">(B117+C117)</f>
        <v>23.5</v>
      </c>
      <c r="H117" s="15" t="n">
        <f aca="false">(G117-G116)/G116</f>
        <v>0.0129310344827585</v>
      </c>
      <c r="I117" s="2"/>
      <c r="J117" s="2"/>
      <c r="K117" s="2"/>
      <c r="L117" s="2"/>
    </row>
    <row r="118" customFormat="false" ht="15" hidden="false" customHeight="false" outlineLevel="0" collapsed="false">
      <c r="A118" s="32" t="n">
        <v>2079</v>
      </c>
      <c r="B118" s="33" t="n">
        <v>6.5</v>
      </c>
      <c r="C118" s="23" t="n">
        <v>17.1</v>
      </c>
      <c r="D118" s="23" t="n">
        <v>8.1</v>
      </c>
      <c r="E118" s="19" t="n">
        <f aca="false">SUM(B118:D118)</f>
        <v>31.7</v>
      </c>
      <c r="F118" s="34" t="n">
        <f aca="false">(E118-E117)/E117</f>
        <v>0.00316455696202536</v>
      </c>
      <c r="G118" s="20" t="n">
        <f aca="false">(B118+C118)</f>
        <v>23.6</v>
      </c>
      <c r="H118" s="15" t="n">
        <f aca="false">(G118-G117)/G117</f>
        <v>0.00425531914893623</v>
      </c>
      <c r="I118" s="2"/>
      <c r="J118" s="2"/>
      <c r="K118" s="2"/>
      <c r="L118" s="2"/>
    </row>
    <row r="119" customFormat="false" ht="15" hidden="false" customHeight="false" outlineLevel="0" collapsed="false">
      <c r="A119" s="32" t="n">
        <v>2080</v>
      </c>
      <c r="B119" s="33" t="n">
        <v>6.6</v>
      </c>
      <c r="C119" s="23" t="n">
        <v>17.3</v>
      </c>
      <c r="D119" s="23" t="n">
        <v>8</v>
      </c>
      <c r="E119" s="19" t="n">
        <f aca="false">SUM(B119:D119)</f>
        <v>31.9</v>
      </c>
      <c r="F119" s="34" t="n">
        <f aca="false">(E119-E118)/E118</f>
        <v>0.00630914826498409</v>
      </c>
      <c r="G119" s="20" t="n">
        <f aca="false">(B119+C119)</f>
        <v>23.9</v>
      </c>
      <c r="H119" s="15" t="n">
        <f aca="false">(G119-G118)/G118</f>
        <v>0.0127118644067795</v>
      </c>
      <c r="I119" s="2"/>
      <c r="J119" s="2"/>
      <c r="K119" s="2"/>
      <c r="L119" s="2"/>
    </row>
    <row r="120" customFormat="false" ht="15" hidden="false" customHeight="false" outlineLevel="0" collapsed="false">
      <c r="A120" s="32" t="n">
        <v>2081</v>
      </c>
      <c r="B120" s="33" t="n">
        <v>6.6</v>
      </c>
      <c r="C120" s="23" t="n">
        <v>17.4</v>
      </c>
      <c r="D120" s="23" t="n">
        <v>8</v>
      </c>
      <c r="E120" s="19" t="n">
        <f aca="false">SUM(B120:D120)</f>
        <v>32</v>
      </c>
      <c r="F120" s="34" t="n">
        <f aca="false">(E120-E119)/E119</f>
        <v>0.00313479623824456</v>
      </c>
      <c r="G120" s="20" t="n">
        <f aca="false">(B120+C120)</f>
        <v>24</v>
      </c>
      <c r="H120" s="15" t="n">
        <f aca="false">(G120-G119)/G119</f>
        <v>0.0041841004184101</v>
      </c>
      <c r="I120" s="2"/>
      <c r="J120" s="2"/>
      <c r="K120" s="2"/>
      <c r="L120" s="2"/>
    </row>
    <row r="121" customFormat="false" ht="15" hidden="false" customHeight="false" outlineLevel="0" collapsed="false">
      <c r="A121" s="32" t="n">
        <v>2082</v>
      </c>
      <c r="B121" s="33" t="n">
        <v>6.6</v>
      </c>
      <c r="C121" s="23" t="n">
        <v>17.6</v>
      </c>
      <c r="D121" s="23" t="n">
        <v>7.9</v>
      </c>
      <c r="E121" s="19" t="n">
        <f aca="false">SUM(B121:D121)</f>
        <v>32.1</v>
      </c>
      <c r="F121" s="34" t="n">
        <f aca="false">(E121-E120)/E120</f>
        <v>0.00312500000000004</v>
      </c>
      <c r="G121" s="20" t="n">
        <f aca="false">(B121+C121)</f>
        <v>24.2</v>
      </c>
      <c r="H121" s="15" t="n">
        <f aca="false">(G121-G120)/G120</f>
        <v>0.00833333333333345</v>
      </c>
      <c r="I121" s="2"/>
      <c r="J121" s="2"/>
      <c r="K121" s="2"/>
      <c r="L121" s="2"/>
    </row>
    <row r="122" customFormat="false" ht="15" hidden="false" customHeight="false" outlineLevel="0" collapsed="false">
      <c r="A122" s="32" t="n">
        <v>2083</v>
      </c>
      <c r="B122" s="33" t="n">
        <v>6.6</v>
      </c>
      <c r="C122" s="23" t="n">
        <v>17.7</v>
      </c>
      <c r="D122" s="23" t="n">
        <v>7.8</v>
      </c>
      <c r="E122" s="19" t="n">
        <f aca="false">SUM(B122:D122)</f>
        <v>32.1</v>
      </c>
      <c r="F122" s="34" t="n">
        <f aca="false">(E122-E121)/E121</f>
        <v>0</v>
      </c>
      <c r="G122" s="20" t="n">
        <f aca="false">(B122+C122)</f>
        <v>24.3</v>
      </c>
      <c r="H122" s="15" t="n">
        <f aca="false">(G122-G121)/G121</f>
        <v>0.00413223140495844</v>
      </c>
      <c r="I122" s="2"/>
      <c r="J122" s="2"/>
      <c r="K122" s="2"/>
      <c r="L122" s="2"/>
    </row>
    <row r="123" customFormat="false" ht="15" hidden="false" customHeight="false" outlineLevel="0" collapsed="false">
      <c r="A123" s="32" t="n">
        <v>2084</v>
      </c>
      <c r="B123" s="33" t="n">
        <v>6.6</v>
      </c>
      <c r="C123" s="36" t="n">
        <v>17.9</v>
      </c>
      <c r="D123" s="36" t="n">
        <v>7.8</v>
      </c>
      <c r="E123" s="19" t="n">
        <f aca="false">SUM(B123:D123)</f>
        <v>32.3</v>
      </c>
      <c r="F123" s="34" t="n">
        <f aca="false">(E123-E122)/E122</f>
        <v>0.00623052959501544</v>
      </c>
      <c r="G123" s="20" t="n">
        <f aca="false">(B123+C123)</f>
        <v>24.5</v>
      </c>
      <c r="H123" s="15" t="n">
        <f aca="false">(G123-G122)/G122</f>
        <v>0.00823045267489724</v>
      </c>
    </row>
    <row r="124" customFormat="false" ht="15" hidden="false" customHeight="false" outlineLevel="0" collapsed="false">
      <c r="A124" s="32" t="n">
        <v>2085</v>
      </c>
      <c r="B124" s="33" t="n">
        <v>6.6</v>
      </c>
      <c r="C124" s="36" t="n">
        <v>18</v>
      </c>
      <c r="D124" s="36" t="n">
        <v>7.7</v>
      </c>
      <c r="E124" s="19" t="n">
        <f aca="false">SUM(B124:D124)</f>
        <v>32.3</v>
      </c>
      <c r="F124" s="34" t="n">
        <f aca="false">(E124-E123)/E123</f>
        <v>0</v>
      </c>
      <c r="G124" s="20" t="n">
        <f aca="false">(B124+C124)</f>
        <v>24.6</v>
      </c>
      <c r="H124" s="15" t="n">
        <f aca="false">(G124-G123)/G123</f>
        <v>0.00408163265306128</v>
      </c>
    </row>
    <row r="125" customFormat="false" ht="15" hidden="false" customHeight="false" outlineLevel="0" collapsed="false">
      <c r="A125" s="32" t="n">
        <v>2086</v>
      </c>
      <c r="B125" s="33" t="n">
        <v>6.6</v>
      </c>
      <c r="C125" s="36" t="n">
        <v>18.2</v>
      </c>
      <c r="D125" s="36" t="n">
        <v>7.6</v>
      </c>
      <c r="E125" s="19" t="n">
        <f aca="false">SUM(B125:D125)</f>
        <v>32.4</v>
      </c>
      <c r="F125" s="34" t="n">
        <f aca="false">(E125-E124)/E124</f>
        <v>0.00309597523219819</v>
      </c>
      <c r="G125" s="20" t="n">
        <f aca="false">(B125+C125)</f>
        <v>24.8</v>
      </c>
      <c r="H125" s="15" t="n">
        <f aca="false">(G125-G124)/G124</f>
        <v>0.00813008130081283</v>
      </c>
    </row>
    <row r="126" customFormat="false" ht="15" hidden="false" customHeight="false" outlineLevel="0" collapsed="false">
      <c r="A126" s="37" t="n">
        <v>2087</v>
      </c>
      <c r="B126" s="38" t="n">
        <v>6.7</v>
      </c>
      <c r="C126" s="39" t="n">
        <v>18.3</v>
      </c>
      <c r="D126" s="39" t="n">
        <v>7.6</v>
      </c>
      <c r="E126" s="28" t="n">
        <f aca="false">SUM(B126:D126)</f>
        <v>32.6</v>
      </c>
      <c r="F126" s="34" t="n">
        <f aca="false">(E126-E125)/E125</f>
        <v>0.00617283950617293</v>
      </c>
      <c r="G126" s="20" t="n">
        <f aca="false">(B126+C126)</f>
        <v>25</v>
      </c>
      <c r="H126" s="15" t="n">
        <f aca="false">(G126-G125)/G125</f>
        <v>0.00806451612903237</v>
      </c>
    </row>
  </sheetData>
  <mergeCells count="6">
    <mergeCell ref="G8:H10"/>
    <mergeCell ref="A9:A10"/>
    <mergeCell ref="B9:B10"/>
    <mergeCell ref="C9:C10"/>
    <mergeCell ref="D9:D10"/>
    <mergeCell ref="E9:E10"/>
  </mergeCells>
  <hyperlinks>
    <hyperlink ref="B5" r:id="rId1" display="http://www.cbo.gov/publication/42911"/>
    <hyperlink ref="B6" r:id="rId2" display="http://www.cbo.gov/publication/4328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137" width="14.14"/>
    <col collapsed="false" customWidth="true" hidden="false" outlineLevel="0" max="3" min="2" style="0" width="20.41"/>
  </cols>
  <sheetData>
    <row r="1" customFormat="false" ht="15" hidden="false" customHeight="false" outlineLevel="0" collapsed="false">
      <c r="A1" s="137" t="s">
        <v>307</v>
      </c>
    </row>
    <row r="3" customFormat="false" ht="15" hidden="false" customHeight="true" outlineLevel="0" collapsed="false">
      <c r="A3" s="193" t="s">
        <v>238</v>
      </c>
      <c r="B3" s="193"/>
      <c r="C3" s="193"/>
    </row>
    <row r="4" customFormat="false" ht="15" hidden="false" customHeight="false" outlineLevel="0" collapsed="false">
      <c r="A4" s="193"/>
      <c r="B4" s="193"/>
      <c r="C4" s="193"/>
    </row>
    <row r="5" customFormat="false" ht="15" hidden="false" customHeight="false" outlineLevel="0" collapsed="false">
      <c r="A5" s="137" t="s">
        <v>180</v>
      </c>
    </row>
    <row r="7" customFormat="false" ht="28.5" hidden="false" customHeight="true" outlineLevel="0" collapsed="false">
      <c r="A7" s="155" t="s">
        <v>184</v>
      </c>
      <c r="B7" s="145" t="s">
        <v>326</v>
      </c>
      <c r="C7" s="145" t="s">
        <v>305</v>
      </c>
    </row>
    <row r="8" customFormat="false" ht="15" hidden="false" customHeight="false" outlineLevel="0" collapsed="false">
      <c r="A8" s="137" t="n">
        <v>1972</v>
      </c>
      <c r="B8" s="147" t="n">
        <v>13.8</v>
      </c>
      <c r="C8" s="147" t="n">
        <v>13.8</v>
      </c>
    </row>
    <row r="9" customFormat="false" ht="15" hidden="false" customHeight="false" outlineLevel="0" collapsed="false">
      <c r="A9" s="137" t="n">
        <v>1973</v>
      </c>
      <c r="B9" s="147" t="n">
        <v>12.7</v>
      </c>
      <c r="C9" s="147" t="n">
        <v>12.7</v>
      </c>
    </row>
    <row r="10" customFormat="false" ht="15" hidden="false" customHeight="false" outlineLevel="0" collapsed="false">
      <c r="A10" s="137" t="n">
        <v>1974</v>
      </c>
      <c r="B10" s="147" t="n">
        <v>12.3</v>
      </c>
      <c r="C10" s="147" t="n">
        <v>12.3</v>
      </c>
    </row>
    <row r="11" customFormat="false" ht="15" hidden="false" customHeight="false" outlineLevel="0" collapsed="false">
      <c r="A11" s="137" t="n">
        <v>1975</v>
      </c>
      <c r="B11" s="147" t="n">
        <v>14.4</v>
      </c>
      <c r="C11" s="147" t="n">
        <v>14.4</v>
      </c>
    </row>
    <row r="12" customFormat="false" ht="15" hidden="false" customHeight="false" outlineLevel="0" collapsed="false">
      <c r="A12" s="137" t="n">
        <v>1976</v>
      </c>
      <c r="B12" s="147" t="n">
        <v>14.2</v>
      </c>
      <c r="C12" s="147" t="n">
        <v>14.2</v>
      </c>
    </row>
    <row r="13" customFormat="false" ht="15" hidden="false" customHeight="false" outlineLevel="0" collapsed="false">
      <c r="A13" s="137" t="n">
        <v>1977</v>
      </c>
      <c r="B13" s="147" t="n">
        <v>13.4</v>
      </c>
      <c r="C13" s="147" t="n">
        <v>13.4</v>
      </c>
    </row>
    <row r="14" customFormat="false" ht="15" hidden="false" customHeight="false" outlineLevel="0" collapsed="false">
      <c r="A14" s="137" t="n">
        <v>1978</v>
      </c>
      <c r="B14" s="147" t="n">
        <v>13.3</v>
      </c>
      <c r="C14" s="147" t="n">
        <v>13.3</v>
      </c>
    </row>
    <row r="15" customFormat="false" ht="15" hidden="false" customHeight="false" outlineLevel="0" collapsed="false">
      <c r="A15" s="137" t="n">
        <v>1979</v>
      </c>
      <c r="B15" s="147" t="n">
        <v>12.7</v>
      </c>
      <c r="C15" s="147" t="n">
        <v>12.7</v>
      </c>
    </row>
    <row r="16" customFormat="false" ht="15" hidden="false" customHeight="false" outlineLevel="0" collapsed="false">
      <c r="A16" s="137" t="n">
        <v>1980</v>
      </c>
      <c r="B16" s="147" t="n">
        <v>13.7</v>
      </c>
      <c r="C16" s="147" t="n">
        <v>13.7</v>
      </c>
    </row>
    <row r="17" customFormat="false" ht="15" hidden="false" customHeight="false" outlineLevel="0" collapsed="false">
      <c r="A17" s="137" t="n">
        <v>1981</v>
      </c>
      <c r="B17" s="147" t="n">
        <v>13.5</v>
      </c>
      <c r="C17" s="147" t="n">
        <v>13.5</v>
      </c>
    </row>
    <row r="18" customFormat="false" ht="15" hidden="false" customHeight="false" outlineLevel="0" collapsed="false">
      <c r="A18" s="137" t="n">
        <v>1982</v>
      </c>
      <c r="B18" s="147" t="n">
        <v>13.7</v>
      </c>
      <c r="C18" s="147" t="n">
        <v>13.7</v>
      </c>
    </row>
    <row r="19" customFormat="false" ht="15" hidden="false" customHeight="false" outlineLevel="0" collapsed="false">
      <c r="A19" s="137" t="n">
        <v>1983</v>
      </c>
      <c r="B19" s="147" t="n">
        <v>13.8</v>
      </c>
      <c r="C19" s="147" t="n">
        <v>13.8</v>
      </c>
    </row>
    <row r="20" customFormat="false" ht="15" hidden="false" customHeight="false" outlineLevel="0" collapsed="false">
      <c r="A20" s="137" t="n">
        <v>1984</v>
      </c>
      <c r="B20" s="147" t="n">
        <v>12.6</v>
      </c>
      <c r="C20" s="147" t="n">
        <v>12.6</v>
      </c>
    </row>
    <row r="21" customFormat="false" ht="15" hidden="false" customHeight="false" outlineLevel="0" collapsed="false">
      <c r="A21" s="137" t="n">
        <v>1985</v>
      </c>
      <c r="B21" s="147" t="n">
        <v>13</v>
      </c>
      <c r="C21" s="147" t="n">
        <v>13</v>
      </c>
    </row>
    <row r="22" customFormat="false" ht="15" hidden="false" customHeight="false" outlineLevel="0" collapsed="false">
      <c r="A22" s="137" t="n">
        <v>1986</v>
      </c>
      <c r="B22" s="147" t="n">
        <v>12.7</v>
      </c>
      <c r="C22" s="147" t="n">
        <v>12.7</v>
      </c>
    </row>
    <row r="23" customFormat="false" ht="15" hidden="false" customHeight="false" outlineLevel="0" collapsed="false">
      <c r="A23" s="137" t="n">
        <v>1987</v>
      </c>
      <c r="B23" s="147" t="n">
        <v>11.9</v>
      </c>
      <c r="C23" s="147" t="n">
        <v>11.9</v>
      </c>
    </row>
    <row r="24" customFormat="false" ht="15" hidden="false" customHeight="false" outlineLevel="0" collapsed="false">
      <c r="A24" s="137" t="n">
        <v>1988</v>
      </c>
      <c r="B24" s="147" t="n">
        <v>11.6</v>
      </c>
      <c r="C24" s="147" t="n">
        <v>11.6</v>
      </c>
    </row>
    <row r="25" customFormat="false" ht="15" hidden="false" customHeight="false" outlineLevel="0" collapsed="false">
      <c r="A25" s="137" t="n">
        <v>1989</v>
      </c>
      <c r="B25" s="147" t="n">
        <v>11.4</v>
      </c>
      <c r="C25" s="147" t="n">
        <v>11.4</v>
      </c>
    </row>
    <row r="26" customFormat="false" ht="15" hidden="false" customHeight="false" outlineLevel="0" collapsed="false">
      <c r="A26" s="137" t="n">
        <v>1990</v>
      </c>
      <c r="B26" s="147" t="n">
        <v>11.8</v>
      </c>
      <c r="C26" s="147" t="n">
        <v>11.8</v>
      </c>
    </row>
    <row r="27" customFormat="false" ht="15" hidden="false" customHeight="false" outlineLevel="0" collapsed="false">
      <c r="A27" s="137" t="n">
        <v>1991</v>
      </c>
      <c r="B27" s="147" t="n">
        <v>11.7</v>
      </c>
      <c r="C27" s="147" t="n">
        <v>11.7</v>
      </c>
    </row>
    <row r="28" customFormat="false" ht="15" hidden="false" customHeight="false" outlineLevel="0" collapsed="false">
      <c r="A28" s="137" t="n">
        <v>1992</v>
      </c>
      <c r="B28" s="147" t="n">
        <v>11.2</v>
      </c>
      <c r="C28" s="147" t="n">
        <v>11.2</v>
      </c>
    </row>
    <row r="29" customFormat="false" ht="15" hidden="false" customHeight="false" outlineLevel="0" collapsed="false">
      <c r="A29" s="137" t="n">
        <v>1993</v>
      </c>
      <c r="B29" s="147" t="n">
        <v>10.5</v>
      </c>
      <c r="C29" s="147" t="n">
        <v>10.5</v>
      </c>
    </row>
    <row r="30" customFormat="false" ht="15" hidden="false" customHeight="false" outlineLevel="0" collapsed="false">
      <c r="A30" s="137" t="n">
        <v>1994</v>
      </c>
      <c r="B30" s="147" t="n">
        <v>10</v>
      </c>
      <c r="C30" s="147" t="n">
        <v>10</v>
      </c>
    </row>
    <row r="31" customFormat="false" ht="15" hidden="false" customHeight="false" outlineLevel="0" collapsed="false">
      <c r="A31" s="137" t="n">
        <v>1995</v>
      </c>
      <c r="B31" s="147" t="n">
        <v>9.3</v>
      </c>
      <c r="C31" s="147" t="n">
        <v>9.3</v>
      </c>
    </row>
    <row r="32" customFormat="false" ht="15" hidden="false" customHeight="false" outlineLevel="0" collapsed="false">
      <c r="A32" s="137" t="n">
        <v>1996</v>
      </c>
      <c r="B32" s="147" t="n">
        <v>8.9</v>
      </c>
      <c r="C32" s="147" t="n">
        <v>8.9</v>
      </c>
    </row>
    <row r="33" customFormat="false" ht="15" hidden="false" customHeight="false" outlineLevel="0" collapsed="false">
      <c r="A33" s="137" t="n">
        <v>1997</v>
      </c>
      <c r="B33" s="147" t="n">
        <v>8.4</v>
      </c>
      <c r="C33" s="147" t="n">
        <v>8.4</v>
      </c>
    </row>
    <row r="34" customFormat="false" ht="15" hidden="false" customHeight="false" outlineLevel="0" collapsed="false">
      <c r="A34" s="137" t="n">
        <v>1998</v>
      </c>
      <c r="B34" s="147" t="n">
        <v>8.3</v>
      </c>
      <c r="C34" s="147" t="n">
        <v>8.3</v>
      </c>
    </row>
    <row r="35" customFormat="false" ht="15" hidden="false" customHeight="false" outlineLevel="0" collapsed="false">
      <c r="A35" s="137" t="n">
        <v>1999</v>
      </c>
      <c r="B35" s="147" t="n">
        <v>8.3</v>
      </c>
      <c r="C35" s="147" t="n">
        <v>8.3</v>
      </c>
    </row>
    <row r="36" customFormat="false" ht="15" hidden="false" customHeight="false" outlineLevel="0" collapsed="false">
      <c r="A36" s="137" t="n">
        <v>2000</v>
      </c>
      <c r="B36" s="147" t="n">
        <v>8.4</v>
      </c>
      <c r="C36" s="147" t="n">
        <v>8.4</v>
      </c>
    </row>
    <row r="37" customFormat="false" ht="15" hidden="false" customHeight="false" outlineLevel="0" collapsed="false">
      <c r="A37" s="137" t="n">
        <v>2001</v>
      </c>
      <c r="B37" s="147" t="n">
        <v>8.4</v>
      </c>
      <c r="C37" s="147" t="n">
        <v>8.4</v>
      </c>
    </row>
    <row r="38" customFormat="false" ht="15" hidden="false" customHeight="false" outlineLevel="0" collapsed="false">
      <c r="A38" s="137" t="n">
        <v>2002</v>
      </c>
      <c r="B38" s="147" t="n">
        <v>9.4</v>
      </c>
      <c r="C38" s="147" t="n">
        <v>9.4</v>
      </c>
    </row>
    <row r="39" customFormat="false" ht="15" hidden="false" customHeight="false" outlineLevel="0" collapsed="false">
      <c r="A39" s="137" t="n">
        <v>2003</v>
      </c>
      <c r="B39" s="147" t="n">
        <v>10</v>
      </c>
      <c r="C39" s="147" t="n">
        <v>10</v>
      </c>
    </row>
    <row r="40" customFormat="false" ht="15" hidden="false" customHeight="false" outlineLevel="0" collapsed="false">
      <c r="A40" s="137" t="n">
        <v>2004</v>
      </c>
      <c r="B40" s="147" t="n">
        <v>10</v>
      </c>
      <c r="C40" s="147" t="n">
        <v>10</v>
      </c>
    </row>
    <row r="41" customFormat="false" ht="15" hidden="false" customHeight="false" outlineLevel="0" collapsed="false">
      <c r="A41" s="137" t="n">
        <v>2005</v>
      </c>
      <c r="B41" s="147" t="n">
        <v>10.1</v>
      </c>
      <c r="C41" s="147" t="n">
        <v>10.1</v>
      </c>
    </row>
    <row r="42" customFormat="false" ht="15" hidden="false" customHeight="false" outlineLevel="0" collapsed="false">
      <c r="A42" s="137" t="n">
        <v>2006</v>
      </c>
      <c r="B42" s="147" t="n">
        <v>10.1</v>
      </c>
      <c r="C42" s="147" t="n">
        <v>10.1</v>
      </c>
    </row>
    <row r="43" customFormat="false" ht="15" hidden="false" customHeight="false" outlineLevel="0" collapsed="false">
      <c r="A43" s="137" t="n">
        <v>2007</v>
      </c>
      <c r="B43" s="147" t="n">
        <v>9.3</v>
      </c>
      <c r="C43" s="147" t="n">
        <v>9.3</v>
      </c>
    </row>
    <row r="44" customFormat="false" ht="15" hidden="false" customHeight="false" outlineLevel="0" collapsed="false">
      <c r="A44" s="137" t="n">
        <v>2008</v>
      </c>
      <c r="B44" s="147" t="n">
        <v>10.2</v>
      </c>
      <c r="C44" s="147" t="n">
        <v>10.2</v>
      </c>
    </row>
    <row r="45" customFormat="false" ht="15" hidden="false" customHeight="false" outlineLevel="0" collapsed="false">
      <c r="A45" s="137" t="n">
        <v>2009</v>
      </c>
      <c r="B45" s="147" t="n">
        <v>13.7</v>
      </c>
      <c r="C45" s="147" t="n">
        <v>13.7</v>
      </c>
    </row>
    <row r="46" customFormat="false" ht="15" hidden="false" customHeight="false" outlineLevel="0" collapsed="false">
      <c r="A46" s="137" t="n">
        <v>2010</v>
      </c>
      <c r="B46" s="147" t="n">
        <v>12.3</v>
      </c>
      <c r="C46" s="147" t="n">
        <v>12.3</v>
      </c>
    </row>
    <row r="47" customFormat="false" ht="15" hidden="false" customHeight="false" outlineLevel="0" collapsed="false">
      <c r="A47" s="137" t="n">
        <v>2011</v>
      </c>
      <c r="B47" s="147" t="n">
        <v>12.1</v>
      </c>
      <c r="C47" s="147" t="n">
        <v>12.1</v>
      </c>
    </row>
    <row r="48" customFormat="false" ht="15" hidden="false" customHeight="false" outlineLevel="0" collapsed="false">
      <c r="A48" s="137" t="n">
        <v>2012</v>
      </c>
      <c r="B48" s="147" t="n">
        <v>11.6</v>
      </c>
      <c r="C48" s="147" t="n">
        <v>11.6</v>
      </c>
    </row>
    <row r="49" customFormat="false" ht="15" hidden="false" customHeight="false" outlineLevel="0" collapsed="false">
      <c r="A49" s="137" t="n">
        <v>2013</v>
      </c>
      <c r="B49" s="147" t="n">
        <v>10.4</v>
      </c>
      <c r="C49" s="147" t="n">
        <v>10.8</v>
      </c>
    </row>
    <row r="50" customFormat="false" ht="15" hidden="false" customHeight="false" outlineLevel="0" collapsed="false">
      <c r="A50" s="137" t="n">
        <v>2014</v>
      </c>
      <c r="B50" s="147" t="n">
        <v>9.5</v>
      </c>
      <c r="C50" s="147" t="n">
        <v>10.2</v>
      </c>
    </row>
    <row r="51" customFormat="false" ht="15" hidden="false" customHeight="false" outlineLevel="0" collapsed="false">
      <c r="A51" s="137" t="n">
        <v>2015</v>
      </c>
      <c r="B51" s="147" t="n">
        <v>9</v>
      </c>
      <c r="C51" s="147" t="n">
        <v>9.7</v>
      </c>
    </row>
    <row r="52" customFormat="false" ht="15" hidden="false" customHeight="false" outlineLevel="0" collapsed="false">
      <c r="A52" s="137" t="n">
        <v>2016</v>
      </c>
      <c r="B52" s="147" t="n">
        <v>8.6</v>
      </c>
      <c r="C52" s="147" t="n">
        <v>9.3</v>
      </c>
    </row>
    <row r="53" customFormat="false" ht="15" hidden="false" customHeight="false" outlineLevel="0" collapsed="false">
      <c r="A53" s="137" t="n">
        <v>2017</v>
      </c>
      <c r="B53" s="147" t="n">
        <v>8.2</v>
      </c>
      <c r="C53" s="147" t="n">
        <v>8.8</v>
      </c>
    </row>
    <row r="54" customFormat="false" ht="15" hidden="false" customHeight="false" outlineLevel="0" collapsed="false">
      <c r="A54" s="137" t="n">
        <v>2018</v>
      </c>
      <c r="B54" s="147" t="n">
        <v>7.8</v>
      </c>
      <c r="C54" s="147" t="n">
        <v>8.4</v>
      </c>
    </row>
    <row r="55" customFormat="false" ht="15" hidden="false" customHeight="false" outlineLevel="0" collapsed="false">
      <c r="A55" s="137" t="n">
        <v>2019</v>
      </c>
      <c r="B55" s="147" t="n">
        <v>7.7</v>
      </c>
      <c r="C55" s="147" t="n">
        <v>8.2</v>
      </c>
    </row>
    <row r="56" customFormat="false" ht="15" hidden="false" customHeight="false" outlineLevel="0" collapsed="false">
      <c r="A56" s="137" t="n">
        <v>2020</v>
      </c>
      <c r="B56" s="147" t="n">
        <v>7.5</v>
      </c>
      <c r="C56" s="147" t="n">
        <v>8.1</v>
      </c>
    </row>
    <row r="57" customFormat="false" ht="15" hidden="false" customHeight="false" outlineLevel="0" collapsed="false">
      <c r="A57" s="137" t="n">
        <v>2021</v>
      </c>
      <c r="B57" s="147" t="n">
        <v>7.4</v>
      </c>
      <c r="C57" s="147" t="n">
        <v>7.9</v>
      </c>
    </row>
    <row r="58" customFormat="false" ht="15" hidden="false" customHeight="false" outlineLevel="0" collapsed="false">
      <c r="A58" s="137" t="n">
        <v>2022</v>
      </c>
      <c r="B58" s="147" t="n">
        <v>7.3</v>
      </c>
      <c r="C58" s="147" t="n">
        <v>7.8</v>
      </c>
    </row>
    <row r="59" customFormat="false" ht="15" hidden="false" customHeight="false" outlineLevel="0" collapsed="false">
      <c r="A59" s="137" t="n">
        <v>2023</v>
      </c>
      <c r="B59" s="147" t="n">
        <v>7.3</v>
      </c>
      <c r="C59" s="147" t="n">
        <v>8.2</v>
      </c>
    </row>
    <row r="60" customFormat="false" ht="15" hidden="false" customHeight="false" outlineLevel="0" collapsed="false">
      <c r="A60" s="137" t="n">
        <v>2024</v>
      </c>
      <c r="B60" s="147" t="n">
        <v>7.3</v>
      </c>
      <c r="C60" s="147" t="n">
        <v>8.7</v>
      </c>
    </row>
    <row r="61" customFormat="false" ht="15" hidden="false" customHeight="false" outlineLevel="0" collapsed="false">
      <c r="A61" s="137" t="n">
        <v>2025</v>
      </c>
      <c r="B61" s="147" t="n">
        <v>7.3</v>
      </c>
      <c r="C61" s="147" t="n">
        <v>9.1</v>
      </c>
    </row>
    <row r="62" customFormat="false" ht="15" hidden="false" customHeight="false" outlineLevel="0" collapsed="false">
      <c r="A62" s="137" t="n">
        <v>2026</v>
      </c>
      <c r="B62" s="147" t="n">
        <v>7.2</v>
      </c>
      <c r="C62" s="147" t="n">
        <v>9.5</v>
      </c>
    </row>
    <row r="63" customFormat="false" ht="15" hidden="false" customHeight="false" outlineLevel="0" collapsed="false">
      <c r="A63" s="137" t="n">
        <v>2027</v>
      </c>
      <c r="B63" s="147" t="n">
        <v>7.2</v>
      </c>
      <c r="C63" s="147" t="n">
        <v>9.9</v>
      </c>
    </row>
    <row r="64" customFormat="false" ht="15" hidden="false" customHeight="false" outlineLevel="0" collapsed="false">
      <c r="A64" s="137" t="n">
        <v>2028</v>
      </c>
      <c r="B64" s="147" t="n">
        <v>7.2</v>
      </c>
      <c r="C64" s="147" t="n">
        <v>9.9</v>
      </c>
    </row>
    <row r="65" customFormat="false" ht="15" hidden="false" customHeight="false" outlineLevel="0" collapsed="false">
      <c r="A65" s="137" t="n">
        <v>2029</v>
      </c>
      <c r="B65" s="147" t="n">
        <v>7.2</v>
      </c>
      <c r="C65" s="147" t="n">
        <v>9.9</v>
      </c>
    </row>
    <row r="66" customFormat="false" ht="15" hidden="false" customHeight="false" outlineLevel="0" collapsed="false">
      <c r="A66" s="137" t="n">
        <v>2030</v>
      </c>
      <c r="B66" s="147" t="n">
        <v>7.1</v>
      </c>
      <c r="C66" s="147" t="n">
        <v>9.8</v>
      </c>
    </row>
    <row r="67" customFormat="false" ht="15" hidden="false" customHeight="false" outlineLevel="0" collapsed="false">
      <c r="A67" s="137" t="n">
        <v>2031</v>
      </c>
      <c r="B67" s="147" t="n">
        <v>7.1</v>
      </c>
      <c r="C67" s="147" t="n">
        <v>9.8</v>
      </c>
    </row>
    <row r="68" customFormat="false" ht="15" hidden="false" customHeight="false" outlineLevel="0" collapsed="false">
      <c r="A68" s="137" t="n">
        <v>2032</v>
      </c>
      <c r="B68" s="147" t="n">
        <v>7.1</v>
      </c>
      <c r="C68" s="147" t="n">
        <v>9.8</v>
      </c>
    </row>
    <row r="69" customFormat="false" ht="15" hidden="false" customHeight="false" outlineLevel="0" collapsed="false">
      <c r="A69" s="137" t="n">
        <v>2033</v>
      </c>
      <c r="B69" s="147" t="n">
        <v>7</v>
      </c>
      <c r="C69" s="147" t="n">
        <v>9.7</v>
      </c>
    </row>
    <row r="70" customFormat="false" ht="15" hidden="false" customHeight="false" outlineLevel="0" collapsed="false">
      <c r="A70" s="137" t="n">
        <v>2034</v>
      </c>
      <c r="B70" s="147" t="n">
        <v>7</v>
      </c>
      <c r="C70" s="147" t="n">
        <v>9.7</v>
      </c>
    </row>
    <row r="71" customFormat="false" ht="15" hidden="false" customHeight="false" outlineLevel="0" collapsed="false">
      <c r="A71" s="137" t="n">
        <v>2035</v>
      </c>
      <c r="B71" s="147" t="n">
        <v>7</v>
      </c>
      <c r="C71" s="147" t="n">
        <v>9.7</v>
      </c>
    </row>
    <row r="72" customFormat="false" ht="15" hidden="false" customHeight="false" outlineLevel="0" collapsed="false">
      <c r="A72" s="137" t="n">
        <v>2036</v>
      </c>
      <c r="B72" s="147" t="n">
        <v>6.9</v>
      </c>
      <c r="C72" s="147" t="n">
        <v>9.7</v>
      </c>
    </row>
    <row r="73" customFormat="false" ht="15" hidden="false" customHeight="false" outlineLevel="0" collapsed="false">
      <c r="A73" s="155" t="n">
        <v>2037</v>
      </c>
      <c r="B73" s="156" t="n">
        <v>6.9</v>
      </c>
      <c r="C73" s="156" t="n">
        <v>9.6</v>
      </c>
    </row>
  </sheetData>
  <mergeCells count="1">
    <mergeCell ref="A3: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137" width="10.99"/>
    <col collapsed="false" customWidth="true" hidden="false" outlineLevel="0" max="4" min="2" style="0" width="15.7"/>
  </cols>
  <sheetData>
    <row r="1" customFormat="false" ht="15" hidden="false" customHeight="false" outlineLevel="0" collapsed="false">
      <c r="A1" s="137" t="s">
        <v>307</v>
      </c>
    </row>
    <row r="3" customFormat="false" ht="15" hidden="false" customHeight="false" outlineLevel="0" collapsed="false">
      <c r="A3" s="139" t="s">
        <v>239</v>
      </c>
    </row>
    <row r="4" customFormat="false" ht="15" hidden="false" customHeight="false" outlineLevel="0" collapsed="false">
      <c r="A4" s="137" t="s">
        <v>180</v>
      </c>
    </row>
    <row r="6" customFormat="false" ht="45" hidden="false" customHeight="false" outlineLevel="0" collapsed="false">
      <c r="A6" s="155" t="s">
        <v>184</v>
      </c>
      <c r="B6" s="145" t="s">
        <v>360</v>
      </c>
      <c r="C6" s="145" t="s">
        <v>361</v>
      </c>
      <c r="D6" s="145" t="s">
        <v>362</v>
      </c>
    </row>
    <row r="7" customFormat="false" ht="15" hidden="false" customHeight="false" outlineLevel="0" collapsed="false">
      <c r="A7" s="137" t="n">
        <v>1972</v>
      </c>
      <c r="B7" s="147" t="n">
        <v>6.7</v>
      </c>
      <c r="C7" s="147" t="n">
        <v>4.2</v>
      </c>
      <c r="D7" s="147" t="n">
        <v>2.9</v>
      </c>
    </row>
    <row r="8" customFormat="false" ht="15" hidden="false" customHeight="false" outlineLevel="0" collapsed="false">
      <c r="A8" s="137" t="n">
        <v>1973</v>
      </c>
      <c r="B8" s="147" t="n">
        <v>5.9</v>
      </c>
      <c r="C8" s="147" t="n">
        <v>4.1</v>
      </c>
      <c r="D8" s="147" t="n">
        <v>2.8</v>
      </c>
    </row>
    <row r="9" customFormat="false" ht="15" hidden="false" customHeight="false" outlineLevel="0" collapsed="false">
      <c r="A9" s="137" t="n">
        <v>1974</v>
      </c>
      <c r="B9" s="147" t="n">
        <v>5.6</v>
      </c>
      <c r="C9" s="147" t="n">
        <v>4</v>
      </c>
      <c r="D9" s="147" t="n">
        <v>2.7</v>
      </c>
    </row>
    <row r="10" customFormat="false" ht="15" hidden="false" customHeight="false" outlineLevel="0" collapsed="false">
      <c r="A10" s="137" t="n">
        <v>1975</v>
      </c>
      <c r="B10" s="147" t="n">
        <v>5.6</v>
      </c>
      <c r="C10" s="147" t="n">
        <v>4.5</v>
      </c>
      <c r="D10" s="147" t="n">
        <v>4.3</v>
      </c>
    </row>
    <row r="11" customFormat="false" ht="15" hidden="false" customHeight="false" outlineLevel="0" collapsed="false">
      <c r="A11" s="137" t="n">
        <v>1976</v>
      </c>
      <c r="B11" s="147" t="n">
        <v>5.2</v>
      </c>
      <c r="C11" s="147" t="n">
        <v>4.9</v>
      </c>
      <c r="D11" s="147" t="n">
        <v>4.1</v>
      </c>
    </row>
    <row r="12" customFormat="false" ht="15" hidden="false" customHeight="false" outlineLevel="0" collapsed="false">
      <c r="A12" s="137" t="n">
        <v>1977</v>
      </c>
      <c r="B12" s="147" t="n">
        <v>4.9</v>
      </c>
      <c r="C12" s="147" t="n">
        <v>5</v>
      </c>
      <c r="D12" s="147" t="n">
        <v>3.4</v>
      </c>
    </row>
    <row r="13" customFormat="false" ht="15" hidden="false" customHeight="false" outlineLevel="0" collapsed="false">
      <c r="A13" s="137" t="n">
        <v>1978</v>
      </c>
      <c r="B13" s="147" t="n">
        <v>4.7</v>
      </c>
      <c r="C13" s="147" t="n">
        <v>5.1</v>
      </c>
      <c r="D13" s="147" t="n">
        <v>3.5</v>
      </c>
    </row>
    <row r="14" customFormat="false" ht="15" hidden="false" customHeight="false" outlineLevel="0" collapsed="false">
      <c r="A14" s="137" t="n">
        <v>1979</v>
      </c>
      <c r="B14" s="147" t="n">
        <v>4.7</v>
      </c>
      <c r="C14" s="147" t="n">
        <v>4.9</v>
      </c>
      <c r="D14" s="147" t="n">
        <v>3.1</v>
      </c>
    </row>
    <row r="15" customFormat="false" ht="15" hidden="false" customHeight="false" outlineLevel="0" collapsed="false">
      <c r="A15" s="137" t="n">
        <v>1980</v>
      </c>
      <c r="B15" s="147" t="n">
        <v>4.9</v>
      </c>
      <c r="C15" s="147" t="n">
        <v>5.2</v>
      </c>
      <c r="D15" s="147" t="n">
        <v>3.6</v>
      </c>
    </row>
    <row r="16" customFormat="false" ht="15" hidden="false" customHeight="false" outlineLevel="0" collapsed="false">
      <c r="A16" s="137" t="n">
        <v>1981</v>
      </c>
      <c r="B16" s="147" t="n">
        <v>5.2</v>
      </c>
      <c r="C16" s="147" t="n">
        <v>4.9</v>
      </c>
      <c r="D16" s="147" t="n">
        <v>3.5</v>
      </c>
    </row>
    <row r="17" customFormat="false" ht="15" hidden="false" customHeight="false" outlineLevel="0" collapsed="false">
      <c r="A17" s="137" t="n">
        <v>1982</v>
      </c>
      <c r="B17" s="147" t="n">
        <v>5.8</v>
      </c>
      <c r="C17" s="147" t="n">
        <v>4.3</v>
      </c>
      <c r="D17" s="147" t="n">
        <v>3.5</v>
      </c>
    </row>
    <row r="18" customFormat="false" ht="15" hidden="false" customHeight="false" outlineLevel="0" collapsed="false">
      <c r="A18" s="137" t="n">
        <v>1983</v>
      </c>
      <c r="B18" s="147" t="n">
        <v>6.1</v>
      </c>
      <c r="C18" s="147" t="n">
        <v>4.2</v>
      </c>
      <c r="D18" s="147" t="n">
        <v>3.6</v>
      </c>
    </row>
    <row r="19" customFormat="false" ht="15" hidden="false" customHeight="false" outlineLevel="0" collapsed="false">
      <c r="A19" s="137" t="n">
        <v>1984</v>
      </c>
      <c r="B19" s="147" t="n">
        <v>5.9</v>
      </c>
      <c r="C19" s="147" t="n">
        <v>3.9</v>
      </c>
      <c r="D19" s="147" t="n">
        <v>2.7</v>
      </c>
    </row>
    <row r="20" customFormat="false" ht="15" hidden="false" customHeight="false" outlineLevel="0" collapsed="false">
      <c r="A20" s="137" t="n">
        <v>1985</v>
      </c>
      <c r="B20" s="147" t="n">
        <v>6.1</v>
      </c>
      <c r="C20" s="147" t="n">
        <v>3.9</v>
      </c>
      <c r="D20" s="147" t="n">
        <v>3</v>
      </c>
    </row>
    <row r="21" customFormat="false" ht="15" hidden="false" customHeight="false" outlineLevel="0" collapsed="false">
      <c r="A21" s="137" t="n">
        <v>1986</v>
      </c>
      <c r="B21" s="147" t="n">
        <v>6.2</v>
      </c>
      <c r="C21" s="147" t="n">
        <v>3.7</v>
      </c>
      <c r="D21" s="147" t="n">
        <v>2.7</v>
      </c>
    </row>
    <row r="22" customFormat="false" ht="15" hidden="false" customHeight="false" outlineLevel="0" collapsed="false">
      <c r="A22" s="137" t="n">
        <v>1987</v>
      </c>
      <c r="B22" s="147" t="n">
        <v>6.1</v>
      </c>
      <c r="C22" s="147" t="n">
        <v>3.5</v>
      </c>
      <c r="D22" s="147" t="n">
        <v>2.3</v>
      </c>
    </row>
    <row r="23" customFormat="false" ht="15" hidden="false" customHeight="false" outlineLevel="0" collapsed="false">
      <c r="A23" s="137" t="n">
        <v>1988</v>
      </c>
      <c r="B23" s="147" t="n">
        <v>5.8</v>
      </c>
      <c r="C23" s="147" t="n">
        <v>3.5</v>
      </c>
      <c r="D23" s="147" t="n">
        <v>2.3</v>
      </c>
    </row>
    <row r="24" customFormat="false" ht="15" hidden="false" customHeight="false" outlineLevel="0" collapsed="false">
      <c r="A24" s="137" t="n">
        <v>1989</v>
      </c>
      <c r="B24" s="147" t="n">
        <v>5.6</v>
      </c>
      <c r="C24" s="147" t="n">
        <v>3.4</v>
      </c>
      <c r="D24" s="147" t="n">
        <v>2.4</v>
      </c>
    </row>
    <row r="25" customFormat="false" ht="15" hidden="false" customHeight="false" outlineLevel="0" collapsed="false">
      <c r="A25" s="137" t="n">
        <v>1990</v>
      </c>
      <c r="B25" s="147" t="n">
        <v>5.2</v>
      </c>
      <c r="C25" s="147" t="n">
        <v>3.5</v>
      </c>
      <c r="D25" s="147" t="n">
        <v>3</v>
      </c>
    </row>
    <row r="26" customFormat="false" ht="15" hidden="false" customHeight="false" outlineLevel="0" collapsed="false">
      <c r="A26" s="137" t="n">
        <v>1991</v>
      </c>
      <c r="B26" s="147" t="n">
        <v>5.4</v>
      </c>
      <c r="C26" s="147" t="n">
        <v>3.6</v>
      </c>
      <c r="D26" s="147" t="n">
        <v>2.7</v>
      </c>
    </row>
    <row r="27" customFormat="false" ht="15" hidden="false" customHeight="false" outlineLevel="0" collapsed="false">
      <c r="A27" s="137" t="n">
        <v>1992</v>
      </c>
      <c r="B27" s="147" t="n">
        <v>4.8</v>
      </c>
      <c r="C27" s="147" t="n">
        <v>3.7</v>
      </c>
      <c r="D27" s="147" t="n">
        <v>2.7</v>
      </c>
    </row>
    <row r="28" customFormat="false" ht="15" hidden="false" customHeight="false" outlineLevel="0" collapsed="false">
      <c r="A28" s="137" t="n">
        <v>1993</v>
      </c>
      <c r="B28" s="147" t="n">
        <v>4.4</v>
      </c>
      <c r="C28" s="147" t="n">
        <v>3.8</v>
      </c>
      <c r="D28" s="147" t="n">
        <v>2.3</v>
      </c>
    </row>
    <row r="29" customFormat="false" ht="15" hidden="false" customHeight="false" outlineLevel="0" collapsed="false">
      <c r="A29" s="137" t="n">
        <v>1994</v>
      </c>
      <c r="B29" s="147" t="n">
        <v>4</v>
      </c>
      <c r="C29" s="147" t="n">
        <v>3.7</v>
      </c>
      <c r="D29" s="147" t="n">
        <v>2.3</v>
      </c>
    </row>
    <row r="30" customFormat="false" ht="15" hidden="false" customHeight="false" outlineLevel="0" collapsed="false">
      <c r="A30" s="137" t="n">
        <v>1995</v>
      </c>
      <c r="B30" s="147" t="n">
        <v>3.7</v>
      </c>
      <c r="C30" s="147" t="n">
        <v>3.7</v>
      </c>
      <c r="D30" s="147" t="n">
        <v>1.9</v>
      </c>
    </row>
    <row r="31" customFormat="false" ht="15" hidden="false" customHeight="false" outlineLevel="0" collapsed="false">
      <c r="A31" s="137" t="n">
        <v>1996</v>
      </c>
      <c r="B31" s="147" t="n">
        <v>3.4</v>
      </c>
      <c r="C31" s="147" t="n">
        <v>3.5</v>
      </c>
      <c r="D31" s="147" t="n">
        <v>2</v>
      </c>
    </row>
    <row r="32" customFormat="false" ht="15" hidden="false" customHeight="false" outlineLevel="0" collapsed="false">
      <c r="A32" s="137" t="n">
        <v>1997</v>
      </c>
      <c r="B32" s="147" t="n">
        <v>3.3</v>
      </c>
      <c r="C32" s="147" t="n">
        <v>3.4</v>
      </c>
      <c r="D32" s="147" t="n">
        <v>1.8</v>
      </c>
    </row>
    <row r="33" customFormat="false" ht="15" hidden="false" customHeight="false" outlineLevel="0" collapsed="false">
      <c r="A33" s="137" t="n">
        <v>1998</v>
      </c>
      <c r="B33" s="147" t="n">
        <v>3.1</v>
      </c>
      <c r="C33" s="147" t="n">
        <v>3.3</v>
      </c>
      <c r="D33" s="147" t="n">
        <v>2</v>
      </c>
    </row>
    <row r="34" customFormat="false" ht="15" hidden="false" customHeight="false" outlineLevel="0" collapsed="false">
      <c r="A34" s="137" t="n">
        <v>1999</v>
      </c>
      <c r="B34" s="147" t="n">
        <v>3</v>
      </c>
      <c r="C34" s="147" t="n">
        <v>3.2</v>
      </c>
      <c r="D34" s="147" t="n">
        <v>2.1</v>
      </c>
    </row>
    <row r="35" customFormat="false" ht="15" hidden="false" customHeight="false" outlineLevel="0" collapsed="false">
      <c r="A35" s="137" t="n">
        <v>2000</v>
      </c>
      <c r="B35" s="147" t="n">
        <v>3</v>
      </c>
      <c r="C35" s="147" t="n">
        <v>3.3</v>
      </c>
      <c r="D35" s="147" t="n">
        <v>2.2</v>
      </c>
    </row>
    <row r="36" customFormat="false" ht="15" hidden="false" customHeight="false" outlineLevel="0" collapsed="false">
      <c r="A36" s="137" t="n">
        <v>2001</v>
      </c>
      <c r="B36" s="147" t="n">
        <v>3</v>
      </c>
      <c r="C36" s="147" t="n">
        <v>3.4</v>
      </c>
      <c r="D36" s="147" t="n">
        <v>2.1</v>
      </c>
    </row>
    <row r="37" customFormat="false" ht="15" hidden="false" customHeight="false" outlineLevel="0" collapsed="false">
      <c r="A37" s="137" t="n">
        <v>2002</v>
      </c>
      <c r="B37" s="147" t="n">
        <v>3.3</v>
      </c>
      <c r="C37" s="147" t="n">
        <v>3.7</v>
      </c>
      <c r="D37" s="147" t="n">
        <v>2.4</v>
      </c>
    </row>
    <row r="38" customFormat="false" ht="15" hidden="false" customHeight="false" outlineLevel="0" collapsed="false">
      <c r="A38" s="137" t="n">
        <v>2003</v>
      </c>
      <c r="B38" s="147" t="n">
        <v>3.7</v>
      </c>
      <c r="C38" s="147" t="n">
        <v>3.8</v>
      </c>
      <c r="D38" s="147" t="n">
        <v>2.5</v>
      </c>
    </row>
    <row r="39" customFormat="false" ht="15" hidden="false" customHeight="false" outlineLevel="0" collapsed="false">
      <c r="A39" s="137" t="n">
        <v>2004</v>
      </c>
      <c r="B39" s="147" t="n">
        <v>3.9</v>
      </c>
      <c r="C39" s="147" t="n">
        <v>3.8</v>
      </c>
      <c r="D39" s="147" t="n">
        <v>2.3</v>
      </c>
    </row>
    <row r="40" customFormat="false" ht="15" hidden="false" customHeight="false" outlineLevel="0" collapsed="false">
      <c r="A40" s="137" t="n">
        <v>2005</v>
      </c>
      <c r="B40" s="147" t="n">
        <v>4</v>
      </c>
      <c r="C40" s="147" t="n">
        <v>3.8</v>
      </c>
      <c r="D40" s="147" t="n">
        <v>2.3</v>
      </c>
    </row>
    <row r="41" customFormat="false" ht="15" hidden="false" customHeight="false" outlineLevel="0" collapsed="false">
      <c r="A41" s="137" t="n">
        <v>2006</v>
      </c>
      <c r="B41" s="147" t="n">
        <v>3.9</v>
      </c>
      <c r="C41" s="147" t="n">
        <v>3.8</v>
      </c>
      <c r="D41" s="147" t="n">
        <v>2.4</v>
      </c>
    </row>
    <row r="42" customFormat="false" ht="15" hidden="false" customHeight="false" outlineLevel="0" collapsed="false">
      <c r="A42" s="137" t="n">
        <v>2007</v>
      </c>
      <c r="B42" s="147" t="n">
        <v>4</v>
      </c>
      <c r="C42" s="147" t="n">
        <v>3.6</v>
      </c>
      <c r="D42" s="147" t="n">
        <v>1.7</v>
      </c>
    </row>
    <row r="43" customFormat="false" ht="15" hidden="false" customHeight="false" outlineLevel="0" collapsed="false">
      <c r="A43" s="137" t="n">
        <v>2008</v>
      </c>
      <c r="B43" s="147" t="n">
        <v>4.3</v>
      </c>
      <c r="C43" s="147" t="n">
        <v>3.6</v>
      </c>
      <c r="D43" s="147" t="n">
        <v>2.3</v>
      </c>
    </row>
    <row r="44" customFormat="false" ht="15" hidden="false" customHeight="false" outlineLevel="0" collapsed="false">
      <c r="A44" s="137" t="n">
        <v>2009</v>
      </c>
      <c r="B44" s="147" t="n">
        <v>4.7</v>
      </c>
      <c r="C44" s="147" t="n">
        <v>4.2</v>
      </c>
      <c r="D44" s="147" t="n">
        <v>4.8</v>
      </c>
    </row>
    <row r="45" customFormat="false" ht="15" hidden="false" customHeight="false" outlineLevel="0" collapsed="false">
      <c r="A45" s="137" t="n">
        <v>2010</v>
      </c>
      <c r="B45" s="147" t="n">
        <v>4.8</v>
      </c>
      <c r="C45" s="147" t="n">
        <v>4.6</v>
      </c>
      <c r="D45" s="147" t="n">
        <v>2.9</v>
      </c>
    </row>
    <row r="46" customFormat="false" ht="15" hidden="false" customHeight="false" outlineLevel="0" collapsed="false">
      <c r="A46" s="155" t="n">
        <v>2011</v>
      </c>
      <c r="B46" s="156" t="n">
        <v>4.7</v>
      </c>
      <c r="C46" s="156" t="n">
        <v>4.3</v>
      </c>
      <c r="D46" s="156" t="n">
        <v>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137" width="9.99"/>
    <col collapsed="false" customWidth="true" hidden="false" outlineLevel="0" max="2" min="2" style="0" width="19.99"/>
    <col collapsed="false" customWidth="true" hidden="false" outlineLevel="0" max="3" min="3" style="0" width="21.42"/>
  </cols>
  <sheetData>
    <row r="1" customFormat="false" ht="15" hidden="false" customHeight="false" outlineLevel="0" collapsed="false">
      <c r="A1" s="137" t="s">
        <v>307</v>
      </c>
    </row>
    <row r="3" customFormat="false" ht="15" hidden="false" customHeight="true" outlineLevel="0" collapsed="false">
      <c r="A3" s="193" t="s">
        <v>241</v>
      </c>
      <c r="B3" s="193"/>
      <c r="C3" s="193"/>
    </row>
    <row r="4" customFormat="false" ht="15" hidden="false" customHeight="false" outlineLevel="0" collapsed="false">
      <c r="A4" s="193"/>
      <c r="B4" s="193"/>
      <c r="C4" s="193"/>
    </row>
    <row r="5" customFormat="false" ht="15" hidden="false" customHeight="false" outlineLevel="0" collapsed="false">
      <c r="A5" s="137" t="s">
        <v>180</v>
      </c>
    </row>
    <row r="7" customFormat="false" ht="28.5" hidden="false" customHeight="true" outlineLevel="0" collapsed="false">
      <c r="A7" s="155" t="s">
        <v>184</v>
      </c>
      <c r="B7" s="145" t="s">
        <v>304</v>
      </c>
      <c r="C7" s="145" t="s">
        <v>305</v>
      </c>
    </row>
    <row r="8" customFormat="false" ht="15" hidden="false" customHeight="false" outlineLevel="0" collapsed="false">
      <c r="A8" s="137" t="n">
        <v>2000</v>
      </c>
      <c r="B8" s="147" t="n">
        <v>20.6</v>
      </c>
      <c r="C8" s="147" t="n">
        <v>20.6</v>
      </c>
    </row>
    <row r="9" customFormat="false" ht="15" hidden="false" customHeight="false" outlineLevel="0" collapsed="false">
      <c r="A9" s="137" t="n">
        <v>2001</v>
      </c>
      <c r="B9" s="147" t="n">
        <v>19.5</v>
      </c>
      <c r="C9" s="147" t="n">
        <v>19.5</v>
      </c>
    </row>
    <row r="10" customFormat="false" ht="15" hidden="false" customHeight="false" outlineLevel="0" collapsed="false">
      <c r="A10" s="137" t="n">
        <v>2002</v>
      </c>
      <c r="B10" s="147" t="n">
        <v>17.6</v>
      </c>
      <c r="C10" s="147" t="n">
        <v>17.6</v>
      </c>
    </row>
    <row r="11" customFormat="false" ht="15" hidden="false" customHeight="false" outlineLevel="0" collapsed="false">
      <c r="A11" s="137" t="n">
        <v>2003</v>
      </c>
      <c r="B11" s="147" t="n">
        <v>16.2</v>
      </c>
      <c r="C11" s="147" t="n">
        <v>16.2</v>
      </c>
    </row>
    <row r="12" customFormat="false" ht="15" hidden="false" customHeight="false" outlineLevel="0" collapsed="false">
      <c r="A12" s="137" t="n">
        <v>2004</v>
      </c>
      <c r="B12" s="147" t="n">
        <v>16.1</v>
      </c>
      <c r="C12" s="147" t="n">
        <v>16.1</v>
      </c>
    </row>
    <row r="13" customFormat="false" ht="15" hidden="false" customHeight="false" outlineLevel="0" collapsed="false">
      <c r="A13" s="137" t="n">
        <v>2005</v>
      </c>
      <c r="B13" s="147" t="n">
        <v>17.3</v>
      </c>
      <c r="C13" s="147" t="n">
        <v>17.3</v>
      </c>
    </row>
    <row r="14" customFormat="false" ht="15" hidden="false" customHeight="false" outlineLevel="0" collapsed="false">
      <c r="A14" s="137" t="n">
        <v>2006</v>
      </c>
      <c r="B14" s="147" t="n">
        <v>18.2</v>
      </c>
      <c r="C14" s="147" t="n">
        <v>18.2</v>
      </c>
    </row>
    <row r="15" customFormat="false" ht="15" hidden="false" customHeight="false" outlineLevel="0" collapsed="false">
      <c r="A15" s="137" t="n">
        <v>2007</v>
      </c>
      <c r="B15" s="147" t="n">
        <v>18.5</v>
      </c>
      <c r="C15" s="147" t="n">
        <v>18.5</v>
      </c>
    </row>
    <row r="16" customFormat="false" ht="15" hidden="false" customHeight="false" outlineLevel="0" collapsed="false">
      <c r="A16" s="137" t="n">
        <v>2008</v>
      </c>
      <c r="B16" s="147" t="n">
        <v>17.6</v>
      </c>
      <c r="C16" s="147" t="n">
        <v>17.6</v>
      </c>
    </row>
    <row r="17" customFormat="false" ht="15" hidden="false" customHeight="false" outlineLevel="0" collapsed="false">
      <c r="A17" s="137" t="n">
        <v>2009</v>
      </c>
      <c r="B17" s="147" t="n">
        <v>15.1</v>
      </c>
      <c r="C17" s="147" t="n">
        <v>15.1</v>
      </c>
    </row>
    <row r="18" customFormat="false" ht="15" hidden="false" customHeight="false" outlineLevel="0" collapsed="false">
      <c r="A18" s="137" t="n">
        <v>2010</v>
      </c>
      <c r="B18" s="147" t="n">
        <v>15.1</v>
      </c>
      <c r="C18" s="147" t="n">
        <v>15.1</v>
      </c>
    </row>
    <row r="19" customFormat="false" ht="15" hidden="false" customHeight="false" outlineLevel="0" collapsed="false">
      <c r="A19" s="137" t="n">
        <v>2011</v>
      </c>
      <c r="B19" s="147" t="n">
        <v>15.4</v>
      </c>
      <c r="C19" s="147" t="n">
        <v>15.4</v>
      </c>
    </row>
    <row r="20" customFormat="false" ht="15" hidden="false" customHeight="false" outlineLevel="0" collapsed="false">
      <c r="A20" s="137" t="n">
        <v>2012</v>
      </c>
      <c r="B20" s="147" t="n">
        <v>15.8</v>
      </c>
      <c r="C20" s="147" t="n">
        <v>15.7</v>
      </c>
    </row>
    <row r="21" customFormat="false" ht="15" hidden="false" customHeight="false" outlineLevel="0" collapsed="false">
      <c r="A21" s="137" t="n">
        <v>2013</v>
      </c>
      <c r="B21" s="147" t="n">
        <v>18.7</v>
      </c>
      <c r="C21" s="147" t="n">
        <v>16.7</v>
      </c>
    </row>
    <row r="22" customFormat="false" ht="15" hidden="false" customHeight="false" outlineLevel="0" collapsed="false">
      <c r="A22" s="137" t="n">
        <v>2014</v>
      </c>
      <c r="B22" s="147" t="n">
        <v>19.8</v>
      </c>
      <c r="C22" s="147" t="n">
        <v>17.3</v>
      </c>
    </row>
    <row r="23" customFormat="false" ht="15" hidden="false" customHeight="false" outlineLevel="0" collapsed="false">
      <c r="A23" s="137" t="n">
        <v>2015</v>
      </c>
      <c r="B23" s="147" t="n">
        <v>20.4</v>
      </c>
      <c r="C23" s="147" t="n">
        <v>17.9</v>
      </c>
    </row>
    <row r="24" customFormat="false" ht="15" hidden="false" customHeight="false" outlineLevel="0" collapsed="false">
      <c r="A24" s="137" t="n">
        <v>2016</v>
      </c>
      <c r="B24" s="147" t="n">
        <v>20.5</v>
      </c>
      <c r="C24" s="147" t="n">
        <v>18.1</v>
      </c>
    </row>
    <row r="25" customFormat="false" ht="15" hidden="false" customHeight="false" outlineLevel="0" collapsed="false">
      <c r="A25" s="137" t="n">
        <v>2017</v>
      </c>
      <c r="B25" s="147" t="n">
        <v>20.6</v>
      </c>
      <c r="C25" s="147" t="n">
        <v>18.2</v>
      </c>
    </row>
    <row r="26" customFormat="false" ht="15" hidden="false" customHeight="false" outlineLevel="0" collapsed="false">
      <c r="A26" s="137" t="n">
        <v>2018</v>
      </c>
      <c r="B26" s="147" t="n">
        <v>20.7</v>
      </c>
      <c r="C26" s="147" t="n">
        <v>18.2</v>
      </c>
    </row>
    <row r="27" customFormat="false" ht="15" hidden="false" customHeight="false" outlineLevel="0" collapsed="false">
      <c r="A27" s="137" t="n">
        <v>2019</v>
      </c>
      <c r="B27" s="147" t="n">
        <v>20.7</v>
      </c>
      <c r="C27" s="147" t="n">
        <v>18.2</v>
      </c>
    </row>
    <row r="28" customFormat="false" ht="15" hidden="false" customHeight="false" outlineLevel="0" collapsed="false">
      <c r="A28" s="137" t="n">
        <v>2020</v>
      </c>
      <c r="B28" s="147" t="n">
        <v>20.9</v>
      </c>
      <c r="C28" s="147" t="n">
        <v>18.3</v>
      </c>
    </row>
    <row r="29" customFormat="false" ht="15" hidden="false" customHeight="false" outlineLevel="0" collapsed="false">
      <c r="A29" s="137" t="n">
        <v>2021</v>
      </c>
      <c r="B29" s="147" t="n">
        <v>21</v>
      </c>
      <c r="C29" s="147" t="n">
        <v>18.4</v>
      </c>
    </row>
    <row r="30" customFormat="false" ht="15" hidden="false" customHeight="false" outlineLevel="0" collapsed="false">
      <c r="A30" s="137" t="n">
        <v>2022</v>
      </c>
      <c r="B30" s="147" t="n">
        <v>21.2</v>
      </c>
      <c r="C30" s="147" t="n">
        <v>18.5</v>
      </c>
    </row>
    <row r="31" customFormat="false" ht="15" hidden="false" customHeight="false" outlineLevel="0" collapsed="false">
      <c r="A31" s="137" t="n">
        <v>2023</v>
      </c>
      <c r="B31" s="147" t="n">
        <v>21.3</v>
      </c>
      <c r="C31" s="147" t="n">
        <v>18.5</v>
      </c>
    </row>
    <row r="32" customFormat="false" ht="15" hidden="false" customHeight="false" outlineLevel="0" collapsed="false">
      <c r="A32" s="137" t="n">
        <v>2024</v>
      </c>
      <c r="B32" s="147" t="n">
        <v>21.4</v>
      </c>
      <c r="C32" s="147" t="n">
        <v>18.5</v>
      </c>
    </row>
    <row r="33" customFormat="false" ht="15" hidden="false" customHeight="false" outlineLevel="0" collapsed="false">
      <c r="A33" s="137" t="n">
        <v>2025</v>
      </c>
      <c r="B33" s="147" t="n">
        <v>21.6</v>
      </c>
      <c r="C33" s="147" t="n">
        <v>18.5</v>
      </c>
    </row>
    <row r="34" customFormat="false" ht="15" hidden="false" customHeight="false" outlineLevel="0" collapsed="false">
      <c r="A34" s="137" t="n">
        <v>2026</v>
      </c>
      <c r="B34" s="147" t="n">
        <v>21.8</v>
      </c>
      <c r="C34" s="147" t="n">
        <v>18.5</v>
      </c>
    </row>
    <row r="35" customFormat="false" ht="15" hidden="false" customHeight="false" outlineLevel="0" collapsed="false">
      <c r="A35" s="137" t="n">
        <v>2027</v>
      </c>
      <c r="B35" s="147" t="n">
        <v>21.9</v>
      </c>
      <c r="C35" s="147" t="n">
        <v>18.5</v>
      </c>
    </row>
    <row r="36" customFormat="false" ht="15" hidden="false" customHeight="false" outlineLevel="0" collapsed="false">
      <c r="A36" s="137" t="n">
        <v>2028</v>
      </c>
      <c r="B36" s="147" t="n">
        <v>22.1</v>
      </c>
      <c r="C36" s="147" t="n">
        <v>18.5</v>
      </c>
    </row>
    <row r="37" customFormat="false" ht="15" hidden="false" customHeight="false" outlineLevel="0" collapsed="false">
      <c r="A37" s="137" t="n">
        <v>2029</v>
      </c>
      <c r="B37" s="147" t="n">
        <v>22.3</v>
      </c>
      <c r="C37" s="147" t="n">
        <v>18.5</v>
      </c>
    </row>
    <row r="38" customFormat="false" ht="15" hidden="false" customHeight="false" outlineLevel="0" collapsed="false">
      <c r="A38" s="137" t="n">
        <v>2030</v>
      </c>
      <c r="B38" s="147" t="n">
        <v>22.5</v>
      </c>
      <c r="C38" s="147" t="n">
        <v>18.5</v>
      </c>
    </row>
    <row r="39" customFormat="false" ht="15" hidden="false" customHeight="false" outlineLevel="0" collapsed="false">
      <c r="A39" s="137" t="n">
        <v>2031</v>
      </c>
      <c r="B39" s="147" t="n">
        <v>22.7</v>
      </c>
      <c r="C39" s="147" t="n">
        <v>18.5</v>
      </c>
    </row>
    <row r="40" customFormat="false" ht="15" hidden="false" customHeight="false" outlineLevel="0" collapsed="false">
      <c r="A40" s="137" t="n">
        <v>2032</v>
      </c>
      <c r="B40" s="147" t="n">
        <v>22.8</v>
      </c>
      <c r="C40" s="147" t="n">
        <v>18.5</v>
      </c>
    </row>
    <row r="41" customFormat="false" ht="15" hidden="false" customHeight="false" outlineLevel="0" collapsed="false">
      <c r="A41" s="137" t="n">
        <v>2033</v>
      </c>
      <c r="B41" s="147" t="n">
        <v>23</v>
      </c>
      <c r="C41" s="147" t="n">
        <v>18.5</v>
      </c>
    </row>
    <row r="42" customFormat="false" ht="15" hidden="false" customHeight="false" outlineLevel="0" collapsed="false">
      <c r="A42" s="137" t="n">
        <v>2034</v>
      </c>
      <c r="B42" s="147" t="n">
        <v>23.2</v>
      </c>
      <c r="C42" s="147" t="n">
        <v>18.5</v>
      </c>
    </row>
    <row r="43" customFormat="false" ht="15" hidden="false" customHeight="false" outlineLevel="0" collapsed="false">
      <c r="A43" s="137" t="n">
        <v>2035</v>
      </c>
      <c r="B43" s="147" t="n">
        <v>23.4</v>
      </c>
      <c r="C43" s="147" t="n">
        <v>18.5</v>
      </c>
    </row>
    <row r="44" customFormat="false" ht="15" hidden="false" customHeight="false" outlineLevel="0" collapsed="false">
      <c r="A44" s="137" t="n">
        <v>2036</v>
      </c>
      <c r="B44" s="147" t="n">
        <v>23.5</v>
      </c>
      <c r="C44" s="147" t="n">
        <v>18.5</v>
      </c>
    </row>
    <row r="45" customFormat="false" ht="15" hidden="false" customHeight="false" outlineLevel="0" collapsed="false">
      <c r="A45" s="155" t="n">
        <v>2037</v>
      </c>
      <c r="B45" s="156" t="n">
        <v>23.7</v>
      </c>
      <c r="C45" s="156" t="n">
        <v>18.5</v>
      </c>
    </row>
  </sheetData>
  <mergeCells count="1">
    <mergeCell ref="A3: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137" width="11.85"/>
    <col collapsed="false" customWidth="true" hidden="false" outlineLevel="0" max="5" min="2" style="0" width="15.7"/>
  </cols>
  <sheetData>
    <row r="1" customFormat="false" ht="15" hidden="false" customHeight="false" outlineLevel="0" collapsed="false">
      <c r="A1" s="137" t="s">
        <v>307</v>
      </c>
    </row>
    <row r="3" customFormat="false" ht="15" hidden="false" customHeight="false" outlineLevel="0" collapsed="false">
      <c r="A3" s="139" t="s">
        <v>242</v>
      </c>
    </row>
    <row r="4" customFormat="false" ht="15" hidden="false" customHeight="false" outlineLevel="0" collapsed="false">
      <c r="A4" s="137" t="s">
        <v>180</v>
      </c>
    </row>
    <row r="6" customFormat="false" ht="30" hidden="false" customHeight="false" outlineLevel="0" collapsed="false">
      <c r="A6" s="155" t="s">
        <v>184</v>
      </c>
      <c r="B6" s="145" t="s">
        <v>363</v>
      </c>
      <c r="C6" s="145" t="s">
        <v>364</v>
      </c>
      <c r="D6" s="145" t="s">
        <v>365</v>
      </c>
      <c r="E6" s="145" t="s">
        <v>20</v>
      </c>
    </row>
    <row r="7" customFormat="false" ht="15" hidden="false" customHeight="false" outlineLevel="0" collapsed="false">
      <c r="A7" s="137" t="n">
        <v>1972</v>
      </c>
      <c r="B7" s="147" t="n">
        <v>8.1</v>
      </c>
      <c r="C7" s="147" t="n">
        <v>2.7</v>
      </c>
      <c r="D7" s="147" t="n">
        <v>4.5</v>
      </c>
      <c r="E7" s="147" t="n">
        <v>17.6</v>
      </c>
    </row>
    <row r="8" customFormat="false" ht="15" hidden="false" customHeight="false" outlineLevel="0" collapsed="false">
      <c r="A8" s="137" t="n">
        <v>1973</v>
      </c>
      <c r="B8" s="147" t="n">
        <v>7.9</v>
      </c>
      <c r="C8" s="147" t="n">
        <v>2.8</v>
      </c>
      <c r="D8" s="147" t="n">
        <v>4.8</v>
      </c>
      <c r="E8" s="147" t="n">
        <v>17.6</v>
      </c>
    </row>
    <row r="9" customFormat="false" ht="15" hidden="false" customHeight="false" outlineLevel="0" collapsed="false">
      <c r="A9" s="137" t="n">
        <v>1974</v>
      </c>
      <c r="B9" s="147" t="n">
        <v>8.3</v>
      </c>
      <c r="C9" s="147" t="n">
        <v>2.7</v>
      </c>
      <c r="D9" s="147" t="n">
        <v>5.2</v>
      </c>
      <c r="E9" s="147" t="n">
        <v>18.3</v>
      </c>
    </row>
    <row r="10" customFormat="false" ht="15" hidden="false" customHeight="false" outlineLevel="0" collapsed="false">
      <c r="A10" s="137" t="n">
        <v>1975</v>
      </c>
      <c r="B10" s="147" t="n">
        <v>7.8</v>
      </c>
      <c r="C10" s="147" t="n">
        <v>2.6</v>
      </c>
      <c r="D10" s="147" t="n">
        <v>5.4</v>
      </c>
      <c r="E10" s="147" t="n">
        <v>17.9</v>
      </c>
    </row>
    <row r="11" customFormat="false" ht="15" hidden="false" customHeight="false" outlineLevel="0" collapsed="false">
      <c r="A11" s="137" t="n">
        <v>1976</v>
      </c>
      <c r="B11" s="147" t="n">
        <v>7.6</v>
      </c>
      <c r="C11" s="147" t="n">
        <v>2.4</v>
      </c>
      <c r="D11" s="147" t="n">
        <v>5.2</v>
      </c>
      <c r="E11" s="147" t="n">
        <v>17.1</v>
      </c>
    </row>
    <row r="12" customFormat="false" ht="15" hidden="false" customHeight="false" outlineLevel="0" collapsed="false">
      <c r="A12" s="137" t="n">
        <v>1977</v>
      </c>
      <c r="B12" s="147" t="n">
        <v>8</v>
      </c>
      <c r="C12" s="147" t="n">
        <v>2.8</v>
      </c>
      <c r="D12" s="147" t="n">
        <v>5.4</v>
      </c>
      <c r="E12" s="147" t="n">
        <v>18</v>
      </c>
    </row>
    <row r="13" customFormat="false" ht="15" hidden="false" customHeight="false" outlineLevel="0" collapsed="false">
      <c r="A13" s="137" t="n">
        <v>1978</v>
      </c>
      <c r="B13" s="147" t="n">
        <v>8.2</v>
      </c>
      <c r="C13" s="147" t="n">
        <v>2.7</v>
      </c>
      <c r="D13" s="147" t="n">
        <v>5.5</v>
      </c>
      <c r="E13" s="147" t="n">
        <v>18</v>
      </c>
    </row>
    <row r="14" customFormat="false" ht="15" hidden="false" customHeight="false" outlineLevel="0" collapsed="false">
      <c r="A14" s="137" t="n">
        <v>1979</v>
      </c>
      <c r="B14" s="147" t="n">
        <v>8.7</v>
      </c>
      <c r="C14" s="147" t="n">
        <v>2.6</v>
      </c>
      <c r="D14" s="147" t="n">
        <v>5.6</v>
      </c>
      <c r="E14" s="147" t="n">
        <v>18.5</v>
      </c>
    </row>
    <row r="15" customFormat="false" ht="15" hidden="false" customHeight="false" outlineLevel="0" collapsed="false">
      <c r="A15" s="137" t="n">
        <v>1980</v>
      </c>
      <c r="B15" s="147" t="n">
        <v>9</v>
      </c>
      <c r="C15" s="147" t="n">
        <v>2.4</v>
      </c>
      <c r="D15" s="147" t="n">
        <v>5.8</v>
      </c>
      <c r="E15" s="147" t="n">
        <v>19</v>
      </c>
    </row>
    <row r="16" customFormat="false" ht="15" hidden="false" customHeight="false" outlineLevel="0" collapsed="false">
      <c r="A16" s="137" t="n">
        <v>1981</v>
      </c>
      <c r="B16" s="147" t="n">
        <v>9.4</v>
      </c>
      <c r="C16" s="147" t="n">
        <v>2</v>
      </c>
      <c r="D16" s="147" t="n">
        <v>6</v>
      </c>
      <c r="E16" s="147" t="n">
        <v>19.6</v>
      </c>
    </row>
    <row r="17" customFormat="false" ht="15" hidden="false" customHeight="false" outlineLevel="0" collapsed="false">
      <c r="A17" s="137" t="n">
        <v>1982</v>
      </c>
      <c r="B17" s="147" t="n">
        <v>9.2</v>
      </c>
      <c r="C17" s="147" t="n">
        <v>1.5</v>
      </c>
      <c r="D17" s="147" t="n">
        <v>6.3</v>
      </c>
      <c r="E17" s="147" t="n">
        <v>19.2</v>
      </c>
    </row>
    <row r="18" customFormat="false" ht="15" hidden="false" customHeight="false" outlineLevel="0" collapsed="false">
      <c r="A18" s="137" t="n">
        <v>1983</v>
      </c>
      <c r="B18" s="147" t="n">
        <v>8.4</v>
      </c>
      <c r="C18" s="147" t="n">
        <v>1.1</v>
      </c>
      <c r="D18" s="147" t="n">
        <v>6.1</v>
      </c>
      <c r="E18" s="147" t="n">
        <v>17.5</v>
      </c>
    </row>
    <row r="19" customFormat="false" ht="15" hidden="false" customHeight="false" outlineLevel="0" collapsed="false">
      <c r="A19" s="137" t="n">
        <v>1984</v>
      </c>
      <c r="B19" s="147" t="n">
        <v>7.8</v>
      </c>
      <c r="C19" s="147" t="n">
        <v>1.5</v>
      </c>
      <c r="D19" s="147" t="n">
        <v>6.2</v>
      </c>
      <c r="E19" s="147" t="n">
        <v>17.3</v>
      </c>
    </row>
    <row r="20" customFormat="false" ht="15" hidden="false" customHeight="false" outlineLevel="0" collapsed="false">
      <c r="A20" s="137" t="n">
        <v>1985</v>
      </c>
      <c r="B20" s="147" t="n">
        <v>8.1</v>
      </c>
      <c r="C20" s="147" t="n">
        <v>1.5</v>
      </c>
      <c r="D20" s="147" t="n">
        <v>6.4</v>
      </c>
      <c r="E20" s="147" t="n">
        <v>17.7</v>
      </c>
    </row>
    <row r="21" customFormat="false" ht="15" hidden="false" customHeight="false" outlineLevel="0" collapsed="false">
      <c r="A21" s="137" t="n">
        <v>1986</v>
      </c>
      <c r="B21" s="147" t="n">
        <v>7.9</v>
      </c>
      <c r="C21" s="147" t="n">
        <v>1.4</v>
      </c>
      <c r="D21" s="147" t="n">
        <v>6.4</v>
      </c>
      <c r="E21" s="147" t="n">
        <v>17.5</v>
      </c>
    </row>
    <row r="22" customFormat="false" ht="15" hidden="false" customHeight="false" outlineLevel="0" collapsed="false">
      <c r="A22" s="137" t="n">
        <v>1987</v>
      </c>
      <c r="B22" s="147" t="n">
        <v>8.4</v>
      </c>
      <c r="C22" s="147" t="n">
        <v>1.8</v>
      </c>
      <c r="D22" s="147" t="n">
        <v>6.5</v>
      </c>
      <c r="E22" s="147" t="n">
        <v>18.4</v>
      </c>
    </row>
    <row r="23" customFormat="false" ht="15" hidden="false" customHeight="false" outlineLevel="0" collapsed="false">
      <c r="A23" s="137" t="n">
        <v>1988</v>
      </c>
      <c r="B23" s="147" t="n">
        <v>8</v>
      </c>
      <c r="C23" s="147" t="n">
        <v>1.9</v>
      </c>
      <c r="D23" s="147" t="n">
        <v>6.7</v>
      </c>
      <c r="E23" s="147" t="n">
        <v>18.2</v>
      </c>
    </row>
    <row r="24" customFormat="false" ht="15" hidden="false" customHeight="false" outlineLevel="0" collapsed="false">
      <c r="A24" s="137" t="n">
        <v>1989</v>
      </c>
      <c r="B24" s="147" t="n">
        <v>8.3</v>
      </c>
      <c r="C24" s="147" t="n">
        <v>1.9</v>
      </c>
      <c r="D24" s="147" t="n">
        <v>6.7</v>
      </c>
      <c r="E24" s="147" t="n">
        <v>18.4</v>
      </c>
    </row>
    <row r="25" customFormat="false" ht="15" hidden="false" customHeight="false" outlineLevel="0" collapsed="false">
      <c r="A25" s="137" t="n">
        <v>1990</v>
      </c>
      <c r="B25" s="147" t="n">
        <v>8.1</v>
      </c>
      <c r="C25" s="147" t="n">
        <v>1.6</v>
      </c>
      <c r="D25" s="147" t="n">
        <v>6.6</v>
      </c>
      <c r="E25" s="147" t="n">
        <v>18</v>
      </c>
    </row>
    <row r="26" customFormat="false" ht="15" hidden="false" customHeight="false" outlineLevel="0" collapsed="false">
      <c r="A26" s="137" t="n">
        <v>1991</v>
      </c>
      <c r="B26" s="147" t="n">
        <v>7.9</v>
      </c>
      <c r="C26" s="147" t="n">
        <v>1.7</v>
      </c>
      <c r="D26" s="147" t="n">
        <v>6.7</v>
      </c>
      <c r="E26" s="147" t="n">
        <v>17.8</v>
      </c>
    </row>
    <row r="27" customFormat="false" ht="15" hidden="false" customHeight="false" outlineLevel="0" collapsed="false">
      <c r="A27" s="137" t="n">
        <v>1992</v>
      </c>
      <c r="B27" s="147" t="n">
        <v>7.6</v>
      </c>
      <c r="C27" s="147" t="n">
        <v>1.6</v>
      </c>
      <c r="D27" s="147" t="n">
        <v>6.6</v>
      </c>
      <c r="E27" s="147" t="n">
        <v>17.5</v>
      </c>
    </row>
    <row r="28" customFormat="false" ht="15" hidden="false" customHeight="false" outlineLevel="0" collapsed="false">
      <c r="A28" s="137" t="n">
        <v>1993</v>
      </c>
      <c r="B28" s="147" t="n">
        <v>7.7</v>
      </c>
      <c r="C28" s="147" t="n">
        <v>1.8</v>
      </c>
      <c r="D28" s="147" t="n">
        <v>6.5</v>
      </c>
      <c r="E28" s="147" t="n">
        <v>17.5</v>
      </c>
    </row>
    <row r="29" customFormat="false" ht="15" hidden="false" customHeight="false" outlineLevel="0" collapsed="false">
      <c r="A29" s="137" t="n">
        <v>1994</v>
      </c>
      <c r="B29" s="147" t="n">
        <v>7.8</v>
      </c>
      <c r="C29" s="147" t="n">
        <v>2</v>
      </c>
      <c r="D29" s="147" t="n">
        <v>6.6</v>
      </c>
      <c r="E29" s="147" t="n">
        <v>18</v>
      </c>
    </row>
    <row r="30" customFormat="false" ht="15" hidden="false" customHeight="false" outlineLevel="0" collapsed="false">
      <c r="A30" s="137" t="n">
        <v>1995</v>
      </c>
      <c r="B30" s="147" t="n">
        <v>8</v>
      </c>
      <c r="C30" s="147" t="n">
        <v>2.1</v>
      </c>
      <c r="D30" s="147" t="n">
        <v>6.6</v>
      </c>
      <c r="E30" s="147" t="n">
        <v>18.4</v>
      </c>
    </row>
    <row r="31" customFormat="false" ht="15" hidden="false" customHeight="false" outlineLevel="0" collapsed="false">
      <c r="A31" s="137" t="n">
        <v>1996</v>
      </c>
      <c r="B31" s="147" t="n">
        <v>8.5</v>
      </c>
      <c r="C31" s="147" t="n">
        <v>2.2</v>
      </c>
      <c r="D31" s="147" t="n">
        <v>6.6</v>
      </c>
      <c r="E31" s="147" t="n">
        <v>18.8</v>
      </c>
    </row>
    <row r="32" customFormat="false" ht="15" hidden="false" customHeight="false" outlineLevel="0" collapsed="false">
      <c r="A32" s="137" t="n">
        <v>1997</v>
      </c>
      <c r="B32" s="147" t="n">
        <v>9</v>
      </c>
      <c r="C32" s="147" t="n">
        <v>2.2</v>
      </c>
      <c r="D32" s="147" t="n">
        <v>6.6</v>
      </c>
      <c r="E32" s="147" t="n">
        <v>19.2</v>
      </c>
    </row>
    <row r="33" customFormat="false" ht="15" hidden="false" customHeight="false" outlineLevel="0" collapsed="false">
      <c r="A33" s="137" t="n">
        <v>1998</v>
      </c>
      <c r="B33" s="147" t="n">
        <v>9.6</v>
      </c>
      <c r="C33" s="147" t="n">
        <v>2.2</v>
      </c>
      <c r="D33" s="147" t="n">
        <v>6.6</v>
      </c>
      <c r="E33" s="147" t="n">
        <v>19.9</v>
      </c>
    </row>
    <row r="34" customFormat="false" ht="15" hidden="false" customHeight="false" outlineLevel="0" collapsed="false">
      <c r="A34" s="137" t="n">
        <v>1999</v>
      </c>
      <c r="B34" s="147" t="n">
        <v>9.6</v>
      </c>
      <c r="C34" s="147" t="n">
        <v>2</v>
      </c>
      <c r="D34" s="147" t="n">
        <v>6.6</v>
      </c>
      <c r="E34" s="147" t="n">
        <v>19.8</v>
      </c>
    </row>
    <row r="35" customFormat="false" ht="15" hidden="false" customHeight="false" outlineLevel="0" collapsed="false">
      <c r="A35" s="137" t="n">
        <v>2000</v>
      </c>
      <c r="B35" s="147" t="n">
        <v>10.2</v>
      </c>
      <c r="C35" s="147" t="n">
        <v>2.1</v>
      </c>
      <c r="D35" s="147" t="n">
        <v>6.6</v>
      </c>
      <c r="E35" s="147" t="n">
        <v>20.6</v>
      </c>
    </row>
    <row r="36" customFormat="false" ht="15" hidden="false" customHeight="false" outlineLevel="0" collapsed="false">
      <c r="A36" s="137" t="n">
        <v>2001</v>
      </c>
      <c r="B36" s="147" t="n">
        <v>9.7</v>
      </c>
      <c r="C36" s="147" t="n">
        <v>1.5</v>
      </c>
      <c r="D36" s="147" t="n">
        <v>6.8</v>
      </c>
      <c r="E36" s="147" t="n">
        <v>19.5</v>
      </c>
    </row>
    <row r="37" customFormat="false" ht="15" hidden="false" customHeight="false" outlineLevel="0" collapsed="false">
      <c r="A37" s="137" t="n">
        <v>2002</v>
      </c>
      <c r="B37" s="147" t="n">
        <v>8.1</v>
      </c>
      <c r="C37" s="147" t="n">
        <v>1.4</v>
      </c>
      <c r="D37" s="147" t="n">
        <v>6.6</v>
      </c>
      <c r="E37" s="147" t="n">
        <v>17.6</v>
      </c>
    </row>
    <row r="38" customFormat="false" ht="15" hidden="false" customHeight="false" outlineLevel="0" collapsed="false">
      <c r="A38" s="137" t="n">
        <v>2003</v>
      </c>
      <c r="B38" s="147" t="n">
        <v>7.2</v>
      </c>
      <c r="C38" s="147" t="n">
        <v>1.2</v>
      </c>
      <c r="D38" s="147" t="n">
        <v>6.5</v>
      </c>
      <c r="E38" s="147" t="n">
        <v>16.2</v>
      </c>
    </row>
    <row r="39" customFormat="false" ht="15" hidden="false" customHeight="false" outlineLevel="0" collapsed="false">
      <c r="A39" s="137" t="n">
        <v>2004</v>
      </c>
      <c r="B39" s="147" t="n">
        <v>6.9</v>
      </c>
      <c r="C39" s="147" t="n">
        <v>1.6</v>
      </c>
      <c r="D39" s="147" t="n">
        <v>6.3</v>
      </c>
      <c r="E39" s="147" t="n">
        <v>16.1</v>
      </c>
    </row>
    <row r="40" customFormat="false" ht="15" hidden="false" customHeight="false" outlineLevel="0" collapsed="false">
      <c r="A40" s="137" t="n">
        <v>2005</v>
      </c>
      <c r="B40" s="147" t="n">
        <v>7.5</v>
      </c>
      <c r="C40" s="147" t="n">
        <v>2.2</v>
      </c>
      <c r="D40" s="147" t="n">
        <v>6.4</v>
      </c>
      <c r="E40" s="147" t="n">
        <v>17.3</v>
      </c>
    </row>
    <row r="41" customFormat="false" ht="15" hidden="false" customHeight="false" outlineLevel="0" collapsed="false">
      <c r="A41" s="137" t="n">
        <v>2006</v>
      </c>
      <c r="B41" s="147" t="n">
        <v>7.9</v>
      </c>
      <c r="C41" s="147" t="n">
        <v>2.7</v>
      </c>
      <c r="D41" s="147" t="n">
        <v>6.3</v>
      </c>
      <c r="E41" s="147" t="n">
        <v>18.2</v>
      </c>
    </row>
    <row r="42" customFormat="false" ht="15" hidden="false" customHeight="false" outlineLevel="0" collapsed="false">
      <c r="A42" s="137" t="n">
        <v>2007</v>
      </c>
      <c r="B42" s="147" t="n">
        <v>8.4</v>
      </c>
      <c r="C42" s="147" t="n">
        <v>2.7</v>
      </c>
      <c r="D42" s="147" t="n">
        <v>6.3</v>
      </c>
      <c r="E42" s="147" t="n">
        <v>18.5</v>
      </c>
    </row>
    <row r="43" customFormat="false" ht="15" hidden="false" customHeight="false" outlineLevel="0" collapsed="false">
      <c r="A43" s="137" t="n">
        <v>2008</v>
      </c>
      <c r="B43" s="147" t="n">
        <v>8</v>
      </c>
      <c r="C43" s="147" t="n">
        <v>2.1</v>
      </c>
      <c r="D43" s="147" t="n">
        <v>6.3</v>
      </c>
      <c r="E43" s="147" t="n">
        <v>17.6</v>
      </c>
    </row>
    <row r="44" customFormat="false" ht="15" hidden="false" customHeight="false" outlineLevel="0" collapsed="false">
      <c r="A44" s="137" t="n">
        <v>2009</v>
      </c>
      <c r="B44" s="147" t="n">
        <v>6.6</v>
      </c>
      <c r="C44" s="147" t="n">
        <v>1</v>
      </c>
      <c r="D44" s="147" t="n">
        <v>6.4</v>
      </c>
      <c r="E44" s="147" t="n">
        <v>15.1</v>
      </c>
    </row>
    <row r="45" customFormat="false" ht="15" hidden="false" customHeight="false" outlineLevel="0" collapsed="false">
      <c r="A45" s="137" t="n">
        <v>2010</v>
      </c>
      <c r="B45" s="147" t="n">
        <v>6.3</v>
      </c>
      <c r="C45" s="147" t="n">
        <v>1.3</v>
      </c>
      <c r="D45" s="147" t="n">
        <v>6</v>
      </c>
      <c r="E45" s="147" t="n">
        <v>15.1</v>
      </c>
    </row>
    <row r="46" customFormat="false" ht="15" hidden="false" customHeight="false" outlineLevel="0" collapsed="false">
      <c r="A46" s="155" t="n">
        <v>2011</v>
      </c>
      <c r="B46" s="156" t="n">
        <v>7.3</v>
      </c>
      <c r="C46" s="156" t="n">
        <v>1.2</v>
      </c>
      <c r="D46" s="156" t="n">
        <v>5.5</v>
      </c>
      <c r="E46" s="156" t="n">
        <v>1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137" width="12.99"/>
    <col collapsed="false" customWidth="true" hidden="false" outlineLevel="0" max="4" min="2" style="0" width="18.85"/>
  </cols>
  <sheetData>
    <row r="1" customFormat="false" ht="15" hidden="false" customHeight="false" outlineLevel="0" collapsed="false">
      <c r="A1" s="137" t="s">
        <v>307</v>
      </c>
    </row>
    <row r="3" customFormat="false" ht="15" hidden="false" customHeight="true" outlineLevel="0" collapsed="false">
      <c r="A3" s="193" t="s">
        <v>243</v>
      </c>
      <c r="B3" s="193"/>
      <c r="C3" s="193"/>
      <c r="D3" s="193"/>
    </row>
    <row r="4" customFormat="false" ht="15" hidden="false" customHeight="false" outlineLevel="0" collapsed="false">
      <c r="A4" s="193"/>
      <c r="B4" s="193"/>
      <c r="C4" s="193"/>
      <c r="D4" s="193"/>
    </row>
    <row r="5" customFormat="false" ht="15" hidden="false" customHeight="false" outlineLevel="0" collapsed="false">
      <c r="A5" s="137" t="s">
        <v>180</v>
      </c>
    </row>
    <row r="7" customFormat="false" ht="15" hidden="false" customHeight="false" outlineLevel="0" collapsed="false">
      <c r="B7" s="205"/>
      <c r="C7" s="205" t="s">
        <v>366</v>
      </c>
      <c r="D7" s="205" t="s">
        <v>367</v>
      </c>
    </row>
    <row r="8" customFormat="false" ht="59.25" hidden="false" customHeight="true" outlineLevel="0" collapsed="false">
      <c r="A8" s="155" t="s">
        <v>184</v>
      </c>
      <c r="B8" s="145" t="s">
        <v>304</v>
      </c>
      <c r="C8" s="145" t="s">
        <v>368</v>
      </c>
      <c r="D8" s="145" t="s">
        <v>369</v>
      </c>
    </row>
    <row r="9" customFormat="false" ht="15" hidden="false" customHeight="false" outlineLevel="0" collapsed="false">
      <c r="A9" s="137" t="n">
        <v>2012</v>
      </c>
      <c r="B9" s="147" t="n">
        <v>7.5</v>
      </c>
      <c r="C9" s="147" t="n">
        <v>7.5</v>
      </c>
      <c r="D9" s="147" t="n">
        <v>7.4</v>
      </c>
    </row>
    <row r="10" customFormat="false" ht="15" hidden="false" customHeight="false" outlineLevel="0" collapsed="false">
      <c r="A10" s="137" t="n">
        <v>2013</v>
      </c>
      <c r="B10" s="147" t="n">
        <v>9.2</v>
      </c>
      <c r="C10" s="147" t="n">
        <v>8.4</v>
      </c>
      <c r="D10" s="147" t="n">
        <v>7.6</v>
      </c>
    </row>
    <row r="11" customFormat="false" ht="15" hidden="false" customHeight="false" outlineLevel="0" collapsed="false">
      <c r="A11" s="137" t="n">
        <v>2014</v>
      </c>
      <c r="B11" s="147" t="n">
        <v>9.7</v>
      </c>
      <c r="C11" s="147" t="n">
        <v>8.5</v>
      </c>
      <c r="D11" s="147" t="n">
        <v>7.9</v>
      </c>
    </row>
    <row r="12" customFormat="false" ht="15" hidden="false" customHeight="false" outlineLevel="0" collapsed="false">
      <c r="A12" s="137" t="n">
        <v>2015</v>
      </c>
      <c r="B12" s="147" t="n">
        <v>10.1</v>
      </c>
      <c r="C12" s="147" t="n">
        <v>8.8</v>
      </c>
      <c r="D12" s="147" t="n">
        <v>8.2</v>
      </c>
    </row>
    <row r="13" customFormat="false" ht="15" hidden="false" customHeight="false" outlineLevel="0" collapsed="false">
      <c r="A13" s="137" t="n">
        <v>2016</v>
      </c>
      <c r="B13" s="147" t="n">
        <v>10.3</v>
      </c>
      <c r="C13" s="147" t="n">
        <v>9.1</v>
      </c>
      <c r="D13" s="147" t="n">
        <v>8.4</v>
      </c>
    </row>
    <row r="14" customFormat="false" ht="15" hidden="false" customHeight="false" outlineLevel="0" collapsed="false">
      <c r="A14" s="137" t="n">
        <v>2017</v>
      </c>
      <c r="B14" s="147" t="n">
        <v>10.6</v>
      </c>
      <c r="C14" s="147" t="n">
        <v>9.4</v>
      </c>
      <c r="D14" s="147" t="n">
        <v>8.6</v>
      </c>
    </row>
    <row r="15" customFormat="false" ht="15" hidden="false" customHeight="false" outlineLevel="0" collapsed="false">
      <c r="A15" s="137" t="n">
        <v>2018</v>
      </c>
      <c r="B15" s="147" t="n">
        <v>10.7</v>
      </c>
      <c r="C15" s="147" t="n">
        <v>9.6</v>
      </c>
      <c r="D15" s="147" t="n">
        <v>8.8</v>
      </c>
    </row>
    <row r="16" customFormat="false" ht="15" hidden="false" customHeight="false" outlineLevel="0" collapsed="false">
      <c r="A16" s="137" t="n">
        <v>2019</v>
      </c>
      <c r="B16" s="147" t="n">
        <v>10.9</v>
      </c>
      <c r="C16" s="147" t="n">
        <v>9.8</v>
      </c>
      <c r="D16" s="147" t="n">
        <v>8.9</v>
      </c>
    </row>
    <row r="17" customFormat="false" ht="15" hidden="false" customHeight="false" outlineLevel="0" collapsed="false">
      <c r="A17" s="137" t="n">
        <v>2020</v>
      </c>
      <c r="B17" s="147" t="n">
        <v>11.2</v>
      </c>
      <c r="C17" s="147" t="n">
        <v>10</v>
      </c>
      <c r="D17" s="147" t="n">
        <v>9.1</v>
      </c>
    </row>
    <row r="18" customFormat="false" ht="15" hidden="false" customHeight="false" outlineLevel="0" collapsed="false">
      <c r="A18" s="137" t="n">
        <v>2021</v>
      </c>
      <c r="B18" s="147" t="n">
        <v>11.4</v>
      </c>
      <c r="C18" s="147" t="n">
        <v>10.2</v>
      </c>
      <c r="D18" s="147" t="n">
        <v>9.2</v>
      </c>
    </row>
    <row r="19" customFormat="false" ht="15" hidden="false" customHeight="false" outlineLevel="0" collapsed="false">
      <c r="A19" s="137" t="n">
        <v>2022</v>
      </c>
      <c r="B19" s="147" t="n">
        <v>11.6</v>
      </c>
      <c r="C19" s="147" t="n">
        <v>10.4</v>
      </c>
      <c r="D19" s="147" t="n">
        <v>9.3</v>
      </c>
    </row>
    <row r="20" customFormat="false" ht="15" hidden="false" customHeight="false" outlineLevel="0" collapsed="false">
      <c r="A20" s="137" t="n">
        <v>2023</v>
      </c>
      <c r="B20" s="147" t="n">
        <v>11.7</v>
      </c>
      <c r="C20" s="147" t="n">
        <v>10.6</v>
      </c>
      <c r="D20" s="147" t="n">
        <v>9.4</v>
      </c>
    </row>
    <row r="21" customFormat="false" ht="15" hidden="false" customHeight="false" outlineLevel="0" collapsed="false">
      <c r="A21" s="137" t="n">
        <v>2024</v>
      </c>
      <c r="B21" s="147" t="n">
        <v>11.9</v>
      </c>
      <c r="C21" s="147" t="n">
        <v>10.8</v>
      </c>
      <c r="D21" s="147" t="n">
        <v>9.5</v>
      </c>
    </row>
    <row r="22" customFormat="false" ht="15" hidden="false" customHeight="false" outlineLevel="0" collapsed="false">
      <c r="A22" s="137" t="n">
        <v>2025</v>
      </c>
      <c r="B22" s="147" t="n">
        <v>12</v>
      </c>
      <c r="C22" s="147" t="n">
        <v>11</v>
      </c>
      <c r="D22" s="147" t="n">
        <v>9.6</v>
      </c>
    </row>
    <row r="23" customFormat="false" ht="15" hidden="false" customHeight="false" outlineLevel="0" collapsed="false">
      <c r="A23" s="137" t="n">
        <v>2026</v>
      </c>
      <c r="B23" s="147" t="n">
        <v>12.2</v>
      </c>
      <c r="C23" s="147" t="n">
        <v>11.1</v>
      </c>
      <c r="D23" s="147" t="n">
        <v>9.7</v>
      </c>
    </row>
    <row r="24" customFormat="false" ht="15" hidden="false" customHeight="false" outlineLevel="0" collapsed="false">
      <c r="A24" s="137" t="n">
        <v>2027</v>
      </c>
      <c r="B24" s="147" t="n">
        <v>12.4</v>
      </c>
      <c r="C24" s="147" t="n">
        <v>11.3</v>
      </c>
      <c r="D24" s="147" t="n">
        <v>9.8</v>
      </c>
    </row>
    <row r="25" customFormat="false" ht="15" hidden="false" customHeight="false" outlineLevel="0" collapsed="false">
      <c r="A25" s="137" t="n">
        <v>2028</v>
      </c>
      <c r="B25" s="147" t="n">
        <v>12.6</v>
      </c>
      <c r="C25" s="147" t="n">
        <v>11.5</v>
      </c>
      <c r="D25" s="147" t="n">
        <v>9.9</v>
      </c>
    </row>
    <row r="26" customFormat="false" ht="15" hidden="false" customHeight="false" outlineLevel="0" collapsed="false">
      <c r="A26" s="137" t="n">
        <v>2029</v>
      </c>
      <c r="B26" s="147" t="n">
        <v>12.7</v>
      </c>
      <c r="C26" s="147" t="n">
        <v>11.7</v>
      </c>
      <c r="D26" s="147" t="n">
        <v>10</v>
      </c>
    </row>
    <row r="27" customFormat="false" ht="15" hidden="false" customHeight="false" outlineLevel="0" collapsed="false">
      <c r="A27" s="137" t="n">
        <v>2030</v>
      </c>
      <c r="B27" s="147" t="n">
        <v>12.9</v>
      </c>
      <c r="C27" s="147" t="n">
        <v>11.9</v>
      </c>
      <c r="D27" s="147" t="n">
        <v>10.2</v>
      </c>
    </row>
    <row r="28" customFormat="false" ht="15" hidden="false" customHeight="false" outlineLevel="0" collapsed="false">
      <c r="A28" s="137" t="n">
        <v>2031</v>
      </c>
      <c r="B28" s="147" t="n">
        <v>13.1</v>
      </c>
      <c r="C28" s="147" t="n">
        <v>12</v>
      </c>
      <c r="D28" s="147" t="n">
        <v>10.3</v>
      </c>
    </row>
    <row r="29" customFormat="false" ht="15" hidden="false" customHeight="false" outlineLevel="0" collapsed="false">
      <c r="A29" s="137" t="n">
        <v>2032</v>
      </c>
      <c r="B29" s="147" t="n">
        <v>13.2</v>
      </c>
      <c r="C29" s="147" t="n">
        <v>12.2</v>
      </c>
      <c r="D29" s="147" t="n">
        <v>10.3</v>
      </c>
    </row>
    <row r="30" customFormat="false" ht="15" hidden="false" customHeight="false" outlineLevel="0" collapsed="false">
      <c r="A30" s="137" t="n">
        <v>2033</v>
      </c>
      <c r="B30" s="147" t="n">
        <v>13.4</v>
      </c>
      <c r="C30" s="147" t="n">
        <v>12.4</v>
      </c>
      <c r="D30" s="147" t="n">
        <v>10.4</v>
      </c>
    </row>
    <row r="31" customFormat="false" ht="15" hidden="false" customHeight="false" outlineLevel="0" collapsed="false">
      <c r="A31" s="137" t="n">
        <v>2034</v>
      </c>
      <c r="B31" s="147" t="n">
        <v>13.5</v>
      </c>
      <c r="C31" s="147" t="n">
        <v>12.5</v>
      </c>
      <c r="D31" s="147" t="n">
        <v>10.5</v>
      </c>
    </row>
    <row r="32" customFormat="false" ht="15" hidden="false" customHeight="false" outlineLevel="0" collapsed="false">
      <c r="A32" s="137" t="n">
        <v>2035</v>
      </c>
      <c r="B32" s="147" t="n">
        <v>13.7</v>
      </c>
      <c r="C32" s="147" t="n">
        <v>12.7</v>
      </c>
      <c r="D32" s="147" t="n">
        <v>10.6</v>
      </c>
    </row>
    <row r="33" customFormat="false" ht="15" hidden="false" customHeight="false" outlineLevel="0" collapsed="false">
      <c r="A33" s="137" t="n">
        <v>2036</v>
      </c>
      <c r="B33" s="147" t="n">
        <v>13.8</v>
      </c>
      <c r="C33" s="147" t="n">
        <v>12.8</v>
      </c>
      <c r="D33" s="147" t="n">
        <v>10.7</v>
      </c>
    </row>
    <row r="34" customFormat="false" ht="15" hidden="false" customHeight="false" outlineLevel="0" collapsed="false">
      <c r="A34" s="155" t="n">
        <v>2037</v>
      </c>
      <c r="B34" s="156" t="n">
        <v>14</v>
      </c>
      <c r="C34" s="156" t="n">
        <v>13</v>
      </c>
      <c r="D34" s="156" t="n">
        <v>10.7</v>
      </c>
    </row>
  </sheetData>
  <mergeCells count="1">
    <mergeCell ref="A3: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137" width="13.99"/>
    <col collapsed="false" customWidth="true" hidden="false" outlineLevel="0" max="3" min="2" style="0" width="25.7"/>
  </cols>
  <sheetData>
    <row r="1" customFormat="false" ht="15" hidden="false" customHeight="false" outlineLevel="0" collapsed="false">
      <c r="A1" s="137" t="s">
        <v>307</v>
      </c>
    </row>
    <row r="3" customFormat="false" ht="15" hidden="false" customHeight="true" outlineLevel="0" collapsed="false">
      <c r="A3" s="193" t="s">
        <v>244</v>
      </c>
      <c r="B3" s="193"/>
      <c r="C3" s="193"/>
    </row>
    <row r="4" customFormat="false" ht="15" hidden="false" customHeight="false" outlineLevel="0" collapsed="false">
      <c r="A4" s="193"/>
      <c r="B4" s="193"/>
      <c r="C4" s="193"/>
    </row>
    <row r="5" customFormat="false" ht="15" hidden="false" customHeight="false" outlineLevel="0" collapsed="false">
      <c r="A5" s="137" t="s">
        <v>335</v>
      </c>
    </row>
    <row r="7" customFormat="false" ht="60" hidden="false" customHeight="false" outlineLevel="0" collapsed="false">
      <c r="A7" s="155" t="s">
        <v>328</v>
      </c>
      <c r="B7" s="145" t="s">
        <v>370</v>
      </c>
      <c r="C7" s="145" t="s">
        <v>371</v>
      </c>
    </row>
    <row r="8" customFormat="false" ht="15" hidden="false" customHeight="false" outlineLevel="0" collapsed="false">
      <c r="A8" s="137" t="n">
        <v>2011</v>
      </c>
      <c r="B8" s="147" t="n">
        <v>2.6</v>
      </c>
      <c r="C8" s="147" t="n">
        <v>3.2</v>
      </c>
    </row>
    <row r="9" customFormat="false" ht="15" hidden="false" customHeight="false" outlineLevel="0" collapsed="false">
      <c r="A9" s="137" t="n">
        <v>2012</v>
      </c>
      <c r="B9" s="147" t="n">
        <v>17.8</v>
      </c>
      <c r="C9" s="147" t="n">
        <v>9.5</v>
      </c>
    </row>
    <row r="10" customFormat="false" ht="15" hidden="false" customHeight="false" outlineLevel="0" collapsed="false">
      <c r="A10" s="137" t="n">
        <v>2013</v>
      </c>
      <c r="B10" s="147" t="n">
        <v>10.9</v>
      </c>
      <c r="C10" s="147" t="n">
        <v>3.4</v>
      </c>
    </row>
    <row r="11" customFormat="false" ht="15" hidden="false" customHeight="false" outlineLevel="0" collapsed="false">
      <c r="A11" s="137" t="n">
        <v>2014</v>
      </c>
      <c r="B11" s="147" t="n">
        <v>12</v>
      </c>
      <c r="C11" s="147" t="n">
        <v>3.6</v>
      </c>
    </row>
    <row r="12" customFormat="false" ht="15" hidden="false" customHeight="false" outlineLevel="0" collapsed="false">
      <c r="A12" s="137" t="n">
        <v>2015</v>
      </c>
      <c r="B12" s="147" t="n">
        <v>13.3</v>
      </c>
      <c r="C12" s="147" t="n">
        <v>3.7</v>
      </c>
    </row>
    <row r="13" customFormat="false" ht="15" hidden="false" customHeight="false" outlineLevel="0" collapsed="false">
      <c r="A13" s="137" t="n">
        <v>2016</v>
      </c>
      <c r="B13" s="147" t="n">
        <v>14.7</v>
      </c>
      <c r="C13" s="147" t="n">
        <v>3.9</v>
      </c>
    </row>
    <row r="14" customFormat="false" ht="15" hidden="false" customHeight="false" outlineLevel="0" collapsed="false">
      <c r="A14" s="137" t="n">
        <v>2017</v>
      </c>
      <c r="B14" s="147" t="n">
        <v>16.6</v>
      </c>
      <c r="C14" s="147" t="n">
        <v>4.3</v>
      </c>
    </row>
    <row r="15" customFormat="false" ht="15" hidden="false" customHeight="false" outlineLevel="0" collapsed="false">
      <c r="A15" s="137" t="n">
        <v>2018</v>
      </c>
      <c r="B15" s="147" t="n">
        <v>18.4</v>
      </c>
      <c r="C15" s="147" t="n">
        <v>4.6</v>
      </c>
    </row>
    <row r="16" customFormat="false" ht="15" hidden="false" customHeight="false" outlineLevel="0" collapsed="false">
      <c r="A16" s="137" t="n">
        <v>2019</v>
      </c>
      <c r="B16" s="147" t="n">
        <v>20</v>
      </c>
      <c r="C16" s="147" t="n">
        <v>5</v>
      </c>
    </row>
    <row r="17" customFormat="false" ht="15" hidden="false" customHeight="false" outlineLevel="0" collapsed="false">
      <c r="A17" s="137" t="n">
        <v>2020</v>
      </c>
      <c r="B17" s="147" t="n">
        <v>21.6</v>
      </c>
      <c r="C17" s="147" t="n">
        <v>5.3</v>
      </c>
    </row>
    <row r="18" customFormat="false" ht="15" hidden="false" customHeight="false" outlineLevel="0" collapsed="false">
      <c r="A18" s="137" t="n">
        <v>2021</v>
      </c>
      <c r="B18" s="147" t="n">
        <v>23.1</v>
      </c>
      <c r="C18" s="147" t="n">
        <v>5.7</v>
      </c>
    </row>
    <row r="19" customFormat="false" ht="15" hidden="false" customHeight="false" outlineLevel="0" collapsed="false">
      <c r="A19" s="137" t="n">
        <v>2022</v>
      </c>
      <c r="B19" s="147" t="n">
        <v>24.7</v>
      </c>
      <c r="C19" s="147" t="n">
        <v>6.1</v>
      </c>
    </row>
    <row r="20" customFormat="false" ht="15" hidden="false" customHeight="false" outlineLevel="0" collapsed="false">
      <c r="A20" s="137" t="n">
        <v>2023</v>
      </c>
      <c r="B20" s="147" t="n">
        <v>26.1</v>
      </c>
      <c r="C20" s="147" t="n">
        <v>6.4</v>
      </c>
    </row>
    <row r="21" customFormat="false" ht="15" hidden="false" customHeight="false" outlineLevel="0" collapsed="false">
      <c r="A21" s="137" t="n">
        <v>2024</v>
      </c>
      <c r="B21" s="147" t="n">
        <v>27.6</v>
      </c>
      <c r="C21" s="147" t="n">
        <v>6.8</v>
      </c>
    </row>
    <row r="22" customFormat="false" ht="15" hidden="false" customHeight="false" outlineLevel="0" collapsed="false">
      <c r="A22" s="137" t="n">
        <v>2025</v>
      </c>
      <c r="B22" s="147" t="n">
        <v>29.3</v>
      </c>
      <c r="C22" s="147" t="n">
        <v>7.1</v>
      </c>
    </row>
    <row r="23" customFormat="false" ht="15" hidden="false" customHeight="false" outlineLevel="0" collapsed="false">
      <c r="A23" s="137" t="n">
        <v>2026</v>
      </c>
      <c r="B23" s="147" t="n">
        <v>31</v>
      </c>
      <c r="C23" s="147" t="n">
        <v>7.5</v>
      </c>
    </row>
    <row r="24" customFormat="false" ht="15" hidden="false" customHeight="false" outlineLevel="0" collapsed="false">
      <c r="A24" s="137" t="n">
        <v>2027</v>
      </c>
      <c r="B24" s="147" t="n">
        <v>32.9</v>
      </c>
      <c r="C24" s="147" t="n">
        <v>7.8</v>
      </c>
    </row>
    <row r="25" customFormat="false" ht="15" hidden="false" customHeight="false" outlineLevel="0" collapsed="false">
      <c r="A25" s="137" t="n">
        <v>2028</v>
      </c>
      <c r="B25" s="147" t="n">
        <v>36.1</v>
      </c>
      <c r="C25" s="147" t="n">
        <v>8.2</v>
      </c>
    </row>
    <row r="26" customFormat="false" ht="15" hidden="false" customHeight="false" outlineLevel="0" collapsed="false">
      <c r="A26" s="137" t="n">
        <v>2029</v>
      </c>
      <c r="B26" s="147" t="n">
        <v>38.8</v>
      </c>
      <c r="C26" s="147" t="n">
        <v>8.6</v>
      </c>
    </row>
    <row r="27" customFormat="false" ht="15" hidden="false" customHeight="false" outlineLevel="0" collapsed="false">
      <c r="A27" s="137" t="n">
        <v>2030</v>
      </c>
      <c r="B27" s="147" t="n">
        <v>40.7</v>
      </c>
      <c r="C27" s="147" t="n">
        <v>9</v>
      </c>
    </row>
    <row r="28" customFormat="false" ht="15" hidden="false" customHeight="false" outlineLevel="0" collapsed="false">
      <c r="A28" s="137" t="n">
        <v>2031</v>
      </c>
      <c r="B28" s="147" t="n">
        <v>42.4</v>
      </c>
      <c r="C28" s="147" t="n">
        <v>9.3</v>
      </c>
    </row>
    <row r="29" customFormat="false" ht="15" hidden="false" customHeight="false" outlineLevel="0" collapsed="false">
      <c r="A29" s="137" t="n">
        <v>2032</v>
      </c>
      <c r="B29" s="147" t="n">
        <v>44</v>
      </c>
      <c r="C29" s="147" t="n">
        <v>9.8</v>
      </c>
    </row>
    <row r="30" customFormat="false" ht="15" hidden="false" customHeight="false" outlineLevel="0" collapsed="false">
      <c r="A30" s="137" t="n">
        <v>2033</v>
      </c>
      <c r="B30" s="147" t="n">
        <v>45.7</v>
      </c>
      <c r="C30" s="147" t="n">
        <v>10.2</v>
      </c>
    </row>
    <row r="31" customFormat="false" ht="15" hidden="false" customHeight="false" outlineLevel="0" collapsed="false">
      <c r="A31" s="137" t="n">
        <v>2034</v>
      </c>
      <c r="B31" s="147" t="n">
        <v>47.2</v>
      </c>
      <c r="C31" s="147" t="n">
        <v>10.5</v>
      </c>
    </row>
    <row r="32" customFormat="false" ht="15" hidden="false" customHeight="false" outlineLevel="0" collapsed="false">
      <c r="A32" s="137" t="n">
        <v>2035</v>
      </c>
      <c r="B32" s="147" t="n">
        <v>48.8</v>
      </c>
      <c r="C32" s="147" t="n">
        <v>10.9</v>
      </c>
    </row>
    <row r="33" customFormat="false" ht="15" hidden="false" customHeight="false" outlineLevel="0" collapsed="false">
      <c r="A33" s="137" t="n">
        <v>2036</v>
      </c>
      <c r="B33" s="147" t="n">
        <v>50.2</v>
      </c>
      <c r="C33" s="147" t="n">
        <v>11.2</v>
      </c>
    </row>
    <row r="34" customFormat="false" ht="15" hidden="false" customHeight="false" outlineLevel="0" collapsed="false">
      <c r="A34" s="155" t="n">
        <v>2037</v>
      </c>
      <c r="B34" s="156" t="n">
        <v>51.8</v>
      </c>
      <c r="C34" s="156" t="n">
        <v>11.6</v>
      </c>
    </row>
  </sheetData>
  <mergeCells count="1">
    <mergeCell ref="A3: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137" width="11.28"/>
    <col collapsed="false" customWidth="true" hidden="false" outlineLevel="0" max="3" min="2" style="0" width="14.85"/>
    <col collapsed="false" customWidth="true" hidden="false" outlineLevel="0" max="4" min="4" style="0" width="1.7"/>
    <col collapsed="false" customWidth="true" hidden="false" outlineLevel="0" max="6" min="5" style="0" width="14.85"/>
    <col collapsed="false" customWidth="true" hidden="false" outlineLevel="0" max="7" min="7" style="0" width="1.7"/>
    <col collapsed="false" customWidth="true" hidden="false" outlineLevel="0" max="9" min="8" style="0" width="14.85"/>
    <col collapsed="false" customWidth="true" hidden="false" outlineLevel="0" max="10" min="10" style="0" width="12.7"/>
  </cols>
  <sheetData>
    <row r="1" customFormat="false" ht="15" hidden="false" customHeight="false" outlineLevel="0" collapsed="false">
      <c r="A1" s="137" t="s">
        <v>307</v>
      </c>
    </row>
    <row r="3" customFormat="false" ht="15" hidden="false" customHeight="false" outlineLevel="0" collapsed="false">
      <c r="A3" s="139" t="s">
        <v>246</v>
      </c>
    </row>
    <row r="4" customFormat="false" ht="15" hidden="false" customHeight="false" outlineLevel="0" collapsed="false">
      <c r="A4" s="137" t="s">
        <v>180</v>
      </c>
    </row>
    <row r="6" customFormat="false" ht="15" hidden="false" customHeight="false" outlineLevel="0" collapsed="false">
      <c r="A6" s="206"/>
      <c r="B6" s="207"/>
      <c r="C6" s="207"/>
      <c r="D6" s="207"/>
      <c r="E6" s="207"/>
      <c r="F6" s="207"/>
      <c r="G6" s="207"/>
      <c r="H6" s="208" t="s">
        <v>372</v>
      </c>
      <c r="I6" s="208"/>
    </row>
    <row r="7" customFormat="false" ht="15" hidden="false" customHeight="false" outlineLevel="0" collapsed="false">
      <c r="A7" s="209"/>
      <c r="B7" s="210" t="s">
        <v>182</v>
      </c>
      <c r="C7" s="210"/>
      <c r="D7" s="208"/>
      <c r="E7" s="140" t="s">
        <v>373</v>
      </c>
      <c r="F7" s="140"/>
      <c r="G7" s="141"/>
      <c r="H7" s="210" t="s">
        <v>374</v>
      </c>
      <c r="I7" s="210"/>
    </row>
    <row r="8" customFormat="false" ht="15" hidden="false" customHeight="true" outlineLevel="0" collapsed="false">
      <c r="A8" s="211" t="s">
        <v>184</v>
      </c>
      <c r="B8" s="212" t="s">
        <v>375</v>
      </c>
      <c r="C8" s="212" t="s">
        <v>376</v>
      </c>
      <c r="D8" s="212"/>
      <c r="E8" s="212" t="s">
        <v>377</v>
      </c>
      <c r="F8" s="212" t="s">
        <v>376</v>
      </c>
      <c r="G8" s="212"/>
      <c r="H8" s="212" t="s">
        <v>377</v>
      </c>
      <c r="I8" s="212" t="s">
        <v>378</v>
      </c>
    </row>
    <row r="9" customFormat="false" ht="15" hidden="false" customHeight="false" outlineLevel="0" collapsed="false">
      <c r="A9" s="137" t="n">
        <v>2012</v>
      </c>
      <c r="B9" s="147" t="n">
        <v>21.6</v>
      </c>
      <c r="C9" s="147" t="n">
        <v>21.9</v>
      </c>
      <c r="D9" s="15"/>
      <c r="E9" s="147" t="n">
        <v>16.3</v>
      </c>
      <c r="F9" s="147" t="n">
        <v>15.8</v>
      </c>
      <c r="G9" s="15"/>
      <c r="H9" s="148" t="n">
        <v>73</v>
      </c>
      <c r="I9" s="148" t="n">
        <v>73</v>
      </c>
    </row>
    <row r="10" customFormat="false" ht="15" hidden="false" customHeight="false" outlineLevel="0" collapsed="false">
      <c r="A10" s="137" t="n">
        <v>2013</v>
      </c>
      <c r="B10" s="147" t="n">
        <v>21.1</v>
      </c>
      <c r="C10" s="147" t="n">
        <v>21</v>
      </c>
      <c r="D10" s="15"/>
      <c r="E10" s="147" t="n">
        <v>18.8</v>
      </c>
      <c r="F10" s="147" t="n">
        <v>18.7</v>
      </c>
      <c r="G10" s="15"/>
      <c r="H10" s="148" t="n">
        <v>75</v>
      </c>
      <c r="I10" s="148" t="n">
        <v>76</v>
      </c>
    </row>
    <row r="11" customFormat="false" ht="15" hidden="false" customHeight="false" outlineLevel="0" collapsed="false">
      <c r="A11" s="137" t="n">
        <v>2014</v>
      </c>
      <c r="B11" s="147" t="n">
        <v>20.6</v>
      </c>
      <c r="C11" s="147" t="n">
        <v>20.6</v>
      </c>
      <c r="D11" s="15"/>
      <c r="E11" s="147" t="n">
        <v>19.9</v>
      </c>
      <c r="F11" s="147" t="n">
        <v>19.8</v>
      </c>
      <c r="G11" s="15"/>
      <c r="H11" s="148" t="n">
        <v>75</v>
      </c>
      <c r="I11" s="148" t="n">
        <v>76</v>
      </c>
    </row>
    <row r="12" customFormat="false" ht="15" hidden="false" customHeight="false" outlineLevel="0" collapsed="false">
      <c r="A12" s="137" t="n">
        <v>2015</v>
      </c>
      <c r="B12" s="147" t="n">
        <v>20.4</v>
      </c>
      <c r="C12" s="147" t="n">
        <v>20.2</v>
      </c>
      <c r="D12" s="15"/>
      <c r="E12" s="147" t="n">
        <v>20</v>
      </c>
      <c r="F12" s="147" t="n">
        <v>20.4</v>
      </c>
      <c r="G12" s="15"/>
      <c r="H12" s="148" t="n">
        <v>74</v>
      </c>
      <c r="I12" s="148" t="n">
        <v>73</v>
      </c>
    </row>
    <row r="13" customFormat="false" ht="15" hidden="false" customHeight="false" outlineLevel="0" collapsed="false">
      <c r="A13" s="137" t="n">
        <v>2016</v>
      </c>
      <c r="B13" s="147" t="n">
        <v>20.5</v>
      </c>
      <c r="C13" s="147" t="n">
        <v>20.1</v>
      </c>
      <c r="D13" s="15"/>
      <c r="E13" s="147" t="n">
        <v>20</v>
      </c>
      <c r="F13" s="147" t="n">
        <v>20.5</v>
      </c>
      <c r="G13" s="15"/>
      <c r="H13" s="148" t="n">
        <v>75</v>
      </c>
      <c r="I13" s="148" t="n">
        <v>71</v>
      </c>
    </row>
    <row r="14" customFormat="false" ht="15" hidden="false" customHeight="false" outlineLevel="0" collapsed="false">
      <c r="A14" s="137" t="n">
        <v>2017</v>
      </c>
      <c r="B14" s="147" t="n">
        <v>20.3</v>
      </c>
      <c r="C14" s="147" t="n">
        <v>19.6</v>
      </c>
      <c r="D14" s="15"/>
      <c r="E14" s="147" t="n">
        <v>20.3</v>
      </c>
      <c r="F14" s="147" t="n">
        <v>20.6</v>
      </c>
      <c r="G14" s="15"/>
      <c r="H14" s="148" t="n">
        <v>75</v>
      </c>
      <c r="I14" s="148" t="n">
        <v>69</v>
      </c>
    </row>
    <row r="15" customFormat="false" ht="15" hidden="false" customHeight="false" outlineLevel="0" collapsed="false">
      <c r="A15" s="137" t="n">
        <v>2018</v>
      </c>
      <c r="B15" s="147" t="n">
        <v>20.1</v>
      </c>
      <c r="C15" s="147" t="n">
        <v>19.3</v>
      </c>
      <c r="D15" s="15"/>
      <c r="E15" s="147" t="n">
        <v>20.4</v>
      </c>
      <c r="F15" s="147" t="n">
        <v>20.7</v>
      </c>
      <c r="G15" s="15"/>
      <c r="H15" s="148" t="n">
        <v>75</v>
      </c>
      <c r="I15" s="148" t="n">
        <v>67</v>
      </c>
    </row>
    <row r="16" customFormat="false" ht="15" hidden="false" customHeight="false" outlineLevel="0" collapsed="false">
      <c r="A16" s="137" t="n">
        <v>2019</v>
      </c>
      <c r="B16" s="147" t="n">
        <v>20.3</v>
      </c>
      <c r="C16" s="147" t="n">
        <v>19.5</v>
      </c>
      <c r="D16" s="15"/>
      <c r="E16" s="147" t="n">
        <v>20.5</v>
      </c>
      <c r="F16" s="147" t="n">
        <v>20.7</v>
      </c>
      <c r="G16" s="15"/>
      <c r="H16" s="148" t="n">
        <v>75</v>
      </c>
      <c r="I16" s="148" t="n">
        <v>65</v>
      </c>
    </row>
    <row r="17" customFormat="false" ht="15" hidden="false" customHeight="false" outlineLevel="0" collapsed="false">
      <c r="A17" s="137" t="n">
        <v>2020</v>
      </c>
      <c r="B17" s="147" t="n">
        <v>20.4</v>
      </c>
      <c r="C17" s="147" t="n">
        <v>19.5</v>
      </c>
      <c r="D17" s="15"/>
      <c r="E17" s="147" t="n">
        <v>20.6</v>
      </c>
      <c r="F17" s="147" t="n">
        <v>20.9</v>
      </c>
      <c r="G17" s="15"/>
      <c r="H17" s="148" t="n">
        <v>75</v>
      </c>
      <c r="I17" s="148" t="n">
        <v>64</v>
      </c>
    </row>
    <row r="18" customFormat="false" ht="15" hidden="false" customHeight="false" outlineLevel="0" collapsed="false">
      <c r="A18" s="137" t="n">
        <v>2021</v>
      </c>
      <c r="B18" s="147" t="n">
        <v>20.5</v>
      </c>
      <c r="C18" s="147" t="n">
        <v>19.6</v>
      </c>
      <c r="D18" s="15"/>
      <c r="E18" s="147" t="n">
        <v>20.8</v>
      </c>
      <c r="F18" s="147" t="n">
        <v>21</v>
      </c>
      <c r="G18" s="15"/>
      <c r="H18" s="148" t="n">
        <v>76</v>
      </c>
      <c r="I18" s="148" t="n">
        <v>62</v>
      </c>
    </row>
    <row r="19" customFormat="false" ht="15" hidden="false" customHeight="false" outlineLevel="0" collapsed="false">
      <c r="A19" s="137" t="n">
        <v>2022</v>
      </c>
      <c r="B19" s="147" t="n">
        <v>20.7</v>
      </c>
      <c r="C19" s="147" t="n">
        <v>19.9</v>
      </c>
      <c r="D19" s="15"/>
      <c r="E19" s="147" t="n">
        <v>21</v>
      </c>
      <c r="F19" s="147" t="n">
        <v>21.2</v>
      </c>
      <c r="G19" s="15"/>
      <c r="H19" s="148" t="n">
        <v>76</v>
      </c>
      <c r="I19" s="148" t="n">
        <v>61</v>
      </c>
    </row>
    <row r="20" customFormat="false" ht="15" hidden="false" customHeight="false" outlineLevel="0" collapsed="false">
      <c r="A20" s="137" t="n">
        <v>2023</v>
      </c>
      <c r="B20" s="147" t="n">
        <v>20.9</v>
      </c>
      <c r="C20" s="147" t="n">
        <v>20.2</v>
      </c>
      <c r="D20" s="15"/>
      <c r="E20" s="147" t="n">
        <v>21.1</v>
      </c>
      <c r="F20" s="147" t="n">
        <v>21.3</v>
      </c>
      <c r="G20" s="15"/>
      <c r="H20" s="148" t="n">
        <v>76</v>
      </c>
      <c r="I20" s="148" t="n">
        <v>61</v>
      </c>
    </row>
    <row r="21" customFormat="false" ht="15" hidden="false" customHeight="false" outlineLevel="0" collapsed="false">
      <c r="A21" s="137" t="n">
        <v>2024</v>
      </c>
      <c r="B21" s="147" t="n">
        <v>21.1</v>
      </c>
      <c r="C21" s="147" t="n">
        <v>20.4</v>
      </c>
      <c r="D21" s="15"/>
      <c r="E21" s="147" t="n">
        <v>21.3</v>
      </c>
      <c r="F21" s="147" t="n">
        <v>21.4</v>
      </c>
      <c r="G21" s="15"/>
      <c r="H21" s="148" t="n">
        <v>76</v>
      </c>
      <c r="I21" s="148" t="n">
        <v>60</v>
      </c>
    </row>
    <row r="22" customFormat="false" ht="15" hidden="false" customHeight="false" outlineLevel="0" collapsed="false">
      <c r="A22" s="137" t="n">
        <v>2025</v>
      </c>
      <c r="B22" s="147" t="n">
        <v>21.4</v>
      </c>
      <c r="C22" s="147" t="n">
        <v>20.6</v>
      </c>
      <c r="D22" s="15"/>
      <c r="E22" s="147" t="n">
        <v>21.4</v>
      </c>
      <c r="F22" s="147" t="n">
        <v>21.6</v>
      </c>
      <c r="G22" s="15"/>
      <c r="H22" s="148" t="n">
        <v>77</v>
      </c>
      <c r="I22" s="148" t="n">
        <v>59</v>
      </c>
    </row>
    <row r="23" customFormat="false" ht="15" hidden="false" customHeight="false" outlineLevel="0" collapsed="false">
      <c r="A23" s="137" t="n">
        <v>2026</v>
      </c>
      <c r="B23" s="147" t="n">
        <v>21.6</v>
      </c>
      <c r="C23" s="147" t="n">
        <v>20.7</v>
      </c>
      <c r="D23" s="15"/>
      <c r="E23" s="147" t="n">
        <v>21.6</v>
      </c>
      <c r="F23" s="147" t="n">
        <v>21.8</v>
      </c>
      <c r="G23" s="15"/>
      <c r="H23" s="148" t="n">
        <v>78</v>
      </c>
      <c r="I23" s="148" t="n">
        <v>59</v>
      </c>
    </row>
    <row r="24" customFormat="false" ht="15" hidden="false" customHeight="false" outlineLevel="0" collapsed="false">
      <c r="A24" s="137" t="n">
        <v>2027</v>
      </c>
      <c r="B24" s="147" t="n">
        <v>21.8</v>
      </c>
      <c r="C24" s="147" t="n">
        <v>20.9</v>
      </c>
      <c r="D24" s="15"/>
      <c r="E24" s="147" t="n">
        <v>21.8</v>
      </c>
      <c r="F24" s="147" t="n">
        <v>21.9</v>
      </c>
      <c r="G24" s="15"/>
      <c r="H24" s="148" t="n">
        <v>78</v>
      </c>
      <c r="I24" s="148" t="n">
        <v>59</v>
      </c>
    </row>
    <row r="25" customFormat="false" ht="15" hidden="false" customHeight="false" outlineLevel="0" collapsed="false">
      <c r="A25" s="137" t="n">
        <v>2028</v>
      </c>
      <c r="B25" s="147" t="n">
        <v>22</v>
      </c>
      <c r="C25" s="147" t="n">
        <v>21.1</v>
      </c>
      <c r="D25" s="15"/>
      <c r="E25" s="147" t="n">
        <v>22</v>
      </c>
      <c r="F25" s="147" t="n">
        <v>22.1</v>
      </c>
      <c r="G25" s="15"/>
      <c r="H25" s="148" t="n">
        <v>79</v>
      </c>
      <c r="I25" s="148" t="n">
        <v>58</v>
      </c>
    </row>
    <row r="26" customFormat="false" ht="15" hidden="false" customHeight="false" outlineLevel="0" collapsed="false">
      <c r="A26" s="137" t="n">
        <v>2029</v>
      </c>
      <c r="B26" s="147" t="n">
        <v>22.2</v>
      </c>
      <c r="C26" s="147" t="n">
        <v>21.3</v>
      </c>
      <c r="D26" s="15"/>
      <c r="E26" s="147" t="n">
        <v>22.1</v>
      </c>
      <c r="F26" s="147" t="n">
        <v>22.3</v>
      </c>
      <c r="G26" s="15"/>
      <c r="H26" s="148" t="n">
        <v>80</v>
      </c>
      <c r="I26" s="148" t="n">
        <v>58</v>
      </c>
    </row>
    <row r="27" customFormat="false" ht="15" hidden="false" customHeight="false" outlineLevel="0" collapsed="false">
      <c r="A27" s="137" t="n">
        <v>2030</v>
      </c>
      <c r="B27" s="147" t="n">
        <v>22.4</v>
      </c>
      <c r="C27" s="147" t="n">
        <v>21.5</v>
      </c>
      <c r="D27" s="15"/>
      <c r="E27" s="147" t="n">
        <v>22.3</v>
      </c>
      <c r="F27" s="147" t="n">
        <v>22.5</v>
      </c>
      <c r="G27" s="15"/>
      <c r="H27" s="148" t="n">
        <v>80</v>
      </c>
      <c r="I27" s="148" t="n">
        <v>57</v>
      </c>
    </row>
    <row r="28" customFormat="false" ht="15" hidden="false" customHeight="false" outlineLevel="0" collapsed="false">
      <c r="A28" s="137" t="n">
        <v>2031</v>
      </c>
      <c r="B28" s="147" t="n">
        <v>22.6</v>
      </c>
      <c r="C28" s="147" t="n">
        <v>21.7</v>
      </c>
      <c r="D28" s="15"/>
      <c r="E28" s="147" t="n">
        <v>22.5</v>
      </c>
      <c r="F28" s="147" t="n">
        <v>22.7</v>
      </c>
      <c r="G28" s="15"/>
      <c r="H28" s="148" t="n">
        <v>81</v>
      </c>
      <c r="I28" s="148" t="n">
        <v>56</v>
      </c>
    </row>
    <row r="29" customFormat="false" ht="15" hidden="false" customHeight="false" outlineLevel="0" collapsed="false">
      <c r="A29" s="137" t="n">
        <v>2032</v>
      </c>
      <c r="B29" s="147" t="n">
        <v>22.8</v>
      </c>
      <c r="C29" s="147" t="n">
        <v>21.9</v>
      </c>
      <c r="D29" s="15"/>
      <c r="E29" s="147" t="n">
        <v>22.7</v>
      </c>
      <c r="F29" s="147" t="n">
        <v>22.8</v>
      </c>
      <c r="G29" s="15"/>
      <c r="H29" s="148" t="n">
        <v>82</v>
      </c>
      <c r="I29" s="148" t="n">
        <v>56</v>
      </c>
    </row>
    <row r="30" customFormat="false" ht="15" hidden="false" customHeight="false" outlineLevel="0" collapsed="false">
      <c r="A30" s="137" t="n">
        <v>2033</v>
      </c>
      <c r="B30" s="147" t="n">
        <v>23</v>
      </c>
      <c r="C30" s="147" t="n">
        <v>22.1</v>
      </c>
      <c r="D30" s="15"/>
      <c r="E30" s="147" t="n">
        <v>22.9</v>
      </c>
      <c r="F30" s="147" t="n">
        <v>23</v>
      </c>
      <c r="G30" s="15"/>
      <c r="H30" s="148" t="n">
        <v>83</v>
      </c>
      <c r="I30" s="148" t="n">
        <v>55</v>
      </c>
    </row>
    <row r="31" customFormat="false" ht="15" hidden="false" customHeight="false" outlineLevel="0" collapsed="false">
      <c r="A31" s="137" t="n">
        <v>2034</v>
      </c>
      <c r="B31" s="147" t="n">
        <v>23.1</v>
      </c>
      <c r="C31" s="147" t="n">
        <v>22.2</v>
      </c>
      <c r="D31" s="15"/>
      <c r="E31" s="147" t="n">
        <v>23.1</v>
      </c>
      <c r="F31" s="147" t="n">
        <v>23.2</v>
      </c>
      <c r="G31" s="15"/>
      <c r="H31" s="148" t="n">
        <v>83</v>
      </c>
      <c r="I31" s="148" t="n">
        <v>55</v>
      </c>
    </row>
    <row r="32" customFormat="false" ht="15" hidden="false" customHeight="false" outlineLevel="0" collapsed="false">
      <c r="A32" s="137" t="n">
        <v>2035</v>
      </c>
      <c r="B32" s="147" t="n">
        <v>23.3</v>
      </c>
      <c r="C32" s="147" t="n">
        <v>22.3</v>
      </c>
      <c r="D32" s="15"/>
      <c r="E32" s="147" t="n">
        <v>23.2</v>
      </c>
      <c r="F32" s="147" t="n">
        <v>23.4</v>
      </c>
      <c r="G32" s="15"/>
      <c r="H32" s="148" t="n">
        <v>84</v>
      </c>
      <c r="I32" s="148" t="n">
        <v>54</v>
      </c>
    </row>
    <row r="33" customFormat="false" ht="15" hidden="false" customHeight="false" outlineLevel="0" collapsed="false">
      <c r="A33" s="137" t="n">
        <v>2036</v>
      </c>
      <c r="B33" s="147" t="n">
        <v>23.5</v>
      </c>
      <c r="C33" s="147" t="n">
        <v>22.5</v>
      </c>
      <c r="D33" s="15"/>
      <c r="E33" s="147" t="n">
        <v>23.4</v>
      </c>
      <c r="F33" s="147" t="n">
        <v>23.5</v>
      </c>
      <c r="G33" s="15"/>
      <c r="H33" s="148" t="n">
        <v>85</v>
      </c>
      <c r="I33" s="148" t="n">
        <v>53</v>
      </c>
    </row>
    <row r="34" customFormat="false" ht="15" hidden="false" customHeight="false" outlineLevel="0" collapsed="false">
      <c r="A34" s="155" t="n">
        <v>2037</v>
      </c>
      <c r="B34" s="156" t="n">
        <v>23.6</v>
      </c>
      <c r="C34" s="156" t="n">
        <v>22.6</v>
      </c>
      <c r="D34" s="27"/>
      <c r="E34" s="156" t="n">
        <v>23.6</v>
      </c>
      <c r="F34" s="156" t="n">
        <v>23.7</v>
      </c>
      <c r="G34" s="27"/>
      <c r="H34" s="158" t="n">
        <v>85</v>
      </c>
      <c r="I34" s="158" t="n">
        <v>53</v>
      </c>
    </row>
  </sheetData>
  <mergeCells count="4">
    <mergeCell ref="H6:I6"/>
    <mergeCell ref="B7:C7"/>
    <mergeCell ref="E7:F7"/>
    <mergeCell ref="H7: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137" width="12.42"/>
    <col collapsed="false" customWidth="true" hidden="false" outlineLevel="0" max="3" min="2" style="0" width="19.14"/>
  </cols>
  <sheetData>
    <row r="1" customFormat="false" ht="15" hidden="false" customHeight="false" outlineLevel="0" collapsed="false">
      <c r="A1" s="137" t="s">
        <v>307</v>
      </c>
    </row>
    <row r="3" customFormat="false" ht="15" hidden="false" customHeight="true" outlineLevel="0" collapsed="false">
      <c r="A3" s="193" t="s">
        <v>247</v>
      </c>
      <c r="B3" s="193"/>
      <c r="C3" s="193"/>
    </row>
    <row r="4" customFormat="false" ht="15" hidden="false" customHeight="false" outlineLevel="0" collapsed="false">
      <c r="A4" s="193"/>
      <c r="B4" s="193"/>
      <c r="C4" s="193"/>
    </row>
    <row r="5" customFormat="false" ht="15" hidden="false" customHeight="false" outlineLevel="0" collapsed="false">
      <c r="A5" s="193"/>
      <c r="B5" s="193"/>
      <c r="C5" s="193"/>
    </row>
    <row r="6" customFormat="false" ht="15" hidden="false" customHeight="false" outlineLevel="0" collapsed="false">
      <c r="A6" s="137" t="s">
        <v>180</v>
      </c>
    </row>
    <row r="8" customFormat="false" ht="15" hidden="false" customHeight="false" outlineLevel="0" collapsed="false">
      <c r="A8" s="155" t="s">
        <v>184</v>
      </c>
      <c r="B8" s="188" t="s">
        <v>377</v>
      </c>
      <c r="C8" s="188" t="s">
        <v>378</v>
      </c>
    </row>
    <row r="9" customFormat="false" ht="15" hidden="false" customHeight="false" outlineLevel="0" collapsed="false">
      <c r="A9" s="169" t="n">
        <v>2012</v>
      </c>
      <c r="B9" s="147" t="n">
        <v>5.3</v>
      </c>
      <c r="C9" s="147" t="n">
        <v>5.4</v>
      </c>
    </row>
    <row r="10" customFormat="false" ht="15" hidden="false" customHeight="false" outlineLevel="0" collapsed="false">
      <c r="A10" s="169" t="n">
        <v>2013</v>
      </c>
      <c r="B10" s="147" t="n">
        <v>5.4</v>
      </c>
      <c r="C10" s="147" t="n">
        <v>5.5</v>
      </c>
    </row>
    <row r="11" customFormat="false" ht="15" hidden="false" customHeight="false" outlineLevel="0" collapsed="false">
      <c r="A11" s="169" t="n">
        <v>2014</v>
      </c>
      <c r="B11" s="147" t="n">
        <v>5.7</v>
      </c>
      <c r="C11" s="147" t="n">
        <v>6</v>
      </c>
    </row>
    <row r="12" customFormat="false" ht="15" hidden="false" customHeight="false" outlineLevel="0" collapsed="false">
      <c r="A12" s="169" t="n">
        <v>2015</v>
      </c>
      <c r="B12" s="147" t="n">
        <v>5.9</v>
      </c>
      <c r="C12" s="147" t="n">
        <v>6.1</v>
      </c>
    </row>
    <row r="13" customFormat="false" ht="15" hidden="false" customHeight="false" outlineLevel="0" collapsed="false">
      <c r="A13" s="169" t="n">
        <v>2016</v>
      </c>
      <c r="B13" s="147" t="n">
        <v>6.2</v>
      </c>
      <c r="C13" s="147" t="n">
        <v>6.4</v>
      </c>
    </row>
    <row r="14" customFormat="false" ht="15" hidden="false" customHeight="false" outlineLevel="0" collapsed="false">
      <c r="A14" s="169" t="n">
        <v>2017</v>
      </c>
      <c r="B14" s="147" t="n">
        <v>6.3</v>
      </c>
      <c r="C14" s="147" t="n">
        <v>6.4</v>
      </c>
    </row>
    <row r="15" customFormat="false" ht="15" hidden="false" customHeight="false" outlineLevel="0" collapsed="false">
      <c r="A15" s="169" t="n">
        <v>2018</v>
      </c>
      <c r="B15" s="147" t="n">
        <v>6.3</v>
      </c>
      <c r="C15" s="147" t="n">
        <v>6.4</v>
      </c>
    </row>
    <row r="16" customFormat="false" ht="15" hidden="false" customHeight="false" outlineLevel="0" collapsed="false">
      <c r="A16" s="169" t="n">
        <v>2019</v>
      </c>
      <c r="B16" s="147" t="n">
        <v>6.5</v>
      </c>
      <c r="C16" s="147" t="n">
        <v>6.6</v>
      </c>
    </row>
    <row r="17" customFormat="false" ht="15" hidden="false" customHeight="false" outlineLevel="0" collapsed="false">
      <c r="A17" s="169" t="n">
        <v>2020</v>
      </c>
      <c r="B17" s="147" t="n">
        <v>6.7</v>
      </c>
      <c r="C17" s="147" t="n">
        <v>6.7</v>
      </c>
    </row>
    <row r="18" customFormat="false" ht="15" hidden="false" customHeight="false" outlineLevel="0" collapsed="false">
      <c r="A18" s="169" t="n">
        <v>2021</v>
      </c>
      <c r="B18" s="147" t="n">
        <v>6.9</v>
      </c>
      <c r="C18" s="147" t="n">
        <v>6.9</v>
      </c>
    </row>
    <row r="19" customFormat="false" ht="15" hidden="false" customHeight="false" outlineLevel="0" collapsed="false">
      <c r="A19" s="169" t="n">
        <v>2022</v>
      </c>
      <c r="B19" s="147" t="n">
        <v>7</v>
      </c>
      <c r="C19" s="147" t="n">
        <v>7.2</v>
      </c>
    </row>
    <row r="20" customFormat="false" ht="15" hidden="false" customHeight="false" outlineLevel="0" collapsed="false">
      <c r="A20" s="169" t="n">
        <v>2023</v>
      </c>
      <c r="B20" s="147" t="n">
        <v>7.2</v>
      </c>
      <c r="C20" s="147" t="n">
        <v>7.3</v>
      </c>
    </row>
    <row r="21" customFormat="false" ht="15" hidden="false" customHeight="false" outlineLevel="0" collapsed="false">
      <c r="A21" s="169" t="n">
        <v>2024</v>
      </c>
      <c r="B21" s="147" t="n">
        <v>7.4</v>
      </c>
      <c r="C21" s="147" t="n">
        <v>7.4</v>
      </c>
    </row>
    <row r="22" customFormat="false" ht="15" hidden="false" customHeight="false" outlineLevel="0" collapsed="false">
      <c r="A22" s="169" t="n">
        <v>2025</v>
      </c>
      <c r="B22" s="147" t="n">
        <v>7.5</v>
      </c>
      <c r="C22" s="147" t="n">
        <v>7.6</v>
      </c>
    </row>
    <row r="23" customFormat="false" ht="15" hidden="false" customHeight="false" outlineLevel="0" collapsed="false">
      <c r="A23" s="169" t="n">
        <v>2026</v>
      </c>
      <c r="B23" s="147" t="n">
        <v>7.7</v>
      </c>
      <c r="C23" s="147" t="n">
        <v>7.7</v>
      </c>
    </row>
    <row r="24" customFormat="false" ht="15" hidden="false" customHeight="false" outlineLevel="0" collapsed="false">
      <c r="A24" s="169" t="n">
        <v>2027</v>
      </c>
      <c r="B24" s="147" t="n">
        <v>7.9</v>
      </c>
      <c r="C24" s="147" t="n">
        <v>7.9</v>
      </c>
    </row>
    <row r="25" customFormat="false" ht="15" hidden="false" customHeight="false" outlineLevel="0" collapsed="false">
      <c r="A25" s="169" t="n">
        <v>2028</v>
      </c>
      <c r="B25" s="147" t="n">
        <v>8</v>
      </c>
      <c r="C25" s="147" t="n">
        <v>8</v>
      </c>
    </row>
    <row r="26" customFormat="false" ht="15" hidden="false" customHeight="false" outlineLevel="0" collapsed="false">
      <c r="A26" s="169" t="n">
        <v>2029</v>
      </c>
      <c r="B26" s="147" t="n">
        <v>8.2</v>
      </c>
      <c r="C26" s="147" t="n">
        <v>8.2</v>
      </c>
    </row>
    <row r="27" customFormat="false" ht="15" hidden="false" customHeight="false" outlineLevel="0" collapsed="false">
      <c r="A27" s="169" t="n">
        <v>2030</v>
      </c>
      <c r="B27" s="147" t="n">
        <v>8.4</v>
      </c>
      <c r="C27" s="147" t="n">
        <v>8.3</v>
      </c>
    </row>
    <row r="28" customFormat="false" ht="15" hidden="false" customHeight="false" outlineLevel="0" collapsed="false">
      <c r="A28" s="169" t="n">
        <v>2031</v>
      </c>
      <c r="B28" s="147" t="n">
        <v>8.6</v>
      </c>
      <c r="C28" s="147" t="n">
        <v>8.5</v>
      </c>
    </row>
    <row r="29" customFormat="false" ht="15" hidden="false" customHeight="false" outlineLevel="0" collapsed="false">
      <c r="A29" s="169" t="n">
        <v>2032</v>
      </c>
      <c r="B29" s="147" t="n">
        <v>8.8</v>
      </c>
      <c r="C29" s="147" t="n">
        <v>8.7</v>
      </c>
    </row>
    <row r="30" customFormat="false" ht="15" hidden="false" customHeight="false" outlineLevel="0" collapsed="false">
      <c r="A30" s="169" t="n">
        <v>2033</v>
      </c>
      <c r="B30" s="147" t="n">
        <v>9</v>
      </c>
      <c r="C30" s="147" t="n">
        <v>8.9</v>
      </c>
    </row>
    <row r="31" customFormat="false" ht="15" hidden="false" customHeight="false" outlineLevel="0" collapsed="false">
      <c r="A31" s="169" t="n">
        <v>2034</v>
      </c>
      <c r="B31" s="147" t="n">
        <v>9.2</v>
      </c>
      <c r="C31" s="147" t="n">
        <v>9.1</v>
      </c>
    </row>
    <row r="32" customFormat="false" ht="15" hidden="false" customHeight="false" outlineLevel="0" collapsed="false">
      <c r="A32" s="169" t="n">
        <v>2035</v>
      </c>
      <c r="B32" s="147" t="n">
        <v>9.4</v>
      </c>
      <c r="C32" s="147" t="n">
        <v>9.2</v>
      </c>
    </row>
    <row r="33" customFormat="false" ht="15" hidden="false" customHeight="false" outlineLevel="0" collapsed="false">
      <c r="A33" s="169" t="n">
        <v>2036</v>
      </c>
      <c r="B33" s="147" t="n">
        <v>9.6</v>
      </c>
      <c r="C33" s="147" t="n">
        <v>9.4</v>
      </c>
    </row>
    <row r="34" customFormat="false" ht="15" hidden="false" customHeight="false" outlineLevel="0" collapsed="false">
      <c r="A34" s="171" t="n">
        <v>2037</v>
      </c>
      <c r="B34" s="156" t="n">
        <v>9.8</v>
      </c>
      <c r="C34" s="156" t="n">
        <v>9.6</v>
      </c>
    </row>
  </sheetData>
  <mergeCells count="1">
    <mergeCell ref="A3: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137" width="11.85"/>
    <col collapsed="false" customWidth="true" hidden="false" outlineLevel="0" max="3" min="2" style="0" width="15.7"/>
    <col collapsed="false" customWidth="true" hidden="false" outlineLevel="0" max="4" min="4" style="0" width="1.7"/>
    <col collapsed="false" customWidth="true" hidden="false" outlineLevel="0" max="6" min="5" style="0" width="15.7"/>
    <col collapsed="false" customWidth="true" hidden="false" outlineLevel="0" max="7" min="7" style="0" width="1.7"/>
    <col collapsed="false" customWidth="true" hidden="false" outlineLevel="0" max="9" min="8" style="0" width="15.7"/>
  </cols>
  <sheetData>
    <row r="1" customFormat="false" ht="15" hidden="false" customHeight="false" outlineLevel="0" collapsed="false">
      <c r="A1" s="137" t="s">
        <v>307</v>
      </c>
    </row>
    <row r="3" customFormat="false" ht="15" hidden="false" customHeight="false" outlineLevel="0" collapsed="false">
      <c r="A3" s="139" t="s">
        <v>248</v>
      </c>
    </row>
    <row r="4" customFormat="false" ht="15" hidden="false" customHeight="false" outlineLevel="0" collapsed="false">
      <c r="A4" s="137" t="s">
        <v>180</v>
      </c>
    </row>
    <row r="6" customFormat="false" ht="15" hidden="false" customHeight="false" outlineLevel="0" collapsed="false">
      <c r="A6" s="206"/>
      <c r="B6" s="207"/>
      <c r="C6" s="207"/>
      <c r="D6" s="207"/>
      <c r="E6" s="207"/>
      <c r="F6" s="207"/>
      <c r="G6" s="207"/>
      <c r="H6" s="208" t="s">
        <v>372</v>
      </c>
      <c r="I6" s="208"/>
    </row>
    <row r="7" customFormat="false" ht="15" hidden="false" customHeight="false" outlineLevel="0" collapsed="false">
      <c r="A7" s="206"/>
      <c r="B7" s="210" t="s">
        <v>182</v>
      </c>
      <c r="C7" s="210"/>
      <c r="D7" s="141"/>
      <c r="E7" s="210" t="s">
        <v>373</v>
      </c>
      <c r="F7" s="210"/>
      <c r="G7" s="213"/>
      <c r="H7" s="210" t="s">
        <v>379</v>
      </c>
      <c r="I7" s="210"/>
    </row>
    <row r="8" customFormat="false" ht="13.5" hidden="false" customHeight="true" outlineLevel="0" collapsed="false">
      <c r="A8" s="211" t="s">
        <v>184</v>
      </c>
      <c r="B8" s="212" t="s">
        <v>377</v>
      </c>
      <c r="C8" s="212" t="s">
        <v>378</v>
      </c>
      <c r="D8" s="212"/>
      <c r="E8" s="212" t="s">
        <v>377</v>
      </c>
      <c r="F8" s="212" t="s">
        <v>378</v>
      </c>
      <c r="G8" s="214"/>
      <c r="H8" s="212" t="s">
        <v>377</v>
      </c>
      <c r="I8" s="212" t="s">
        <v>378</v>
      </c>
    </row>
    <row r="9" customFormat="false" ht="15" hidden="false" customHeight="false" outlineLevel="0" collapsed="false">
      <c r="A9" s="137" t="n">
        <v>2012</v>
      </c>
      <c r="B9" s="147" t="n">
        <v>21.7</v>
      </c>
      <c r="C9" s="147" t="n">
        <v>22</v>
      </c>
      <c r="D9" s="147"/>
      <c r="E9" s="147" t="n">
        <v>16.2</v>
      </c>
      <c r="F9" s="147" t="n">
        <v>15.7</v>
      </c>
      <c r="G9" s="148"/>
      <c r="H9" s="148" t="n">
        <v>74</v>
      </c>
      <c r="I9" s="148" t="n">
        <v>73</v>
      </c>
    </row>
    <row r="10" customFormat="false" ht="15" hidden="false" customHeight="false" outlineLevel="0" collapsed="false">
      <c r="A10" s="137" t="n">
        <v>2013</v>
      </c>
      <c r="B10" s="147" t="n">
        <v>21.2</v>
      </c>
      <c r="C10" s="147" t="n">
        <v>21.5</v>
      </c>
      <c r="D10" s="147"/>
      <c r="E10" s="147" t="n">
        <v>17</v>
      </c>
      <c r="F10" s="147" t="n">
        <v>16.7</v>
      </c>
      <c r="G10" s="148"/>
      <c r="H10" s="148" t="n">
        <v>77</v>
      </c>
      <c r="I10" s="148" t="n">
        <v>78</v>
      </c>
    </row>
    <row r="11" customFormat="false" ht="15" hidden="false" customHeight="false" outlineLevel="0" collapsed="false">
      <c r="A11" s="137" t="n">
        <v>2014</v>
      </c>
      <c r="B11" s="147" t="n">
        <v>20.8</v>
      </c>
      <c r="C11" s="147" t="n">
        <v>21.5</v>
      </c>
      <c r="D11" s="147"/>
      <c r="E11" s="147" t="n">
        <v>17.5</v>
      </c>
      <c r="F11" s="147" t="n">
        <v>17.3</v>
      </c>
      <c r="G11" s="148"/>
      <c r="H11" s="148" t="n">
        <v>80</v>
      </c>
      <c r="I11" s="148" t="n">
        <v>82</v>
      </c>
    </row>
    <row r="12" customFormat="false" ht="15" hidden="false" customHeight="false" outlineLevel="0" collapsed="false">
      <c r="A12" s="137" t="n">
        <v>2015</v>
      </c>
      <c r="B12" s="147" t="n">
        <v>20.7</v>
      </c>
      <c r="C12" s="147" t="n">
        <v>21.1</v>
      </c>
      <c r="D12" s="147"/>
      <c r="E12" s="147" t="n">
        <v>17.6</v>
      </c>
      <c r="F12" s="147" t="n">
        <v>17.9</v>
      </c>
      <c r="G12" s="148"/>
      <c r="H12" s="148" t="n">
        <v>82</v>
      </c>
      <c r="I12" s="148" t="n">
        <v>82</v>
      </c>
    </row>
    <row r="13" customFormat="false" ht="15" hidden="false" customHeight="false" outlineLevel="0" collapsed="false">
      <c r="A13" s="137" t="n">
        <v>2016</v>
      </c>
      <c r="B13" s="147" t="n">
        <v>20.8</v>
      </c>
      <c r="C13" s="147" t="n">
        <v>21</v>
      </c>
      <c r="D13" s="147"/>
      <c r="E13" s="147" t="n">
        <v>17.6</v>
      </c>
      <c r="F13" s="147" t="n">
        <v>18.1</v>
      </c>
      <c r="G13" s="148"/>
      <c r="H13" s="148" t="n">
        <v>85</v>
      </c>
      <c r="I13" s="148" t="n">
        <v>83</v>
      </c>
    </row>
    <row r="14" customFormat="false" ht="15" hidden="false" customHeight="false" outlineLevel="0" collapsed="false">
      <c r="A14" s="137" t="n">
        <v>2017</v>
      </c>
      <c r="B14" s="147" t="n">
        <v>20.8</v>
      </c>
      <c r="C14" s="147" t="n">
        <v>20.5</v>
      </c>
      <c r="D14" s="147"/>
      <c r="E14" s="147" t="n">
        <v>18</v>
      </c>
      <c r="F14" s="147" t="n">
        <v>18.2</v>
      </c>
      <c r="G14" s="148"/>
      <c r="H14" s="148" t="n">
        <v>87</v>
      </c>
      <c r="I14" s="148" t="n">
        <v>84</v>
      </c>
    </row>
    <row r="15" customFormat="false" ht="15" hidden="false" customHeight="false" outlineLevel="0" collapsed="false">
      <c r="A15" s="137" t="n">
        <v>2018</v>
      </c>
      <c r="B15" s="147" t="n">
        <v>20.7</v>
      </c>
      <c r="C15" s="147" t="n">
        <v>20.2</v>
      </c>
      <c r="D15" s="147"/>
      <c r="E15" s="147" t="n">
        <v>18.1</v>
      </c>
      <c r="F15" s="147" t="n">
        <v>18.2</v>
      </c>
      <c r="G15" s="148"/>
      <c r="H15" s="148" t="n">
        <v>90</v>
      </c>
      <c r="I15" s="148" t="n">
        <v>85</v>
      </c>
    </row>
    <row r="16" customFormat="false" ht="15" hidden="false" customHeight="false" outlineLevel="0" collapsed="false">
      <c r="A16" s="137" t="n">
        <v>2019</v>
      </c>
      <c r="B16" s="147" t="n">
        <v>21.1</v>
      </c>
      <c r="C16" s="147" t="n">
        <v>20.3</v>
      </c>
      <c r="D16" s="147"/>
      <c r="E16" s="147" t="n">
        <v>18.2</v>
      </c>
      <c r="F16" s="147" t="n">
        <v>18.2</v>
      </c>
      <c r="G16" s="148"/>
      <c r="H16" s="148" t="n">
        <v>94</v>
      </c>
      <c r="I16" s="148" t="n">
        <v>87</v>
      </c>
    </row>
    <row r="17" customFormat="false" ht="15" hidden="false" customHeight="false" outlineLevel="0" collapsed="false">
      <c r="A17" s="137" t="n">
        <v>2020</v>
      </c>
      <c r="B17" s="147" t="n">
        <v>21.3</v>
      </c>
      <c r="C17" s="147" t="n">
        <v>20.3</v>
      </c>
      <c r="D17" s="147"/>
      <c r="E17" s="147" t="n">
        <v>18.3</v>
      </c>
      <c r="F17" s="147" t="n">
        <v>18.3</v>
      </c>
      <c r="G17" s="148"/>
      <c r="H17" s="148" t="n">
        <v>97</v>
      </c>
      <c r="I17" s="148" t="n">
        <v>89</v>
      </c>
    </row>
    <row r="18" customFormat="false" ht="15" hidden="false" customHeight="false" outlineLevel="0" collapsed="false">
      <c r="A18" s="137" t="n">
        <v>2021</v>
      </c>
      <c r="B18" s="147" t="n">
        <v>21.5</v>
      </c>
      <c r="C18" s="147" t="n">
        <v>20.4</v>
      </c>
      <c r="D18" s="147"/>
      <c r="E18" s="147" t="n">
        <v>18.4</v>
      </c>
      <c r="F18" s="147" t="n">
        <v>18.4</v>
      </c>
      <c r="G18" s="148"/>
      <c r="H18" s="148" t="n">
        <v>101</v>
      </c>
      <c r="I18" s="148" t="n">
        <v>91</v>
      </c>
    </row>
    <row r="19" customFormat="false" ht="15" hidden="false" customHeight="false" outlineLevel="0" collapsed="false">
      <c r="A19" s="137" t="n">
        <v>2022</v>
      </c>
      <c r="B19" s="147" t="n">
        <v>21.8</v>
      </c>
      <c r="C19" s="147" t="n">
        <v>20.7</v>
      </c>
      <c r="D19" s="147"/>
      <c r="E19" s="147" t="n">
        <v>18.4</v>
      </c>
      <c r="F19" s="147" t="n">
        <v>18.5</v>
      </c>
      <c r="G19" s="148"/>
      <c r="H19" s="148" t="n">
        <v>105</v>
      </c>
      <c r="I19" s="148" t="n">
        <v>93</v>
      </c>
    </row>
    <row r="20" customFormat="false" ht="15" hidden="false" customHeight="false" outlineLevel="0" collapsed="false">
      <c r="A20" s="137" t="n">
        <v>2023</v>
      </c>
      <c r="B20" s="147" t="n">
        <v>22</v>
      </c>
      <c r="C20" s="147" t="n">
        <v>21.4</v>
      </c>
      <c r="D20" s="147"/>
      <c r="E20" s="147" t="n">
        <v>18.4</v>
      </c>
      <c r="F20" s="147" t="n">
        <v>18.5</v>
      </c>
      <c r="G20" s="148"/>
      <c r="H20" s="148" t="n">
        <v>109</v>
      </c>
      <c r="I20" s="148" t="n">
        <v>97</v>
      </c>
    </row>
    <row r="21" customFormat="false" ht="15" hidden="false" customHeight="false" outlineLevel="0" collapsed="false">
      <c r="A21" s="137" t="n">
        <v>2024</v>
      </c>
      <c r="B21" s="147" t="n">
        <v>22.3</v>
      </c>
      <c r="C21" s="147" t="n">
        <v>22.1</v>
      </c>
      <c r="D21" s="147"/>
      <c r="E21" s="147" t="n">
        <v>18.4</v>
      </c>
      <c r="F21" s="147" t="n">
        <v>18.5</v>
      </c>
      <c r="G21" s="148"/>
      <c r="H21" s="148" t="n">
        <v>114</v>
      </c>
      <c r="I21" s="148" t="n">
        <v>101</v>
      </c>
    </row>
    <row r="22" customFormat="false" ht="15" hidden="false" customHeight="false" outlineLevel="0" collapsed="false">
      <c r="A22" s="137" t="n">
        <v>2025</v>
      </c>
      <c r="B22" s="147" t="n">
        <v>22.6</v>
      </c>
      <c r="C22" s="147" t="n">
        <v>22.8</v>
      </c>
      <c r="D22" s="147"/>
      <c r="E22" s="147" t="n">
        <v>18.4</v>
      </c>
      <c r="F22" s="147" t="n">
        <v>18.5</v>
      </c>
      <c r="G22" s="148"/>
      <c r="H22" s="148" t="n">
        <v>119</v>
      </c>
      <c r="I22" s="148" t="n">
        <v>106</v>
      </c>
    </row>
    <row r="23" customFormat="false" ht="15" hidden="false" customHeight="false" outlineLevel="0" collapsed="false">
      <c r="A23" s="137" t="n">
        <v>2026</v>
      </c>
      <c r="B23" s="147" t="n">
        <v>22.9</v>
      </c>
      <c r="C23" s="147" t="n">
        <v>23.5</v>
      </c>
      <c r="D23" s="147"/>
      <c r="E23" s="147" t="n">
        <v>18.4</v>
      </c>
      <c r="F23" s="147" t="n">
        <v>18.5</v>
      </c>
      <c r="G23" s="148"/>
      <c r="H23" s="148" t="n">
        <v>125</v>
      </c>
      <c r="I23" s="148" t="n">
        <v>112</v>
      </c>
    </row>
    <row r="24" customFormat="false" ht="15" hidden="false" customHeight="false" outlineLevel="0" collapsed="false">
      <c r="A24" s="137" t="n">
        <v>2027</v>
      </c>
      <c r="B24" s="147" t="n">
        <v>23.1</v>
      </c>
      <c r="C24" s="147" t="n">
        <v>24.1</v>
      </c>
      <c r="D24" s="147"/>
      <c r="E24" s="147" t="n">
        <v>18.4</v>
      </c>
      <c r="F24" s="147" t="n">
        <v>18.5</v>
      </c>
      <c r="G24" s="148"/>
      <c r="H24" s="148" t="n">
        <v>131</v>
      </c>
      <c r="I24" s="148" t="n">
        <v>119</v>
      </c>
    </row>
    <row r="25" customFormat="false" ht="15" hidden="false" customHeight="false" outlineLevel="0" collapsed="false">
      <c r="A25" s="137" t="n">
        <v>2028</v>
      </c>
      <c r="B25" s="147" t="n">
        <v>23.4</v>
      </c>
      <c r="C25" s="147" t="n">
        <v>24.4</v>
      </c>
      <c r="D25" s="147"/>
      <c r="E25" s="147" t="n">
        <v>18.4</v>
      </c>
      <c r="F25" s="147" t="n">
        <v>18.5</v>
      </c>
      <c r="G25" s="148"/>
      <c r="H25" s="148" t="n">
        <v>137</v>
      </c>
      <c r="I25" s="148" t="n">
        <v>126</v>
      </c>
    </row>
    <row r="26" customFormat="false" ht="15" hidden="false" customHeight="false" outlineLevel="0" collapsed="false">
      <c r="A26" s="137" t="n">
        <v>2029</v>
      </c>
      <c r="B26" s="147" t="n">
        <v>23.7</v>
      </c>
      <c r="C26" s="147" t="n">
        <v>24.6</v>
      </c>
      <c r="D26" s="147"/>
      <c r="E26" s="147" t="n">
        <v>18.4</v>
      </c>
      <c r="F26" s="147" t="n">
        <v>18.5</v>
      </c>
      <c r="G26" s="148"/>
      <c r="H26" s="148" t="n">
        <v>143</v>
      </c>
      <c r="I26" s="148" t="n">
        <v>133</v>
      </c>
    </row>
    <row r="27" customFormat="false" ht="15" hidden="false" customHeight="false" outlineLevel="0" collapsed="false">
      <c r="A27" s="137" t="n">
        <v>2030</v>
      </c>
      <c r="B27" s="147" t="n">
        <v>23.9</v>
      </c>
      <c r="C27" s="147" t="n">
        <v>24.9</v>
      </c>
      <c r="D27" s="147"/>
      <c r="E27" s="147" t="n">
        <v>18.4</v>
      </c>
      <c r="F27" s="147" t="n">
        <v>18.5</v>
      </c>
      <c r="G27" s="148"/>
      <c r="H27" s="148" t="n">
        <v>150</v>
      </c>
      <c r="I27" s="148" t="n">
        <v>141</v>
      </c>
    </row>
    <row r="28" customFormat="false" ht="15" hidden="false" customHeight="false" outlineLevel="0" collapsed="false">
      <c r="A28" s="137" t="n">
        <v>2031</v>
      </c>
      <c r="B28" s="147" t="n">
        <v>24.1</v>
      </c>
      <c r="C28" s="147" t="n">
        <v>25.1</v>
      </c>
      <c r="D28" s="147"/>
      <c r="E28" s="147" t="n">
        <v>18.4</v>
      </c>
      <c r="F28" s="147" t="n">
        <v>18.5</v>
      </c>
      <c r="G28" s="148"/>
      <c r="H28" s="148" t="n">
        <v>157</v>
      </c>
      <c r="I28" s="148" t="n">
        <v>149</v>
      </c>
    </row>
    <row r="29" customFormat="false" ht="15" hidden="false" customHeight="false" outlineLevel="0" collapsed="false">
      <c r="A29" s="137" t="n">
        <v>2032</v>
      </c>
      <c r="B29" s="147" t="n">
        <v>24.4</v>
      </c>
      <c r="C29" s="147" t="n">
        <v>25.3</v>
      </c>
      <c r="D29" s="147"/>
      <c r="E29" s="147" t="n">
        <v>18.4</v>
      </c>
      <c r="F29" s="147" t="n">
        <v>18.5</v>
      </c>
      <c r="G29" s="148"/>
      <c r="H29" s="148" t="n">
        <v>164</v>
      </c>
      <c r="I29" s="148" t="n">
        <v>157</v>
      </c>
    </row>
    <row r="30" customFormat="false" ht="15" hidden="false" customHeight="false" outlineLevel="0" collapsed="false">
      <c r="A30" s="137" t="n">
        <v>2033</v>
      </c>
      <c r="B30" s="147" t="n">
        <v>24.6</v>
      </c>
      <c r="C30" s="147" t="n">
        <v>25.5</v>
      </c>
      <c r="D30" s="147"/>
      <c r="E30" s="147" t="n">
        <v>18.4</v>
      </c>
      <c r="F30" s="147" t="n">
        <v>18.5</v>
      </c>
      <c r="G30" s="148"/>
      <c r="H30" s="148" t="n">
        <v>172</v>
      </c>
      <c r="I30" s="148" t="n">
        <v>165</v>
      </c>
    </row>
    <row r="31" customFormat="false" ht="15" hidden="false" customHeight="false" outlineLevel="0" collapsed="false">
      <c r="A31" s="137" t="n">
        <v>2034</v>
      </c>
      <c r="B31" s="147" t="n">
        <v>24.8</v>
      </c>
      <c r="C31" s="147" t="n">
        <v>25.7</v>
      </c>
      <c r="D31" s="147"/>
      <c r="E31" s="147" t="n">
        <v>18.4</v>
      </c>
      <c r="F31" s="147" t="n">
        <v>18.5</v>
      </c>
      <c r="G31" s="148"/>
      <c r="H31" s="148" t="n">
        <v>179</v>
      </c>
      <c r="I31" s="148" t="n">
        <v>173</v>
      </c>
    </row>
    <row r="32" customFormat="false" ht="15" hidden="false" customHeight="false" outlineLevel="0" collapsed="false">
      <c r="A32" s="137" t="n">
        <v>2035</v>
      </c>
      <c r="B32" s="147" t="n">
        <v>25</v>
      </c>
      <c r="C32" s="147" t="n">
        <v>25.8</v>
      </c>
      <c r="D32" s="147"/>
      <c r="E32" s="147" t="n">
        <v>18.4</v>
      </c>
      <c r="F32" s="147" t="n">
        <v>18.5</v>
      </c>
      <c r="G32" s="148"/>
      <c r="H32" s="148" t="n">
        <v>187</v>
      </c>
      <c r="I32" s="148" t="n">
        <v>181</v>
      </c>
    </row>
    <row r="33" customFormat="false" ht="15" hidden="false" customHeight="false" outlineLevel="0" collapsed="false">
      <c r="A33" s="137" t="n">
        <v>2036</v>
      </c>
      <c r="B33" s="147" t="n">
        <v>25.2</v>
      </c>
      <c r="C33" s="147" t="n">
        <v>26</v>
      </c>
      <c r="D33" s="147"/>
      <c r="E33" s="147" t="n">
        <v>18.4</v>
      </c>
      <c r="F33" s="147" t="n">
        <v>18.5</v>
      </c>
      <c r="G33" s="148"/>
      <c r="H33" s="148" t="n">
        <v>195</v>
      </c>
      <c r="I33" s="148" t="n">
        <v>190</v>
      </c>
    </row>
    <row r="34" customFormat="false" ht="15" hidden="false" customHeight="false" outlineLevel="0" collapsed="false">
      <c r="A34" s="171" t="n">
        <v>2037</v>
      </c>
      <c r="B34" s="156" t="n">
        <v>25.3</v>
      </c>
      <c r="C34" s="156" t="n">
        <v>26.1</v>
      </c>
      <c r="D34" s="156"/>
      <c r="E34" s="156" t="n">
        <v>18.4</v>
      </c>
      <c r="F34" s="156" t="n">
        <v>18.5</v>
      </c>
      <c r="G34" s="156"/>
      <c r="H34" s="158" t="n">
        <v>204</v>
      </c>
      <c r="I34" s="158" t="n">
        <v>199</v>
      </c>
    </row>
  </sheetData>
  <mergeCells count="4">
    <mergeCell ref="H6:I6"/>
    <mergeCell ref="B7:C7"/>
    <mergeCell ref="E7:F7"/>
    <mergeCell ref="H7: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137" width="12.42"/>
    <col collapsed="false" customWidth="true" hidden="false" outlineLevel="0" max="8" min="2" style="0" width="12.7"/>
    <col collapsed="false" customWidth="true" hidden="false" outlineLevel="0" max="9" min="9" style="0" width="4.7"/>
    <col collapsed="false" customWidth="true" hidden="false" outlineLevel="0" max="17" min="10" style="0" width="12.7"/>
  </cols>
  <sheetData>
    <row r="1" customFormat="false" ht="15" hidden="false" customHeight="false" outlineLevel="0" collapsed="false">
      <c r="A1" s="137" t="s">
        <v>307</v>
      </c>
    </row>
    <row r="3" customFormat="false" ht="15" hidden="false" customHeight="false" outlineLevel="0" collapsed="false">
      <c r="A3" s="139" t="s">
        <v>250</v>
      </c>
    </row>
    <row r="4" customFormat="false" ht="15" hidden="false" customHeight="false" outlineLevel="0" collapsed="false">
      <c r="A4" s="137" t="s">
        <v>180</v>
      </c>
    </row>
    <row r="6" customFormat="false" ht="15" hidden="false" customHeight="false" outlineLevel="0" collapsed="false">
      <c r="A6" s="215"/>
      <c r="B6" s="210" t="s">
        <v>326</v>
      </c>
      <c r="C6" s="210"/>
      <c r="D6" s="210"/>
      <c r="E6" s="210"/>
      <c r="F6" s="210"/>
      <c r="G6" s="210"/>
      <c r="H6" s="210"/>
      <c r="I6" s="208"/>
      <c r="J6" s="216"/>
      <c r="K6" s="210" t="s">
        <v>305</v>
      </c>
      <c r="L6" s="210"/>
      <c r="M6" s="210"/>
      <c r="N6" s="210"/>
      <c r="O6" s="210"/>
      <c r="P6" s="210"/>
      <c r="Q6" s="210"/>
    </row>
    <row r="7" customFormat="false" ht="15" hidden="false" customHeight="false" outlineLevel="0" collapsed="false">
      <c r="A7" s="206"/>
      <c r="B7" s="210" t="s">
        <v>182</v>
      </c>
      <c r="C7" s="210"/>
      <c r="D7" s="210"/>
      <c r="E7" s="210"/>
      <c r="F7" s="210"/>
      <c r="G7" s="208"/>
      <c r="H7" s="208"/>
      <c r="I7" s="208"/>
      <c r="J7" s="207"/>
      <c r="K7" s="210" t="s">
        <v>182</v>
      </c>
      <c r="L7" s="210"/>
      <c r="M7" s="210"/>
      <c r="N7" s="210"/>
      <c r="O7" s="210"/>
      <c r="P7" s="217"/>
      <c r="Q7" s="141"/>
    </row>
    <row r="8" customFormat="false" ht="72.75" hidden="false" customHeight="true" outlineLevel="0" collapsed="false">
      <c r="A8" s="211" t="s">
        <v>184</v>
      </c>
      <c r="B8" s="212" t="s">
        <v>9</v>
      </c>
      <c r="C8" s="210" t="s">
        <v>169</v>
      </c>
      <c r="D8" s="212" t="s">
        <v>309</v>
      </c>
      <c r="E8" s="212" t="s">
        <v>339</v>
      </c>
      <c r="F8" s="145" t="s">
        <v>191</v>
      </c>
      <c r="G8" s="212" t="s">
        <v>185</v>
      </c>
      <c r="H8" s="145" t="s">
        <v>311</v>
      </c>
      <c r="I8" s="212"/>
      <c r="J8" s="212" t="s">
        <v>184</v>
      </c>
      <c r="K8" s="212" t="s">
        <v>9</v>
      </c>
      <c r="L8" s="210" t="s">
        <v>169</v>
      </c>
      <c r="M8" s="212" t="s">
        <v>309</v>
      </c>
      <c r="N8" s="212" t="s">
        <v>339</v>
      </c>
      <c r="O8" s="145" t="s">
        <v>191</v>
      </c>
      <c r="P8" s="212" t="s">
        <v>185</v>
      </c>
      <c r="Q8" s="145" t="s">
        <v>311</v>
      </c>
    </row>
    <row r="9" customFormat="false" ht="15" hidden="false" customHeight="false" outlineLevel="0" collapsed="false">
      <c r="A9" s="137" t="n">
        <v>2000</v>
      </c>
      <c r="B9" s="147" t="n">
        <v>4.1</v>
      </c>
      <c r="C9" s="147" t="n">
        <v>2.2</v>
      </c>
      <c r="D9" s="147" t="n">
        <v>1.2</v>
      </c>
      <c r="E9" s="147" t="n">
        <v>8.4</v>
      </c>
      <c r="F9" s="147" t="n">
        <v>15.9</v>
      </c>
      <c r="G9" s="147" t="n">
        <v>20.6</v>
      </c>
      <c r="H9" s="147" t="n">
        <v>4.7</v>
      </c>
      <c r="I9" s="15"/>
      <c r="J9" s="165" t="n">
        <v>2000</v>
      </c>
      <c r="K9" s="147" t="n">
        <v>4.1</v>
      </c>
      <c r="L9" s="147" t="n">
        <v>2.2</v>
      </c>
      <c r="M9" s="147" t="n">
        <v>1.2</v>
      </c>
      <c r="N9" s="147" t="n">
        <v>8.4</v>
      </c>
      <c r="O9" s="147" t="n">
        <v>15.9</v>
      </c>
      <c r="P9" s="147" t="n">
        <v>20.6</v>
      </c>
      <c r="Q9" s="147" t="n">
        <v>4.7</v>
      </c>
    </row>
    <row r="10" customFormat="false" ht="15" hidden="false" customHeight="false" outlineLevel="0" collapsed="false">
      <c r="A10" s="137" t="n">
        <v>2001</v>
      </c>
      <c r="B10" s="147" t="n">
        <v>4.2</v>
      </c>
      <c r="C10" s="147" t="n">
        <v>2.3</v>
      </c>
      <c r="D10" s="147" t="n">
        <v>1.3</v>
      </c>
      <c r="E10" s="147" t="n">
        <v>8.4</v>
      </c>
      <c r="F10" s="147" t="n">
        <v>16.2</v>
      </c>
      <c r="G10" s="147" t="n">
        <v>19.5</v>
      </c>
      <c r="H10" s="147" t="n">
        <v>3.3</v>
      </c>
      <c r="I10" s="15"/>
      <c r="J10" s="165" t="n">
        <v>2001</v>
      </c>
      <c r="K10" s="147" t="n">
        <v>4.2</v>
      </c>
      <c r="L10" s="147" t="n">
        <v>2.3</v>
      </c>
      <c r="M10" s="147" t="n">
        <v>1.3</v>
      </c>
      <c r="N10" s="147" t="n">
        <v>8.4</v>
      </c>
      <c r="O10" s="147" t="n">
        <v>16.2</v>
      </c>
      <c r="P10" s="147" t="n">
        <v>19.5</v>
      </c>
      <c r="Q10" s="147" t="n">
        <v>3.3</v>
      </c>
    </row>
    <row r="11" customFormat="false" ht="15" hidden="false" customHeight="false" outlineLevel="0" collapsed="false">
      <c r="A11" s="137" t="n">
        <v>2002</v>
      </c>
      <c r="B11" s="147" t="n">
        <v>4.3</v>
      </c>
      <c r="C11" s="147" t="n">
        <v>2.4</v>
      </c>
      <c r="D11" s="147" t="n">
        <v>1.4</v>
      </c>
      <c r="E11" s="147" t="n">
        <v>9.4</v>
      </c>
      <c r="F11" s="147" t="n">
        <v>17.5</v>
      </c>
      <c r="G11" s="147" t="n">
        <v>17.6</v>
      </c>
      <c r="H11" s="147" t="n">
        <v>0.1</v>
      </c>
      <c r="I11" s="15"/>
      <c r="J11" s="165" t="n">
        <v>2002</v>
      </c>
      <c r="K11" s="147" t="n">
        <v>4.3</v>
      </c>
      <c r="L11" s="147" t="n">
        <v>2.4</v>
      </c>
      <c r="M11" s="147" t="n">
        <v>1.4</v>
      </c>
      <c r="N11" s="147" t="n">
        <v>9.4</v>
      </c>
      <c r="O11" s="147" t="n">
        <v>17.5</v>
      </c>
      <c r="P11" s="147" t="n">
        <v>17.6</v>
      </c>
      <c r="Q11" s="147" t="n">
        <v>0.1</v>
      </c>
    </row>
    <row r="12" customFormat="false" ht="15" hidden="false" customHeight="false" outlineLevel="0" collapsed="false">
      <c r="A12" s="137" t="n">
        <v>2003</v>
      </c>
      <c r="B12" s="147" t="n">
        <v>4.3</v>
      </c>
      <c r="C12" s="147" t="n">
        <v>2.5</v>
      </c>
      <c r="D12" s="147" t="n">
        <v>1.5</v>
      </c>
      <c r="E12" s="147" t="n">
        <v>10</v>
      </c>
      <c r="F12" s="147" t="n">
        <v>18.3</v>
      </c>
      <c r="G12" s="147" t="n">
        <v>16.2</v>
      </c>
      <c r="H12" s="147" t="n">
        <v>-2</v>
      </c>
      <c r="I12" s="15"/>
      <c r="J12" s="165" t="n">
        <v>2003</v>
      </c>
      <c r="K12" s="147" t="n">
        <v>4.3</v>
      </c>
      <c r="L12" s="147" t="n">
        <v>2.5</v>
      </c>
      <c r="M12" s="147" t="n">
        <v>1.5</v>
      </c>
      <c r="N12" s="147" t="n">
        <v>10</v>
      </c>
      <c r="O12" s="147" t="n">
        <v>18.3</v>
      </c>
      <c r="P12" s="147" t="n">
        <v>16.2</v>
      </c>
      <c r="Q12" s="147" t="n">
        <v>-2</v>
      </c>
    </row>
    <row r="13" customFormat="false" ht="15" hidden="false" customHeight="false" outlineLevel="0" collapsed="false">
      <c r="A13" s="137" t="n">
        <v>2004</v>
      </c>
      <c r="B13" s="147" t="n">
        <v>4.2</v>
      </c>
      <c r="C13" s="147" t="n">
        <v>2.5</v>
      </c>
      <c r="D13" s="147" t="n">
        <v>1.5</v>
      </c>
      <c r="E13" s="147" t="n">
        <v>10</v>
      </c>
      <c r="F13" s="147" t="n">
        <v>18.3</v>
      </c>
      <c r="G13" s="147" t="n">
        <v>16.1</v>
      </c>
      <c r="H13" s="147" t="n">
        <v>-2.2</v>
      </c>
      <c r="I13" s="15"/>
      <c r="J13" s="165" t="n">
        <v>2004</v>
      </c>
      <c r="K13" s="147" t="n">
        <v>4.2</v>
      </c>
      <c r="L13" s="147" t="n">
        <v>2.5</v>
      </c>
      <c r="M13" s="147" t="n">
        <v>1.5</v>
      </c>
      <c r="N13" s="147" t="n">
        <v>10</v>
      </c>
      <c r="O13" s="147" t="n">
        <v>18.3</v>
      </c>
      <c r="P13" s="147" t="n">
        <v>16.1</v>
      </c>
      <c r="Q13" s="147" t="n">
        <v>-2.2</v>
      </c>
    </row>
    <row r="14" customFormat="false" ht="15" hidden="false" customHeight="false" outlineLevel="0" collapsed="false">
      <c r="A14" s="137" t="n">
        <v>2005</v>
      </c>
      <c r="B14" s="147" t="n">
        <v>4.2</v>
      </c>
      <c r="C14" s="147" t="n">
        <v>2.7</v>
      </c>
      <c r="D14" s="147" t="n">
        <v>1.5</v>
      </c>
      <c r="E14" s="147" t="n">
        <v>10.1</v>
      </c>
      <c r="F14" s="147" t="n">
        <v>18.4</v>
      </c>
      <c r="G14" s="147" t="n">
        <v>17.3</v>
      </c>
      <c r="H14" s="147" t="n">
        <v>-1.1</v>
      </c>
      <c r="I14" s="15"/>
      <c r="J14" s="165" t="n">
        <v>2005</v>
      </c>
      <c r="K14" s="147" t="n">
        <v>4.2</v>
      </c>
      <c r="L14" s="147" t="n">
        <v>2.7</v>
      </c>
      <c r="M14" s="147" t="n">
        <v>1.5</v>
      </c>
      <c r="N14" s="147" t="n">
        <v>10.1</v>
      </c>
      <c r="O14" s="147" t="n">
        <v>18.4</v>
      </c>
      <c r="P14" s="147" t="n">
        <v>17.3</v>
      </c>
      <c r="Q14" s="147" t="n">
        <v>-1.1</v>
      </c>
    </row>
    <row r="15" customFormat="false" ht="15" hidden="false" customHeight="false" outlineLevel="0" collapsed="false">
      <c r="A15" s="137" t="n">
        <v>2006</v>
      </c>
      <c r="B15" s="147" t="n">
        <v>4.1</v>
      </c>
      <c r="C15" s="147" t="n">
        <v>2.8</v>
      </c>
      <c r="D15" s="147" t="n">
        <v>1.4</v>
      </c>
      <c r="E15" s="147" t="n">
        <v>10.1</v>
      </c>
      <c r="F15" s="147" t="n">
        <v>18.4</v>
      </c>
      <c r="G15" s="147" t="n">
        <v>18.2</v>
      </c>
      <c r="H15" s="147" t="n">
        <v>-0.2</v>
      </c>
      <c r="I15" s="15"/>
      <c r="J15" s="165" t="n">
        <v>2006</v>
      </c>
      <c r="K15" s="147" t="n">
        <v>4.1</v>
      </c>
      <c r="L15" s="147" t="n">
        <v>2.8</v>
      </c>
      <c r="M15" s="147" t="n">
        <v>1.4</v>
      </c>
      <c r="N15" s="147" t="n">
        <v>10.1</v>
      </c>
      <c r="O15" s="147" t="n">
        <v>18.4</v>
      </c>
      <c r="P15" s="147" t="n">
        <v>18.2</v>
      </c>
      <c r="Q15" s="147" t="n">
        <v>-0.2</v>
      </c>
    </row>
    <row r="16" customFormat="false" ht="15" hidden="false" customHeight="false" outlineLevel="0" collapsed="false">
      <c r="A16" s="137" t="n">
        <v>2007</v>
      </c>
      <c r="B16" s="147" t="n">
        <v>4.2</v>
      </c>
      <c r="C16" s="147" t="n">
        <v>3.1</v>
      </c>
      <c r="D16" s="147" t="n">
        <v>1.4</v>
      </c>
      <c r="E16" s="147" t="n">
        <v>9.3</v>
      </c>
      <c r="F16" s="147" t="n">
        <v>18</v>
      </c>
      <c r="G16" s="147" t="n">
        <v>18.5</v>
      </c>
      <c r="H16" s="147" t="n">
        <v>0.6</v>
      </c>
      <c r="I16" s="15"/>
      <c r="J16" s="165" t="n">
        <v>2007</v>
      </c>
      <c r="K16" s="147" t="n">
        <v>4.2</v>
      </c>
      <c r="L16" s="147" t="n">
        <v>3.1</v>
      </c>
      <c r="M16" s="147" t="n">
        <v>1.4</v>
      </c>
      <c r="N16" s="147" t="n">
        <v>9.3</v>
      </c>
      <c r="O16" s="147" t="n">
        <v>18</v>
      </c>
      <c r="P16" s="147" t="n">
        <v>18.5</v>
      </c>
      <c r="Q16" s="147" t="n">
        <v>0.6</v>
      </c>
    </row>
    <row r="17" customFormat="false" ht="15" hidden="false" customHeight="false" outlineLevel="0" collapsed="false">
      <c r="A17" s="137" t="n">
        <v>2008</v>
      </c>
      <c r="B17" s="147" t="n">
        <v>4.3</v>
      </c>
      <c r="C17" s="147" t="n">
        <v>3.2</v>
      </c>
      <c r="D17" s="147" t="n">
        <v>1.4</v>
      </c>
      <c r="E17" s="147" t="n">
        <v>10.2</v>
      </c>
      <c r="F17" s="147" t="n">
        <v>19</v>
      </c>
      <c r="G17" s="147" t="n">
        <v>17.6</v>
      </c>
      <c r="H17" s="147" t="n">
        <v>-1.4</v>
      </c>
      <c r="I17" s="15"/>
      <c r="J17" s="165" t="n">
        <v>2008</v>
      </c>
      <c r="K17" s="147" t="n">
        <v>4.3</v>
      </c>
      <c r="L17" s="147" t="n">
        <v>3.2</v>
      </c>
      <c r="M17" s="147" t="n">
        <v>1.4</v>
      </c>
      <c r="N17" s="147" t="n">
        <v>10.2</v>
      </c>
      <c r="O17" s="147" t="n">
        <v>19</v>
      </c>
      <c r="P17" s="147" t="n">
        <v>17.6</v>
      </c>
      <c r="Q17" s="147" t="n">
        <v>-1.4</v>
      </c>
    </row>
    <row r="18" customFormat="false" ht="15" hidden="false" customHeight="false" outlineLevel="0" collapsed="false">
      <c r="A18" s="137" t="n">
        <v>2009</v>
      </c>
      <c r="B18" s="147" t="n">
        <v>4.9</v>
      </c>
      <c r="C18" s="147" t="n">
        <v>3.6</v>
      </c>
      <c r="D18" s="147" t="n">
        <v>1.8</v>
      </c>
      <c r="E18" s="147" t="n">
        <v>13.7</v>
      </c>
      <c r="F18" s="147" t="n">
        <v>23.9</v>
      </c>
      <c r="G18" s="147" t="n">
        <v>15.1</v>
      </c>
      <c r="H18" s="147" t="n">
        <v>-8.8</v>
      </c>
      <c r="I18" s="15"/>
      <c r="J18" s="165" t="n">
        <v>2009</v>
      </c>
      <c r="K18" s="147" t="n">
        <v>4.9</v>
      </c>
      <c r="L18" s="147" t="n">
        <v>3.6</v>
      </c>
      <c r="M18" s="147" t="n">
        <v>1.8</v>
      </c>
      <c r="N18" s="147" t="n">
        <v>13.7</v>
      </c>
      <c r="O18" s="147" t="n">
        <v>23.9</v>
      </c>
      <c r="P18" s="147" t="n">
        <v>15.1</v>
      </c>
      <c r="Q18" s="147" t="n">
        <v>-8.8</v>
      </c>
    </row>
    <row r="19" customFormat="false" ht="15" hidden="false" customHeight="false" outlineLevel="0" collapsed="false">
      <c r="A19" s="137" t="n">
        <v>2010</v>
      </c>
      <c r="B19" s="147" t="n">
        <v>4.9</v>
      </c>
      <c r="C19" s="147" t="n">
        <v>3.6</v>
      </c>
      <c r="D19" s="147" t="n">
        <v>1.9</v>
      </c>
      <c r="E19" s="147" t="n">
        <v>12.3</v>
      </c>
      <c r="F19" s="147" t="n">
        <v>22.7</v>
      </c>
      <c r="G19" s="147" t="n">
        <v>15.1</v>
      </c>
      <c r="H19" s="147" t="n">
        <v>-7.6</v>
      </c>
      <c r="I19" s="15"/>
      <c r="J19" s="165" t="n">
        <v>2010</v>
      </c>
      <c r="K19" s="147" t="n">
        <v>4.9</v>
      </c>
      <c r="L19" s="147" t="n">
        <v>3.6</v>
      </c>
      <c r="M19" s="147" t="n">
        <v>1.9</v>
      </c>
      <c r="N19" s="147" t="n">
        <v>12.3</v>
      </c>
      <c r="O19" s="147" t="n">
        <v>22.7</v>
      </c>
      <c r="P19" s="147" t="n">
        <v>15.1</v>
      </c>
      <c r="Q19" s="147" t="n">
        <v>-7.6</v>
      </c>
    </row>
    <row r="20" customFormat="false" ht="15" hidden="false" customHeight="false" outlineLevel="0" collapsed="false">
      <c r="A20" s="137" t="n">
        <v>2011</v>
      </c>
      <c r="B20" s="147" t="n">
        <v>4.8</v>
      </c>
      <c r="C20" s="147" t="n">
        <v>3.7</v>
      </c>
      <c r="D20" s="147" t="n">
        <v>1.8</v>
      </c>
      <c r="E20" s="147" t="n">
        <v>12.1</v>
      </c>
      <c r="F20" s="147" t="n">
        <v>22.5</v>
      </c>
      <c r="G20" s="147" t="n">
        <v>15.4</v>
      </c>
      <c r="H20" s="147" t="n">
        <v>-7.1</v>
      </c>
      <c r="I20" s="15"/>
      <c r="J20" s="165" t="n">
        <v>2011</v>
      </c>
      <c r="K20" s="147" t="n">
        <v>4.8</v>
      </c>
      <c r="L20" s="147" t="n">
        <v>3.7</v>
      </c>
      <c r="M20" s="147" t="n">
        <v>1.8</v>
      </c>
      <c r="N20" s="147" t="n">
        <v>12.1</v>
      </c>
      <c r="O20" s="147" t="n">
        <v>22.5</v>
      </c>
      <c r="P20" s="147" t="n">
        <v>15.4</v>
      </c>
      <c r="Q20" s="147" t="n">
        <v>-7.1</v>
      </c>
    </row>
    <row r="21" customFormat="false" ht="15" hidden="false" customHeight="false" outlineLevel="0" collapsed="false">
      <c r="A21" s="137" t="n">
        <v>2012</v>
      </c>
      <c r="B21" s="147" t="n">
        <v>5</v>
      </c>
      <c r="C21" s="147" t="n">
        <v>3.7</v>
      </c>
      <c r="D21" s="147" t="n">
        <v>1.7</v>
      </c>
      <c r="E21" s="147" t="n">
        <v>11.6</v>
      </c>
      <c r="F21" s="147" t="n">
        <v>21.9</v>
      </c>
      <c r="G21" s="147" t="n">
        <v>15.8</v>
      </c>
      <c r="H21" s="147" t="n">
        <v>-6.1</v>
      </c>
      <c r="I21" s="15"/>
      <c r="J21" s="165" t="n">
        <v>2012</v>
      </c>
      <c r="K21" s="147" t="n">
        <v>5</v>
      </c>
      <c r="L21" s="147" t="n">
        <v>3.7</v>
      </c>
      <c r="M21" s="147" t="n">
        <v>1.7</v>
      </c>
      <c r="N21" s="147" t="n">
        <v>11.6</v>
      </c>
      <c r="O21" s="147" t="n">
        <v>22</v>
      </c>
      <c r="P21" s="147" t="n">
        <v>15.7</v>
      </c>
      <c r="Q21" s="147" t="n">
        <v>-6.3</v>
      </c>
    </row>
    <row r="22" customFormat="false" ht="15" hidden="false" customHeight="false" outlineLevel="0" collapsed="false">
      <c r="A22" s="137" t="n">
        <v>2013</v>
      </c>
      <c r="B22" s="147" t="n">
        <v>5.1</v>
      </c>
      <c r="C22" s="147" t="n">
        <v>3.7</v>
      </c>
      <c r="D22" s="147" t="n">
        <v>1.8</v>
      </c>
      <c r="E22" s="147" t="n">
        <v>10.4</v>
      </c>
      <c r="F22" s="147" t="n">
        <v>21</v>
      </c>
      <c r="G22" s="147" t="n">
        <v>18.7</v>
      </c>
      <c r="H22" s="147" t="n">
        <v>-2.4</v>
      </c>
      <c r="I22" s="15"/>
      <c r="J22" s="165" t="n">
        <v>2013</v>
      </c>
      <c r="K22" s="147" t="n">
        <v>5.1</v>
      </c>
      <c r="L22" s="147" t="n">
        <v>3.8</v>
      </c>
      <c r="M22" s="147" t="n">
        <v>1.8</v>
      </c>
      <c r="N22" s="147" t="n">
        <v>10.8</v>
      </c>
      <c r="O22" s="147" t="n">
        <v>21.5</v>
      </c>
      <c r="P22" s="147" t="n">
        <v>16.7</v>
      </c>
      <c r="Q22" s="147" t="n">
        <v>-4.8</v>
      </c>
    </row>
    <row r="23" customFormat="false" ht="15" hidden="false" customHeight="false" outlineLevel="0" collapsed="false">
      <c r="A23" s="137" t="n">
        <v>2014</v>
      </c>
      <c r="B23" s="147" t="n">
        <v>5.2</v>
      </c>
      <c r="C23" s="147" t="n">
        <v>3.8</v>
      </c>
      <c r="D23" s="147" t="n">
        <v>2.2</v>
      </c>
      <c r="E23" s="147" t="n">
        <v>9.5</v>
      </c>
      <c r="F23" s="147" t="n">
        <v>20.6</v>
      </c>
      <c r="G23" s="147" t="n">
        <v>19.8</v>
      </c>
      <c r="H23" s="147" t="n">
        <v>-0.8</v>
      </c>
      <c r="I23" s="15"/>
      <c r="J23" s="165" t="n">
        <v>2014</v>
      </c>
      <c r="K23" s="147" t="n">
        <v>5.2</v>
      </c>
      <c r="L23" s="147" t="n">
        <v>3.9</v>
      </c>
      <c r="M23" s="147" t="n">
        <v>2.2</v>
      </c>
      <c r="N23" s="147" t="n">
        <v>10.2</v>
      </c>
      <c r="O23" s="147" t="n">
        <v>21.5</v>
      </c>
      <c r="P23" s="147" t="n">
        <v>17.3</v>
      </c>
      <c r="Q23" s="147" t="n">
        <v>-4.2</v>
      </c>
    </row>
    <row r="24" customFormat="false" ht="15" hidden="false" customHeight="false" outlineLevel="0" collapsed="false">
      <c r="A24" s="137" t="n">
        <v>2015</v>
      </c>
      <c r="B24" s="147" t="n">
        <v>5.1</v>
      </c>
      <c r="C24" s="147" t="n">
        <v>3.7</v>
      </c>
      <c r="D24" s="147" t="n">
        <v>2.5</v>
      </c>
      <c r="E24" s="147" t="n">
        <v>9</v>
      </c>
      <c r="F24" s="147" t="n">
        <v>20.2</v>
      </c>
      <c r="G24" s="147" t="n">
        <v>20.4</v>
      </c>
      <c r="H24" s="147" t="n">
        <v>0.2</v>
      </c>
      <c r="I24" s="15"/>
      <c r="J24" s="165" t="n">
        <v>2015</v>
      </c>
      <c r="K24" s="147" t="n">
        <v>5.1</v>
      </c>
      <c r="L24" s="147" t="n">
        <v>3.9</v>
      </c>
      <c r="M24" s="147" t="n">
        <v>2.5</v>
      </c>
      <c r="N24" s="147" t="n">
        <v>9.7</v>
      </c>
      <c r="O24" s="147" t="n">
        <v>21.1</v>
      </c>
      <c r="P24" s="147" t="n">
        <v>17.9</v>
      </c>
      <c r="Q24" s="147" t="n">
        <v>-3.3</v>
      </c>
    </row>
    <row r="25" customFormat="false" ht="15" hidden="false" customHeight="false" outlineLevel="0" collapsed="false">
      <c r="A25" s="137" t="n">
        <v>2016</v>
      </c>
      <c r="B25" s="147" t="n">
        <v>5.1</v>
      </c>
      <c r="C25" s="147" t="n">
        <v>3.8</v>
      </c>
      <c r="D25" s="147" t="n">
        <v>2.6</v>
      </c>
      <c r="E25" s="147" t="n">
        <v>8.6</v>
      </c>
      <c r="F25" s="147" t="n">
        <v>20.1</v>
      </c>
      <c r="G25" s="147" t="n">
        <v>20.5</v>
      </c>
      <c r="H25" s="147" t="n">
        <v>0.4</v>
      </c>
      <c r="I25" s="15"/>
      <c r="J25" s="165" t="n">
        <v>2016</v>
      </c>
      <c r="K25" s="147" t="n">
        <v>5.1</v>
      </c>
      <c r="L25" s="147" t="n">
        <v>4</v>
      </c>
      <c r="M25" s="147" t="n">
        <v>2.6</v>
      </c>
      <c r="N25" s="147" t="n">
        <v>9.3</v>
      </c>
      <c r="O25" s="147" t="n">
        <v>21</v>
      </c>
      <c r="P25" s="147" t="n">
        <v>18.1</v>
      </c>
      <c r="Q25" s="147" t="n">
        <v>-2.9</v>
      </c>
    </row>
    <row r="26" customFormat="false" ht="15" hidden="false" customHeight="false" outlineLevel="0" collapsed="false">
      <c r="A26" s="137" t="n">
        <v>2017</v>
      </c>
      <c r="B26" s="147" t="n">
        <v>5.1</v>
      </c>
      <c r="C26" s="147" t="n">
        <v>3.7</v>
      </c>
      <c r="D26" s="147" t="n">
        <v>2.7</v>
      </c>
      <c r="E26" s="147" t="n">
        <v>8.2</v>
      </c>
      <c r="F26" s="147" t="n">
        <v>19.6</v>
      </c>
      <c r="G26" s="147" t="n">
        <v>20.6</v>
      </c>
      <c r="H26" s="147" t="n">
        <v>1</v>
      </c>
      <c r="I26" s="15"/>
      <c r="J26" s="165" t="n">
        <v>2017</v>
      </c>
      <c r="K26" s="147" t="n">
        <v>5.1</v>
      </c>
      <c r="L26" s="147" t="n">
        <v>3.9</v>
      </c>
      <c r="M26" s="147" t="n">
        <v>2.7</v>
      </c>
      <c r="N26" s="147" t="n">
        <v>8.8</v>
      </c>
      <c r="O26" s="147" t="n">
        <v>20.5</v>
      </c>
      <c r="P26" s="147" t="n">
        <v>18.2</v>
      </c>
      <c r="Q26" s="147" t="n">
        <v>-2.3</v>
      </c>
    </row>
    <row r="27" customFormat="false" ht="15" hidden="false" customHeight="false" outlineLevel="0" collapsed="false">
      <c r="A27" s="137" t="n">
        <v>2018</v>
      </c>
      <c r="B27" s="147" t="n">
        <v>5.1</v>
      </c>
      <c r="C27" s="147" t="n">
        <v>3.7</v>
      </c>
      <c r="D27" s="147" t="n">
        <v>2.7</v>
      </c>
      <c r="E27" s="147" t="n">
        <v>7.8</v>
      </c>
      <c r="F27" s="147" t="n">
        <v>19.3</v>
      </c>
      <c r="G27" s="147" t="n">
        <v>20.7</v>
      </c>
      <c r="H27" s="147" t="n">
        <v>1.4</v>
      </c>
      <c r="I27" s="15"/>
      <c r="J27" s="165" t="n">
        <v>2018</v>
      </c>
      <c r="K27" s="147" t="n">
        <v>5.1</v>
      </c>
      <c r="L27" s="147" t="n">
        <v>3.9</v>
      </c>
      <c r="M27" s="147" t="n">
        <v>2.7</v>
      </c>
      <c r="N27" s="147" t="n">
        <v>8.4</v>
      </c>
      <c r="O27" s="147" t="n">
        <v>20.2</v>
      </c>
      <c r="P27" s="147" t="n">
        <v>18.2</v>
      </c>
      <c r="Q27" s="147" t="n">
        <v>-2</v>
      </c>
    </row>
    <row r="28" customFormat="false" ht="15" hidden="false" customHeight="false" outlineLevel="0" collapsed="false">
      <c r="A28" s="137" t="n">
        <v>2019</v>
      </c>
      <c r="B28" s="147" t="n">
        <v>5.2</v>
      </c>
      <c r="C28" s="147" t="n">
        <v>3.8</v>
      </c>
      <c r="D28" s="147" t="n">
        <v>2.8</v>
      </c>
      <c r="E28" s="147" t="n">
        <v>7.7</v>
      </c>
      <c r="F28" s="147" t="n">
        <v>19.5</v>
      </c>
      <c r="G28" s="147" t="n">
        <v>20.7</v>
      </c>
      <c r="H28" s="147" t="n">
        <v>1.3</v>
      </c>
      <c r="I28" s="15"/>
      <c r="J28" s="165" t="n">
        <v>2019</v>
      </c>
      <c r="K28" s="147" t="n">
        <v>5.2</v>
      </c>
      <c r="L28" s="147" t="n">
        <v>4.1</v>
      </c>
      <c r="M28" s="147" t="n">
        <v>2.8</v>
      </c>
      <c r="N28" s="147" t="n">
        <v>8.2</v>
      </c>
      <c r="O28" s="147" t="n">
        <v>20.3</v>
      </c>
      <c r="P28" s="147" t="n">
        <v>18.2</v>
      </c>
      <c r="Q28" s="147" t="n">
        <v>-2.1</v>
      </c>
    </row>
    <row r="29" customFormat="false" ht="15" hidden="false" customHeight="false" outlineLevel="0" collapsed="false">
      <c r="A29" s="137" t="n">
        <v>2020</v>
      </c>
      <c r="B29" s="147" t="n">
        <v>5.3</v>
      </c>
      <c r="C29" s="147" t="n">
        <v>3.9</v>
      </c>
      <c r="D29" s="147" t="n">
        <v>2.8</v>
      </c>
      <c r="E29" s="147" t="n">
        <v>7.5</v>
      </c>
      <c r="F29" s="147" t="n">
        <v>19.5</v>
      </c>
      <c r="G29" s="147" t="n">
        <v>20.9</v>
      </c>
      <c r="H29" s="147" t="n">
        <v>1.4</v>
      </c>
      <c r="I29" s="15"/>
      <c r="J29" s="165" t="n">
        <v>2020</v>
      </c>
      <c r="K29" s="147" t="n">
        <v>5.3</v>
      </c>
      <c r="L29" s="147" t="n">
        <v>4.2</v>
      </c>
      <c r="M29" s="147" t="n">
        <v>2.8</v>
      </c>
      <c r="N29" s="147" t="n">
        <v>8.1</v>
      </c>
      <c r="O29" s="147" t="n">
        <v>20.3</v>
      </c>
      <c r="P29" s="147" t="n">
        <v>18.3</v>
      </c>
      <c r="Q29" s="147" t="n">
        <v>-2</v>
      </c>
    </row>
    <row r="30" customFormat="false" ht="15" hidden="false" customHeight="false" outlineLevel="0" collapsed="false">
      <c r="A30" s="137" t="n">
        <v>2021</v>
      </c>
      <c r="B30" s="147" t="n">
        <v>5.4</v>
      </c>
      <c r="C30" s="147" t="n">
        <v>4</v>
      </c>
      <c r="D30" s="147" t="n">
        <v>2.9</v>
      </c>
      <c r="E30" s="147" t="n">
        <v>7.4</v>
      </c>
      <c r="F30" s="147" t="n">
        <v>19.6</v>
      </c>
      <c r="G30" s="147" t="n">
        <v>21</v>
      </c>
      <c r="H30" s="147" t="n">
        <v>1.4</v>
      </c>
      <c r="I30" s="15"/>
      <c r="J30" s="165" t="n">
        <v>2021</v>
      </c>
      <c r="K30" s="147" t="n">
        <v>5.4</v>
      </c>
      <c r="L30" s="147" t="n">
        <v>4.3</v>
      </c>
      <c r="M30" s="147" t="n">
        <v>2.9</v>
      </c>
      <c r="N30" s="147" t="n">
        <v>7.9</v>
      </c>
      <c r="O30" s="147" t="n">
        <v>20.4</v>
      </c>
      <c r="P30" s="147" t="n">
        <v>18.4</v>
      </c>
      <c r="Q30" s="147" t="n">
        <v>-2</v>
      </c>
    </row>
    <row r="31" customFormat="false" ht="15" hidden="false" customHeight="false" outlineLevel="0" collapsed="false">
      <c r="A31" s="137" t="n">
        <v>2022</v>
      </c>
      <c r="B31" s="147" t="n">
        <v>5.4</v>
      </c>
      <c r="C31" s="147" t="n">
        <v>4.2</v>
      </c>
      <c r="D31" s="147" t="n">
        <v>3</v>
      </c>
      <c r="E31" s="147" t="n">
        <v>7.3</v>
      </c>
      <c r="F31" s="147" t="n">
        <v>19.9</v>
      </c>
      <c r="G31" s="147" t="n">
        <v>21.2</v>
      </c>
      <c r="H31" s="147" t="n">
        <v>1.2</v>
      </c>
      <c r="I31" s="15"/>
      <c r="J31" s="165" t="n">
        <v>2022</v>
      </c>
      <c r="K31" s="147" t="n">
        <v>5.4</v>
      </c>
      <c r="L31" s="147" t="n">
        <v>4.5</v>
      </c>
      <c r="M31" s="147" t="n">
        <v>3</v>
      </c>
      <c r="N31" s="147" t="n">
        <v>7.8</v>
      </c>
      <c r="O31" s="147" t="n">
        <v>20.7</v>
      </c>
      <c r="P31" s="147" t="n">
        <v>18.5</v>
      </c>
      <c r="Q31" s="147" t="n">
        <v>-2.2</v>
      </c>
    </row>
    <row r="32" customFormat="false" ht="15" hidden="false" customHeight="false" outlineLevel="0" collapsed="false">
      <c r="A32" s="137" t="n">
        <v>2023</v>
      </c>
      <c r="B32" s="147" t="n">
        <v>5.6</v>
      </c>
      <c r="C32" s="147" t="n">
        <v>4.3</v>
      </c>
      <c r="D32" s="147" t="n">
        <v>3</v>
      </c>
      <c r="E32" s="147" t="n">
        <v>7.3</v>
      </c>
      <c r="F32" s="147" t="n">
        <v>20.2</v>
      </c>
      <c r="G32" s="147" t="n">
        <v>21.3</v>
      </c>
      <c r="H32" s="147" t="n">
        <v>1.1</v>
      </c>
      <c r="I32" s="15"/>
      <c r="J32" s="165" t="n">
        <v>2023</v>
      </c>
      <c r="K32" s="147" t="n">
        <v>5.6</v>
      </c>
      <c r="L32" s="147" t="n">
        <v>4.5</v>
      </c>
      <c r="M32" s="147" t="n">
        <v>3</v>
      </c>
      <c r="N32" s="147" t="n">
        <v>8.2</v>
      </c>
      <c r="O32" s="147" t="n">
        <v>21.4</v>
      </c>
      <c r="P32" s="147" t="n">
        <v>18.5</v>
      </c>
      <c r="Q32" s="147" t="n">
        <v>-2.9</v>
      </c>
    </row>
    <row r="33" customFormat="false" ht="15" hidden="false" customHeight="false" outlineLevel="0" collapsed="false">
      <c r="A33" s="137" t="n">
        <v>2024</v>
      </c>
      <c r="B33" s="147" t="n">
        <v>5.7</v>
      </c>
      <c r="C33" s="147" t="n">
        <v>4.4</v>
      </c>
      <c r="D33" s="147" t="n">
        <v>3</v>
      </c>
      <c r="E33" s="147" t="n">
        <v>7.3</v>
      </c>
      <c r="F33" s="147" t="n">
        <v>20.4</v>
      </c>
      <c r="G33" s="147" t="n">
        <v>21.4</v>
      </c>
      <c r="H33" s="147" t="n">
        <v>1.1</v>
      </c>
      <c r="I33" s="15"/>
      <c r="J33" s="165" t="n">
        <v>2024</v>
      </c>
      <c r="K33" s="147" t="n">
        <v>5.7</v>
      </c>
      <c r="L33" s="147" t="n">
        <v>4.7</v>
      </c>
      <c r="M33" s="147" t="n">
        <v>3.1</v>
      </c>
      <c r="N33" s="147" t="n">
        <v>8.7</v>
      </c>
      <c r="O33" s="147" t="n">
        <v>22.1</v>
      </c>
      <c r="P33" s="147" t="n">
        <v>18.5</v>
      </c>
      <c r="Q33" s="147" t="n">
        <v>-3.6</v>
      </c>
    </row>
    <row r="34" customFormat="false" ht="15" hidden="false" customHeight="false" outlineLevel="0" collapsed="false">
      <c r="A34" s="137" t="n">
        <v>2025</v>
      </c>
      <c r="B34" s="147" t="n">
        <v>5.7</v>
      </c>
      <c r="C34" s="147" t="n">
        <v>4.5</v>
      </c>
      <c r="D34" s="147" t="n">
        <v>3.1</v>
      </c>
      <c r="E34" s="147" t="n">
        <v>7.3</v>
      </c>
      <c r="F34" s="147" t="n">
        <v>20.6</v>
      </c>
      <c r="G34" s="147" t="n">
        <v>21.6</v>
      </c>
      <c r="H34" s="147" t="n">
        <v>1</v>
      </c>
      <c r="I34" s="15"/>
      <c r="J34" s="165" t="n">
        <v>2025</v>
      </c>
      <c r="K34" s="147" t="n">
        <v>5.7</v>
      </c>
      <c r="L34" s="147" t="n">
        <v>4.8</v>
      </c>
      <c r="M34" s="147" t="n">
        <v>3.1</v>
      </c>
      <c r="N34" s="147" t="n">
        <v>9.1</v>
      </c>
      <c r="O34" s="147" t="n">
        <v>22.8</v>
      </c>
      <c r="P34" s="147" t="n">
        <v>18.5</v>
      </c>
      <c r="Q34" s="147" t="n">
        <v>-4.3</v>
      </c>
    </row>
    <row r="35" customFormat="false" ht="15" hidden="false" customHeight="false" outlineLevel="0" collapsed="false">
      <c r="A35" s="137" t="n">
        <v>2026</v>
      </c>
      <c r="B35" s="147" t="n">
        <v>5.8</v>
      </c>
      <c r="C35" s="147" t="n">
        <v>4.6</v>
      </c>
      <c r="D35" s="147" t="n">
        <v>3.1</v>
      </c>
      <c r="E35" s="147" t="n">
        <v>7.2</v>
      </c>
      <c r="F35" s="147" t="n">
        <v>20.7</v>
      </c>
      <c r="G35" s="147" t="n">
        <v>21.8</v>
      </c>
      <c r="H35" s="147" t="n">
        <v>1</v>
      </c>
      <c r="I35" s="15"/>
      <c r="J35" s="165" t="n">
        <v>2026</v>
      </c>
      <c r="K35" s="147" t="n">
        <v>5.8</v>
      </c>
      <c r="L35" s="147" t="n">
        <v>5</v>
      </c>
      <c r="M35" s="147" t="n">
        <v>3.2</v>
      </c>
      <c r="N35" s="147" t="n">
        <v>9.5</v>
      </c>
      <c r="O35" s="147" t="n">
        <v>23.5</v>
      </c>
      <c r="P35" s="147" t="n">
        <v>18.5</v>
      </c>
      <c r="Q35" s="147" t="n">
        <v>-5</v>
      </c>
    </row>
    <row r="36" customFormat="false" ht="15" hidden="false" customHeight="false" outlineLevel="0" collapsed="false">
      <c r="A36" s="137" t="n">
        <v>2027</v>
      </c>
      <c r="B36" s="147" t="n">
        <v>5.8</v>
      </c>
      <c r="C36" s="147" t="n">
        <v>4.7</v>
      </c>
      <c r="D36" s="147" t="n">
        <v>3.2</v>
      </c>
      <c r="E36" s="147" t="n">
        <v>7.2</v>
      </c>
      <c r="F36" s="147" t="n">
        <v>20.9</v>
      </c>
      <c r="G36" s="147" t="n">
        <v>21.9</v>
      </c>
      <c r="H36" s="147" t="n">
        <v>1</v>
      </c>
      <c r="I36" s="15"/>
      <c r="J36" s="165" t="n">
        <v>2027</v>
      </c>
      <c r="K36" s="147" t="n">
        <v>5.8</v>
      </c>
      <c r="L36" s="147" t="n">
        <v>5.2</v>
      </c>
      <c r="M36" s="147" t="n">
        <v>3.2</v>
      </c>
      <c r="N36" s="147" t="n">
        <v>9.9</v>
      </c>
      <c r="O36" s="147" t="n">
        <v>24.1</v>
      </c>
      <c r="P36" s="147" t="n">
        <v>18.5</v>
      </c>
      <c r="Q36" s="147" t="n">
        <v>-5.7</v>
      </c>
    </row>
    <row r="37" customFormat="false" ht="15" hidden="false" customHeight="false" outlineLevel="0" collapsed="false">
      <c r="A37" s="137" t="n">
        <v>2028</v>
      </c>
      <c r="B37" s="147" t="n">
        <v>5.9</v>
      </c>
      <c r="C37" s="147" t="n">
        <v>4.8</v>
      </c>
      <c r="D37" s="147" t="n">
        <v>3.2</v>
      </c>
      <c r="E37" s="147" t="n">
        <v>7.2</v>
      </c>
      <c r="F37" s="147" t="n">
        <v>21.1</v>
      </c>
      <c r="G37" s="147" t="n">
        <v>22.1</v>
      </c>
      <c r="H37" s="147" t="n">
        <v>1</v>
      </c>
      <c r="I37" s="15"/>
      <c r="J37" s="165" t="n">
        <v>2028</v>
      </c>
      <c r="K37" s="147" t="n">
        <v>5.9</v>
      </c>
      <c r="L37" s="147" t="n">
        <v>5.3</v>
      </c>
      <c r="M37" s="147" t="n">
        <v>3.2</v>
      </c>
      <c r="N37" s="147" t="n">
        <v>9.9</v>
      </c>
      <c r="O37" s="147" t="n">
        <v>24.4</v>
      </c>
      <c r="P37" s="147" t="n">
        <v>18.5</v>
      </c>
      <c r="Q37" s="147" t="n">
        <v>-5.9</v>
      </c>
    </row>
    <row r="38" customFormat="false" ht="15" hidden="false" customHeight="false" outlineLevel="0" collapsed="false">
      <c r="A38" s="137" t="n">
        <v>2029</v>
      </c>
      <c r="B38" s="147" t="n">
        <v>5.9</v>
      </c>
      <c r="C38" s="147" t="n">
        <v>4.9</v>
      </c>
      <c r="D38" s="147" t="n">
        <v>3.2</v>
      </c>
      <c r="E38" s="147" t="n">
        <v>7.2</v>
      </c>
      <c r="F38" s="147" t="n">
        <v>21.3</v>
      </c>
      <c r="G38" s="147" t="n">
        <v>22.3</v>
      </c>
      <c r="H38" s="147" t="n">
        <v>1</v>
      </c>
      <c r="I38" s="15"/>
      <c r="J38" s="165" t="n">
        <v>2029</v>
      </c>
      <c r="K38" s="147" t="n">
        <v>5.9</v>
      </c>
      <c r="L38" s="147" t="n">
        <v>5.5</v>
      </c>
      <c r="M38" s="147" t="n">
        <v>3.3</v>
      </c>
      <c r="N38" s="147" t="n">
        <v>9.9</v>
      </c>
      <c r="O38" s="147" t="n">
        <v>24.6</v>
      </c>
      <c r="P38" s="147" t="n">
        <v>18.5</v>
      </c>
      <c r="Q38" s="147" t="n">
        <v>-6.2</v>
      </c>
    </row>
    <row r="39" customFormat="false" ht="15" hidden="false" customHeight="false" outlineLevel="0" collapsed="false">
      <c r="A39" s="137" t="n">
        <v>2030</v>
      </c>
      <c r="B39" s="147" t="n">
        <v>6</v>
      </c>
      <c r="C39" s="147" t="n">
        <v>5.1</v>
      </c>
      <c r="D39" s="147" t="n">
        <v>3.3</v>
      </c>
      <c r="E39" s="147" t="n">
        <v>7.1</v>
      </c>
      <c r="F39" s="147" t="n">
        <v>21.5</v>
      </c>
      <c r="G39" s="147" t="n">
        <v>22.5</v>
      </c>
      <c r="H39" s="147" t="n">
        <v>1</v>
      </c>
      <c r="I39" s="15"/>
      <c r="J39" s="165" t="n">
        <v>2030</v>
      </c>
      <c r="K39" s="147" t="n">
        <v>6</v>
      </c>
      <c r="L39" s="147" t="n">
        <v>5.7</v>
      </c>
      <c r="M39" s="147" t="n">
        <v>3.4</v>
      </c>
      <c r="N39" s="147" t="n">
        <v>9.8</v>
      </c>
      <c r="O39" s="147" t="n">
        <v>24.9</v>
      </c>
      <c r="P39" s="147" t="n">
        <v>18.5</v>
      </c>
      <c r="Q39" s="147" t="n">
        <v>-6.4</v>
      </c>
    </row>
    <row r="40" customFormat="false" ht="15" hidden="false" customHeight="false" outlineLevel="0" collapsed="false">
      <c r="A40" s="137" t="n">
        <v>2031</v>
      </c>
      <c r="B40" s="147" t="n">
        <v>6.1</v>
      </c>
      <c r="C40" s="147" t="n">
        <v>5.2</v>
      </c>
      <c r="D40" s="147" t="n">
        <v>3.3</v>
      </c>
      <c r="E40" s="147" t="n">
        <v>7.1</v>
      </c>
      <c r="F40" s="147" t="n">
        <v>21.7</v>
      </c>
      <c r="G40" s="147" t="n">
        <v>22.7</v>
      </c>
      <c r="H40" s="147" t="n">
        <v>1</v>
      </c>
      <c r="I40" s="15"/>
      <c r="J40" s="165" t="n">
        <v>2031</v>
      </c>
      <c r="K40" s="147" t="n">
        <v>6.1</v>
      </c>
      <c r="L40" s="147" t="n">
        <v>5.8</v>
      </c>
      <c r="M40" s="147" t="n">
        <v>3.4</v>
      </c>
      <c r="N40" s="147" t="n">
        <v>9.8</v>
      </c>
      <c r="O40" s="147" t="n">
        <v>25.1</v>
      </c>
      <c r="P40" s="147" t="n">
        <v>18.5</v>
      </c>
      <c r="Q40" s="147" t="n">
        <v>-6.6</v>
      </c>
    </row>
    <row r="41" customFormat="false" ht="15" hidden="false" customHeight="false" outlineLevel="0" collapsed="false">
      <c r="A41" s="137" t="n">
        <v>2032</v>
      </c>
      <c r="B41" s="147" t="n">
        <v>6.1</v>
      </c>
      <c r="C41" s="147" t="n">
        <v>5.4</v>
      </c>
      <c r="D41" s="147" t="n">
        <v>3.3</v>
      </c>
      <c r="E41" s="147" t="n">
        <v>7.1</v>
      </c>
      <c r="F41" s="147" t="n">
        <v>21.9</v>
      </c>
      <c r="G41" s="147" t="n">
        <v>22.8</v>
      </c>
      <c r="H41" s="147" t="n">
        <v>1</v>
      </c>
      <c r="I41" s="15"/>
      <c r="J41" s="165" t="n">
        <v>2032</v>
      </c>
      <c r="K41" s="147" t="n">
        <v>6.1</v>
      </c>
      <c r="L41" s="147" t="n">
        <v>6</v>
      </c>
      <c r="M41" s="147" t="n">
        <v>3.4</v>
      </c>
      <c r="N41" s="147" t="n">
        <v>9.8</v>
      </c>
      <c r="O41" s="147" t="n">
        <v>25.3</v>
      </c>
      <c r="P41" s="147" t="n">
        <v>18.5</v>
      </c>
      <c r="Q41" s="147" t="n">
        <v>-6.8</v>
      </c>
    </row>
    <row r="42" customFormat="false" ht="15" hidden="false" customHeight="false" outlineLevel="0" collapsed="false">
      <c r="A42" s="137" t="n">
        <v>2033</v>
      </c>
      <c r="B42" s="147" t="n">
        <v>6.2</v>
      </c>
      <c r="C42" s="147" t="n">
        <v>5.5</v>
      </c>
      <c r="D42" s="147" t="n">
        <v>3.4</v>
      </c>
      <c r="E42" s="147" t="n">
        <v>7</v>
      </c>
      <c r="F42" s="147" t="n">
        <v>22.1</v>
      </c>
      <c r="G42" s="147" t="n">
        <v>23</v>
      </c>
      <c r="H42" s="147" t="n">
        <v>1</v>
      </c>
      <c r="I42" s="15"/>
      <c r="J42" s="165" t="n">
        <v>2033</v>
      </c>
      <c r="K42" s="147" t="n">
        <v>6.2</v>
      </c>
      <c r="L42" s="147" t="n">
        <v>6.1</v>
      </c>
      <c r="M42" s="147" t="n">
        <v>3.5</v>
      </c>
      <c r="N42" s="147" t="n">
        <v>9.7</v>
      </c>
      <c r="O42" s="147" t="n">
        <v>25.5</v>
      </c>
      <c r="P42" s="147" t="n">
        <v>18.5</v>
      </c>
      <c r="Q42" s="147" t="n">
        <v>-7.1</v>
      </c>
    </row>
    <row r="43" customFormat="false" ht="15" hidden="false" customHeight="false" outlineLevel="0" collapsed="false">
      <c r="A43" s="137" t="n">
        <v>2034</v>
      </c>
      <c r="B43" s="147" t="n">
        <v>6.1</v>
      </c>
      <c r="C43" s="147" t="n">
        <v>5.6</v>
      </c>
      <c r="D43" s="147" t="n">
        <v>3.4</v>
      </c>
      <c r="E43" s="147" t="n">
        <v>7</v>
      </c>
      <c r="F43" s="147" t="n">
        <v>22.2</v>
      </c>
      <c r="G43" s="147" t="n">
        <v>23.2</v>
      </c>
      <c r="H43" s="147" t="n">
        <v>1</v>
      </c>
      <c r="I43" s="15"/>
      <c r="J43" s="165" t="n">
        <v>2034</v>
      </c>
      <c r="K43" s="147" t="n">
        <v>6.1</v>
      </c>
      <c r="L43" s="147" t="n">
        <v>6.3</v>
      </c>
      <c r="M43" s="147" t="n">
        <v>3.5</v>
      </c>
      <c r="N43" s="147" t="n">
        <v>9.7</v>
      </c>
      <c r="O43" s="147" t="n">
        <v>25.7</v>
      </c>
      <c r="P43" s="147" t="n">
        <v>18.5</v>
      </c>
      <c r="Q43" s="147" t="n">
        <v>-7.2</v>
      </c>
    </row>
    <row r="44" customFormat="false" ht="15" hidden="false" customHeight="false" outlineLevel="0" collapsed="false">
      <c r="A44" s="137" t="n">
        <v>2035</v>
      </c>
      <c r="B44" s="147" t="n">
        <v>6.1</v>
      </c>
      <c r="C44" s="147" t="n">
        <v>5.7</v>
      </c>
      <c r="D44" s="147" t="n">
        <v>3.5</v>
      </c>
      <c r="E44" s="147" t="n">
        <v>7</v>
      </c>
      <c r="F44" s="147" t="n">
        <v>22.3</v>
      </c>
      <c r="G44" s="147" t="n">
        <v>23.4</v>
      </c>
      <c r="H44" s="147" t="n">
        <v>1</v>
      </c>
      <c r="I44" s="15"/>
      <c r="J44" s="165" t="n">
        <v>2035</v>
      </c>
      <c r="K44" s="147" t="n">
        <v>6.1</v>
      </c>
      <c r="L44" s="147" t="n">
        <v>6.4</v>
      </c>
      <c r="M44" s="147" t="n">
        <v>3.6</v>
      </c>
      <c r="N44" s="147" t="n">
        <v>9.7</v>
      </c>
      <c r="O44" s="147" t="n">
        <v>25.8</v>
      </c>
      <c r="P44" s="147" t="n">
        <v>18.5</v>
      </c>
      <c r="Q44" s="147" t="n">
        <v>-7.4</v>
      </c>
    </row>
    <row r="45" customFormat="false" ht="15" hidden="false" customHeight="false" outlineLevel="0" collapsed="false">
      <c r="A45" s="137" t="n">
        <v>2036</v>
      </c>
      <c r="B45" s="147" t="n">
        <v>6.2</v>
      </c>
      <c r="C45" s="147" t="n">
        <v>5.9</v>
      </c>
      <c r="D45" s="147" t="n">
        <v>3.5</v>
      </c>
      <c r="E45" s="147" t="n">
        <v>6.9</v>
      </c>
      <c r="F45" s="147" t="n">
        <v>22.5</v>
      </c>
      <c r="G45" s="147" t="n">
        <v>23.5</v>
      </c>
      <c r="H45" s="147" t="n">
        <v>1.1</v>
      </c>
      <c r="I45" s="15"/>
      <c r="J45" s="165" t="n">
        <v>2036</v>
      </c>
      <c r="K45" s="147" t="n">
        <v>6.2</v>
      </c>
      <c r="L45" s="147" t="n">
        <v>6.6</v>
      </c>
      <c r="M45" s="147" t="n">
        <v>3.6</v>
      </c>
      <c r="N45" s="147" t="n">
        <v>9.7</v>
      </c>
      <c r="O45" s="147" t="n">
        <v>26</v>
      </c>
      <c r="P45" s="147" t="n">
        <v>18.5</v>
      </c>
      <c r="Q45" s="147" t="n">
        <v>-7.5</v>
      </c>
    </row>
    <row r="46" customFormat="false" ht="15" hidden="false" customHeight="false" outlineLevel="0" collapsed="false">
      <c r="A46" s="137" t="n">
        <v>2037</v>
      </c>
      <c r="B46" s="147" t="n">
        <v>6.2</v>
      </c>
      <c r="C46" s="147" t="n">
        <v>6</v>
      </c>
      <c r="D46" s="147" t="n">
        <v>3.6</v>
      </c>
      <c r="E46" s="147" t="n">
        <v>6.9</v>
      </c>
      <c r="F46" s="147" t="n">
        <v>22.6</v>
      </c>
      <c r="G46" s="147" t="n">
        <v>23.7</v>
      </c>
      <c r="H46" s="147" t="n">
        <v>1.1</v>
      </c>
      <c r="I46" s="15"/>
      <c r="J46" s="165" t="n">
        <v>2037</v>
      </c>
      <c r="K46" s="147" t="n">
        <v>6.2</v>
      </c>
      <c r="L46" s="147" t="n">
        <v>6.7</v>
      </c>
      <c r="M46" s="147" t="n">
        <v>3.7</v>
      </c>
      <c r="N46" s="147" t="n">
        <v>9.6</v>
      </c>
      <c r="O46" s="147" t="n">
        <v>26.1</v>
      </c>
      <c r="P46" s="147" t="n">
        <v>18.5</v>
      </c>
      <c r="Q46" s="147" t="n">
        <v>-7.7</v>
      </c>
    </row>
    <row r="47" customFormat="false" ht="15" hidden="false" customHeight="false" outlineLevel="0" collapsed="false">
      <c r="A47" s="137" t="n">
        <v>2038</v>
      </c>
      <c r="B47" s="147" t="n">
        <v>6.1</v>
      </c>
      <c r="C47" s="147" t="n">
        <v>6.1</v>
      </c>
      <c r="D47" s="147" t="n">
        <v>3.6</v>
      </c>
      <c r="E47" s="147" t="n">
        <v>6.9</v>
      </c>
      <c r="F47" s="147" t="n">
        <v>22.7</v>
      </c>
      <c r="G47" s="147" t="n">
        <v>23.9</v>
      </c>
      <c r="H47" s="147" t="n">
        <v>1.2</v>
      </c>
      <c r="I47" s="15"/>
      <c r="J47" s="165" t="n">
        <v>2038</v>
      </c>
      <c r="K47" s="147" t="n">
        <v>6.1</v>
      </c>
      <c r="L47" s="147" t="n">
        <v>6.8</v>
      </c>
      <c r="M47" s="147" t="n">
        <v>3.7</v>
      </c>
      <c r="N47" s="147" t="n">
        <v>9.6</v>
      </c>
      <c r="O47" s="147" t="n">
        <v>26.3</v>
      </c>
      <c r="P47" s="147" t="n">
        <v>18.5</v>
      </c>
      <c r="Q47" s="147" t="n">
        <v>-7.8</v>
      </c>
    </row>
    <row r="48" customFormat="false" ht="15" hidden="false" customHeight="false" outlineLevel="0" collapsed="false">
      <c r="A48" s="137" t="n">
        <v>2039</v>
      </c>
      <c r="B48" s="147" t="n">
        <v>6.1</v>
      </c>
      <c r="C48" s="147" t="n">
        <v>6.2</v>
      </c>
      <c r="D48" s="147" t="n">
        <v>3.7</v>
      </c>
      <c r="E48" s="147" t="n">
        <v>6.8</v>
      </c>
      <c r="F48" s="147" t="n">
        <v>22.8</v>
      </c>
      <c r="G48" s="147" t="n">
        <v>24.1</v>
      </c>
      <c r="H48" s="147" t="n">
        <v>1.3</v>
      </c>
      <c r="I48" s="15"/>
      <c r="J48" s="165" t="n">
        <v>2039</v>
      </c>
      <c r="K48" s="147" t="n">
        <v>6.1</v>
      </c>
      <c r="L48" s="147" t="n">
        <v>6.9</v>
      </c>
      <c r="M48" s="147" t="n">
        <v>3.8</v>
      </c>
      <c r="N48" s="147" t="n">
        <v>9.6</v>
      </c>
      <c r="O48" s="147" t="n">
        <v>26.4</v>
      </c>
      <c r="P48" s="147" t="n">
        <v>18.5</v>
      </c>
      <c r="Q48" s="147" t="n">
        <v>-7.9</v>
      </c>
    </row>
    <row r="49" customFormat="false" ht="15" hidden="false" customHeight="false" outlineLevel="0" collapsed="false">
      <c r="A49" s="137" t="n">
        <v>2040</v>
      </c>
      <c r="B49" s="147" t="n">
        <v>6.1</v>
      </c>
      <c r="C49" s="147" t="n">
        <v>6.3</v>
      </c>
      <c r="D49" s="147" t="n">
        <v>3.7</v>
      </c>
      <c r="E49" s="147" t="n">
        <v>6.8</v>
      </c>
      <c r="F49" s="147" t="n">
        <v>22.9</v>
      </c>
      <c r="G49" s="147" t="n">
        <v>24.3</v>
      </c>
      <c r="H49" s="147" t="n">
        <v>1.3</v>
      </c>
      <c r="I49" s="15"/>
      <c r="J49" s="165" t="n">
        <v>2040</v>
      </c>
      <c r="K49" s="147" t="n">
        <v>6.1</v>
      </c>
      <c r="L49" s="147" t="n">
        <v>7.1</v>
      </c>
      <c r="M49" s="147" t="n">
        <v>3.8</v>
      </c>
      <c r="N49" s="147" t="n">
        <v>9.5</v>
      </c>
      <c r="O49" s="147" t="n">
        <v>26.5</v>
      </c>
      <c r="P49" s="147" t="n">
        <v>18.5</v>
      </c>
      <c r="Q49" s="147" t="n">
        <v>-8.1</v>
      </c>
    </row>
    <row r="50" customFormat="false" ht="15" hidden="false" customHeight="false" outlineLevel="0" collapsed="false">
      <c r="A50" s="137" t="n">
        <v>2041</v>
      </c>
      <c r="B50" s="147" t="n">
        <v>6.1</v>
      </c>
      <c r="C50" s="147" t="n">
        <v>6.4</v>
      </c>
      <c r="D50" s="147" t="n">
        <v>3.7</v>
      </c>
      <c r="E50" s="147" t="n">
        <v>6.8</v>
      </c>
      <c r="F50" s="147" t="n">
        <v>23</v>
      </c>
      <c r="G50" s="147" t="n">
        <v>24.4</v>
      </c>
      <c r="H50" s="147" t="n">
        <v>1.4</v>
      </c>
      <c r="I50" s="15"/>
      <c r="J50" s="165" t="n">
        <v>2041</v>
      </c>
      <c r="K50" s="147" t="n">
        <v>6.1</v>
      </c>
      <c r="L50" s="147" t="n">
        <v>7.2</v>
      </c>
      <c r="M50" s="147" t="n">
        <v>3.9</v>
      </c>
      <c r="N50" s="147" t="n">
        <v>9.5</v>
      </c>
      <c r="O50" s="147" t="n">
        <v>26.6</v>
      </c>
      <c r="P50" s="147" t="n">
        <v>18.5</v>
      </c>
      <c r="Q50" s="147" t="n">
        <v>-8.2</v>
      </c>
    </row>
    <row r="51" customFormat="false" ht="15" hidden="false" customHeight="false" outlineLevel="0" collapsed="false">
      <c r="A51" s="137" t="n">
        <v>2042</v>
      </c>
      <c r="B51" s="147" t="n">
        <v>6.1</v>
      </c>
      <c r="C51" s="147" t="n">
        <v>6.5</v>
      </c>
      <c r="D51" s="147" t="n">
        <v>3.8</v>
      </c>
      <c r="E51" s="147" t="n">
        <v>6.8</v>
      </c>
      <c r="F51" s="147" t="n">
        <v>23.1</v>
      </c>
      <c r="G51" s="147" t="n">
        <v>24.6</v>
      </c>
      <c r="H51" s="147" t="n">
        <v>1.5</v>
      </c>
      <c r="I51" s="15"/>
      <c r="J51" s="165" t="n">
        <v>2042</v>
      </c>
      <c r="K51" s="147" t="n">
        <v>6.1</v>
      </c>
      <c r="L51" s="147" t="n">
        <v>7.3</v>
      </c>
      <c r="M51" s="147" t="n">
        <v>3.9</v>
      </c>
      <c r="N51" s="147" t="n">
        <v>9.5</v>
      </c>
      <c r="O51" s="147" t="n">
        <v>26.8</v>
      </c>
      <c r="P51" s="147" t="n">
        <v>18.5</v>
      </c>
      <c r="Q51" s="147" t="n">
        <v>-8.3</v>
      </c>
    </row>
    <row r="52" customFormat="false" ht="15" hidden="false" customHeight="false" outlineLevel="0" collapsed="false">
      <c r="A52" s="137" t="n">
        <v>2043</v>
      </c>
      <c r="B52" s="147" t="n">
        <v>6.1</v>
      </c>
      <c r="C52" s="147" t="n">
        <v>6.6</v>
      </c>
      <c r="D52" s="147" t="n">
        <v>3.8</v>
      </c>
      <c r="E52" s="147" t="n">
        <v>6.7</v>
      </c>
      <c r="F52" s="147" t="n">
        <v>23.2</v>
      </c>
      <c r="G52" s="147" t="n">
        <v>24.8</v>
      </c>
      <c r="H52" s="147" t="n">
        <v>1.5</v>
      </c>
      <c r="I52" s="15"/>
      <c r="J52" s="165" t="n">
        <v>2043</v>
      </c>
      <c r="K52" s="147" t="n">
        <v>6.1</v>
      </c>
      <c r="L52" s="147" t="n">
        <v>7.4</v>
      </c>
      <c r="M52" s="147" t="n">
        <v>4</v>
      </c>
      <c r="N52" s="147" t="n">
        <v>9.5</v>
      </c>
      <c r="O52" s="147" t="n">
        <v>26.9</v>
      </c>
      <c r="P52" s="147" t="n">
        <v>18.5</v>
      </c>
      <c r="Q52" s="147" t="n">
        <v>-8.4</v>
      </c>
    </row>
    <row r="53" customFormat="false" ht="15" hidden="false" customHeight="false" outlineLevel="0" collapsed="false">
      <c r="A53" s="137" t="n">
        <v>2044</v>
      </c>
      <c r="B53" s="147" t="n">
        <v>6</v>
      </c>
      <c r="C53" s="147" t="n">
        <v>6.7</v>
      </c>
      <c r="D53" s="147" t="n">
        <v>3.9</v>
      </c>
      <c r="E53" s="147" t="n">
        <v>6.7</v>
      </c>
      <c r="F53" s="147" t="n">
        <v>23.3</v>
      </c>
      <c r="G53" s="147" t="n">
        <v>25</v>
      </c>
      <c r="H53" s="147" t="n">
        <v>1.6</v>
      </c>
      <c r="I53" s="15"/>
      <c r="J53" s="165" t="n">
        <v>2044</v>
      </c>
      <c r="K53" s="147" t="n">
        <v>6</v>
      </c>
      <c r="L53" s="147" t="n">
        <v>7.5</v>
      </c>
      <c r="M53" s="147" t="n">
        <v>4</v>
      </c>
      <c r="N53" s="147" t="n">
        <v>9.5</v>
      </c>
      <c r="O53" s="147" t="n">
        <v>27</v>
      </c>
      <c r="P53" s="147" t="n">
        <v>18.5</v>
      </c>
      <c r="Q53" s="147" t="n">
        <v>-8.5</v>
      </c>
    </row>
    <row r="54" customFormat="false" ht="15" hidden="false" customHeight="false" outlineLevel="0" collapsed="false">
      <c r="A54" s="137" t="n">
        <v>2045</v>
      </c>
      <c r="B54" s="147" t="n">
        <v>6</v>
      </c>
      <c r="C54" s="147" t="n">
        <v>6.8</v>
      </c>
      <c r="D54" s="147" t="n">
        <v>3.9</v>
      </c>
      <c r="E54" s="147" t="n">
        <v>6.7</v>
      </c>
      <c r="F54" s="147" t="n">
        <v>23.4</v>
      </c>
      <c r="G54" s="147" t="n">
        <v>25.1</v>
      </c>
      <c r="H54" s="147" t="n">
        <v>1.7</v>
      </c>
      <c r="I54" s="15"/>
      <c r="J54" s="165" t="n">
        <v>2045</v>
      </c>
      <c r="K54" s="147" t="n">
        <v>6</v>
      </c>
      <c r="L54" s="147" t="n">
        <v>7.6</v>
      </c>
      <c r="M54" s="147" t="n">
        <v>4.1</v>
      </c>
      <c r="N54" s="147" t="n">
        <v>9.4</v>
      </c>
      <c r="O54" s="147" t="n">
        <v>27.1</v>
      </c>
      <c r="P54" s="147" t="n">
        <v>18.5</v>
      </c>
      <c r="Q54" s="147" t="n">
        <v>-8.7</v>
      </c>
    </row>
    <row r="55" customFormat="false" ht="15" hidden="false" customHeight="false" outlineLevel="0" collapsed="false">
      <c r="A55" s="137" t="n">
        <v>2046</v>
      </c>
      <c r="B55" s="147" t="n">
        <v>6</v>
      </c>
      <c r="C55" s="147" t="n">
        <v>6.9</v>
      </c>
      <c r="D55" s="147" t="n">
        <v>4</v>
      </c>
      <c r="E55" s="147" t="n">
        <v>6.7</v>
      </c>
      <c r="F55" s="147" t="n">
        <v>23.5</v>
      </c>
      <c r="G55" s="147" t="n">
        <v>25.3</v>
      </c>
      <c r="H55" s="147" t="n">
        <v>1.8</v>
      </c>
      <c r="I55" s="15"/>
      <c r="J55" s="165" t="n">
        <v>2046</v>
      </c>
      <c r="K55" s="147" t="n">
        <v>6</v>
      </c>
      <c r="L55" s="147" t="n">
        <v>7.7</v>
      </c>
      <c r="M55" s="147" t="n">
        <v>4.1</v>
      </c>
      <c r="N55" s="147" t="n">
        <v>9.4</v>
      </c>
      <c r="O55" s="147" t="n">
        <v>27.2</v>
      </c>
      <c r="P55" s="147" t="n">
        <v>18.5</v>
      </c>
      <c r="Q55" s="147" t="n">
        <v>-8.8</v>
      </c>
    </row>
    <row r="56" customFormat="false" ht="15" hidden="false" customHeight="false" outlineLevel="0" collapsed="false">
      <c r="A56" s="137" t="n">
        <v>2047</v>
      </c>
      <c r="B56" s="147" t="n">
        <v>6.1</v>
      </c>
      <c r="C56" s="147" t="n">
        <v>7</v>
      </c>
      <c r="D56" s="147" t="n">
        <v>4</v>
      </c>
      <c r="E56" s="147" t="n">
        <v>6.6</v>
      </c>
      <c r="F56" s="147" t="n">
        <v>23.7</v>
      </c>
      <c r="G56" s="147" t="n">
        <v>25.5</v>
      </c>
      <c r="H56" s="147" t="n">
        <v>1.8</v>
      </c>
      <c r="I56" s="15"/>
      <c r="J56" s="165" t="n">
        <v>2047</v>
      </c>
      <c r="K56" s="147" t="n">
        <v>6.1</v>
      </c>
      <c r="L56" s="147" t="n">
        <v>7.8</v>
      </c>
      <c r="M56" s="147" t="n">
        <v>4.1</v>
      </c>
      <c r="N56" s="147" t="n">
        <v>9.4</v>
      </c>
      <c r="O56" s="147" t="n">
        <v>27.4</v>
      </c>
      <c r="P56" s="147" t="n">
        <v>18.5</v>
      </c>
      <c r="Q56" s="147" t="n">
        <v>-8.9</v>
      </c>
    </row>
    <row r="57" customFormat="false" ht="15" hidden="false" customHeight="false" outlineLevel="0" collapsed="false">
      <c r="A57" s="137" t="n">
        <v>2048</v>
      </c>
      <c r="B57" s="147" t="n">
        <v>6.1</v>
      </c>
      <c r="C57" s="147" t="n">
        <v>7.1</v>
      </c>
      <c r="D57" s="147" t="n">
        <v>4</v>
      </c>
      <c r="E57" s="147" t="n">
        <v>6.6</v>
      </c>
      <c r="F57" s="147" t="n">
        <v>23.8</v>
      </c>
      <c r="G57" s="147" t="n">
        <v>25.6</v>
      </c>
      <c r="H57" s="147" t="n">
        <v>1.8</v>
      </c>
      <c r="I57" s="15"/>
      <c r="J57" s="165" t="n">
        <v>2048</v>
      </c>
      <c r="K57" s="147" t="n">
        <v>6.1</v>
      </c>
      <c r="L57" s="147" t="n">
        <v>7.9</v>
      </c>
      <c r="M57" s="147" t="n">
        <v>4.2</v>
      </c>
      <c r="N57" s="147" t="n">
        <v>9.4</v>
      </c>
      <c r="O57" s="147" t="n">
        <v>27.5</v>
      </c>
      <c r="P57" s="147" t="n">
        <v>18.5</v>
      </c>
      <c r="Q57" s="147" t="n">
        <v>-9.1</v>
      </c>
    </row>
    <row r="58" customFormat="false" ht="15" hidden="false" customHeight="false" outlineLevel="0" collapsed="false">
      <c r="A58" s="137" t="n">
        <v>2049</v>
      </c>
      <c r="B58" s="147" t="n">
        <v>6.1</v>
      </c>
      <c r="C58" s="147" t="n">
        <v>7.2</v>
      </c>
      <c r="D58" s="147" t="n">
        <v>4.1</v>
      </c>
      <c r="E58" s="147" t="n">
        <v>6.6</v>
      </c>
      <c r="F58" s="147" t="n">
        <v>23.9</v>
      </c>
      <c r="G58" s="147" t="n">
        <v>25.8</v>
      </c>
      <c r="H58" s="147" t="n">
        <v>1.9</v>
      </c>
      <c r="I58" s="15"/>
      <c r="J58" s="165" t="n">
        <v>2049</v>
      </c>
      <c r="K58" s="147" t="n">
        <v>6.1</v>
      </c>
      <c r="L58" s="147" t="n">
        <v>8</v>
      </c>
      <c r="M58" s="147" t="n">
        <v>4.2</v>
      </c>
      <c r="N58" s="147" t="n">
        <v>9.3</v>
      </c>
      <c r="O58" s="147" t="n">
        <v>27.6</v>
      </c>
      <c r="P58" s="147" t="n">
        <v>18.5</v>
      </c>
      <c r="Q58" s="147" t="n">
        <v>-9.2</v>
      </c>
    </row>
    <row r="59" customFormat="false" ht="15" hidden="false" customHeight="false" outlineLevel="0" collapsed="false">
      <c r="A59" s="137" t="n">
        <v>2050</v>
      </c>
      <c r="B59" s="147" t="n">
        <v>6.1</v>
      </c>
      <c r="C59" s="147" t="n">
        <v>7.3</v>
      </c>
      <c r="D59" s="147" t="n">
        <v>4.1</v>
      </c>
      <c r="E59" s="147" t="n">
        <v>6.6</v>
      </c>
      <c r="F59" s="147" t="n">
        <v>24</v>
      </c>
      <c r="G59" s="147" t="n">
        <v>26</v>
      </c>
      <c r="H59" s="147" t="n">
        <v>2</v>
      </c>
      <c r="I59" s="15"/>
      <c r="J59" s="165" t="n">
        <v>2050</v>
      </c>
      <c r="K59" s="147" t="n">
        <v>6.1</v>
      </c>
      <c r="L59" s="147" t="n">
        <v>8.1</v>
      </c>
      <c r="M59" s="147" t="n">
        <v>4.3</v>
      </c>
      <c r="N59" s="147" t="n">
        <v>9.3</v>
      </c>
      <c r="O59" s="147" t="n">
        <v>27.8</v>
      </c>
      <c r="P59" s="147" t="n">
        <v>18.5</v>
      </c>
      <c r="Q59" s="147" t="n">
        <v>-9.3</v>
      </c>
    </row>
    <row r="60" customFormat="false" ht="15" hidden="false" customHeight="false" outlineLevel="0" collapsed="false">
      <c r="A60" s="137" t="n">
        <v>2051</v>
      </c>
      <c r="B60" s="147" t="n">
        <v>6.1</v>
      </c>
      <c r="C60" s="147" t="n">
        <v>7.4</v>
      </c>
      <c r="D60" s="147" t="n">
        <v>4.1</v>
      </c>
      <c r="E60" s="147" t="n">
        <v>6.5</v>
      </c>
      <c r="F60" s="147" t="n">
        <v>24.1</v>
      </c>
      <c r="G60" s="147" t="n">
        <v>26.1</v>
      </c>
      <c r="H60" s="147" t="n">
        <v>2</v>
      </c>
      <c r="I60" s="15"/>
      <c r="J60" s="165" t="n">
        <v>2051</v>
      </c>
      <c r="K60" s="147" t="n">
        <v>6.1</v>
      </c>
      <c r="L60" s="147" t="n">
        <v>8.2</v>
      </c>
      <c r="M60" s="147" t="n">
        <v>4.3</v>
      </c>
      <c r="N60" s="147" t="n">
        <v>9.3</v>
      </c>
      <c r="O60" s="147" t="n">
        <v>27.9</v>
      </c>
      <c r="P60" s="147" t="n">
        <v>18.5</v>
      </c>
      <c r="Q60" s="147" t="n">
        <v>-9.4</v>
      </c>
    </row>
    <row r="61" customFormat="false" ht="15" hidden="false" customHeight="false" outlineLevel="0" collapsed="false">
      <c r="A61" s="137" t="n">
        <v>2052</v>
      </c>
      <c r="B61" s="147" t="n">
        <v>6.1</v>
      </c>
      <c r="C61" s="147" t="n">
        <v>7.5</v>
      </c>
      <c r="D61" s="147" t="n">
        <v>4.2</v>
      </c>
      <c r="E61" s="147" t="n">
        <v>6.5</v>
      </c>
      <c r="F61" s="147" t="n">
        <v>24.2</v>
      </c>
      <c r="G61" s="147" t="n">
        <v>26.3</v>
      </c>
      <c r="H61" s="147" t="n">
        <v>2</v>
      </c>
      <c r="I61" s="15"/>
      <c r="J61" s="165" t="n">
        <v>2052</v>
      </c>
      <c r="K61" s="147" t="n">
        <v>6.1</v>
      </c>
      <c r="L61" s="147" t="n">
        <v>8.3</v>
      </c>
      <c r="M61" s="147" t="n">
        <v>4.3</v>
      </c>
      <c r="N61" s="147" t="n">
        <v>9.3</v>
      </c>
      <c r="O61" s="147" t="n">
        <v>28</v>
      </c>
      <c r="P61" s="147" t="n">
        <v>18.5</v>
      </c>
      <c r="Q61" s="147" t="n">
        <v>-9.6</v>
      </c>
    </row>
    <row r="62" customFormat="false" ht="15" hidden="false" customHeight="false" outlineLevel="0" collapsed="false">
      <c r="A62" s="137" t="n">
        <v>2053</v>
      </c>
      <c r="B62" s="147" t="n">
        <v>6.1</v>
      </c>
      <c r="C62" s="147" t="n">
        <v>7.6</v>
      </c>
      <c r="D62" s="147" t="n">
        <v>4.2</v>
      </c>
      <c r="E62" s="147" t="n">
        <v>6.5</v>
      </c>
      <c r="F62" s="147" t="n">
        <v>24.4</v>
      </c>
      <c r="G62" s="147" t="n">
        <v>26.4</v>
      </c>
      <c r="H62" s="147" t="n">
        <v>2.1</v>
      </c>
      <c r="I62" s="15"/>
      <c r="J62" s="165" t="n">
        <v>2053</v>
      </c>
      <c r="K62" s="147" t="n">
        <v>6.1</v>
      </c>
      <c r="L62" s="147" t="n">
        <v>8.4</v>
      </c>
      <c r="M62" s="147" t="n">
        <v>4.4</v>
      </c>
      <c r="N62" s="147" t="n">
        <v>9.2</v>
      </c>
      <c r="O62" s="147" t="n">
        <v>28.2</v>
      </c>
      <c r="P62" s="147" t="n">
        <v>18.5</v>
      </c>
      <c r="Q62" s="147" t="n">
        <v>-9.7</v>
      </c>
    </row>
    <row r="63" customFormat="false" ht="15" hidden="false" customHeight="false" outlineLevel="0" collapsed="false">
      <c r="A63" s="137" t="n">
        <v>2054</v>
      </c>
      <c r="B63" s="147" t="n">
        <v>6.2</v>
      </c>
      <c r="C63" s="147" t="n">
        <v>7.7</v>
      </c>
      <c r="D63" s="147" t="n">
        <v>4.2</v>
      </c>
      <c r="E63" s="147" t="n">
        <v>6.4</v>
      </c>
      <c r="F63" s="147" t="n">
        <v>24.5</v>
      </c>
      <c r="G63" s="147" t="n">
        <v>26.6</v>
      </c>
      <c r="H63" s="147" t="n">
        <v>2.1</v>
      </c>
      <c r="I63" s="15"/>
      <c r="J63" s="165" t="n">
        <v>2054</v>
      </c>
      <c r="K63" s="147" t="n">
        <v>6.2</v>
      </c>
      <c r="L63" s="147" t="n">
        <v>8.6</v>
      </c>
      <c r="M63" s="147" t="n">
        <v>4.4</v>
      </c>
      <c r="N63" s="147" t="n">
        <v>9.2</v>
      </c>
      <c r="O63" s="147" t="n">
        <v>28.3</v>
      </c>
      <c r="P63" s="147" t="n">
        <v>18.5</v>
      </c>
      <c r="Q63" s="147" t="n">
        <v>-9.8</v>
      </c>
    </row>
    <row r="64" customFormat="false" ht="15" hidden="false" customHeight="false" outlineLevel="0" collapsed="false">
      <c r="A64" s="137" t="n">
        <v>2055</v>
      </c>
      <c r="B64" s="147" t="n">
        <v>6.2</v>
      </c>
      <c r="C64" s="147" t="n">
        <v>7.8</v>
      </c>
      <c r="D64" s="147" t="n">
        <v>4.2</v>
      </c>
      <c r="E64" s="147" t="n">
        <v>6.4</v>
      </c>
      <c r="F64" s="147" t="n">
        <v>24.6</v>
      </c>
      <c r="G64" s="147" t="n">
        <v>26.7</v>
      </c>
      <c r="H64" s="147" t="n">
        <v>2.1</v>
      </c>
      <c r="I64" s="15"/>
      <c r="J64" s="165" t="n">
        <v>2055</v>
      </c>
      <c r="K64" s="147" t="n">
        <v>6.2</v>
      </c>
      <c r="L64" s="147" t="n">
        <v>8.7</v>
      </c>
      <c r="M64" s="147" t="n">
        <v>4.4</v>
      </c>
      <c r="N64" s="147" t="n">
        <v>9.2</v>
      </c>
      <c r="O64" s="147" t="n">
        <v>28.5</v>
      </c>
      <c r="P64" s="147" t="n">
        <v>18.5</v>
      </c>
      <c r="Q64" s="147" t="n">
        <v>-10</v>
      </c>
    </row>
    <row r="65" customFormat="false" ht="15" hidden="false" customHeight="false" outlineLevel="0" collapsed="false">
      <c r="A65" s="137" t="n">
        <v>2056</v>
      </c>
      <c r="B65" s="147" t="n">
        <v>6.2</v>
      </c>
      <c r="C65" s="147" t="n">
        <v>7.9</v>
      </c>
      <c r="D65" s="147" t="n">
        <v>4.3</v>
      </c>
      <c r="E65" s="147" t="n">
        <v>6.4</v>
      </c>
      <c r="F65" s="147" t="n">
        <v>24.8</v>
      </c>
      <c r="G65" s="147" t="n">
        <v>26.9</v>
      </c>
      <c r="H65" s="147" t="n">
        <v>2.1</v>
      </c>
      <c r="I65" s="15"/>
      <c r="J65" s="165" t="n">
        <v>2056</v>
      </c>
      <c r="K65" s="147" t="n">
        <v>6.2</v>
      </c>
      <c r="L65" s="147" t="n">
        <v>8.8</v>
      </c>
      <c r="M65" s="147" t="n">
        <v>4.4</v>
      </c>
      <c r="N65" s="147" t="n">
        <v>9.1</v>
      </c>
      <c r="O65" s="147" t="n">
        <v>28.6</v>
      </c>
      <c r="P65" s="147" t="n">
        <v>18.5</v>
      </c>
      <c r="Q65" s="147" t="n">
        <v>-10.1</v>
      </c>
    </row>
    <row r="66" customFormat="false" ht="15" hidden="false" customHeight="false" outlineLevel="0" collapsed="false">
      <c r="A66" s="137" t="n">
        <v>2057</v>
      </c>
      <c r="B66" s="147" t="n">
        <v>6.3</v>
      </c>
      <c r="C66" s="147" t="n">
        <v>8</v>
      </c>
      <c r="D66" s="147" t="n">
        <v>4.3</v>
      </c>
      <c r="E66" s="147" t="n">
        <v>6.3</v>
      </c>
      <c r="F66" s="147" t="n">
        <v>24.9</v>
      </c>
      <c r="G66" s="147" t="n">
        <v>27</v>
      </c>
      <c r="H66" s="147" t="n">
        <v>2.1</v>
      </c>
      <c r="I66" s="15"/>
      <c r="J66" s="165" t="n">
        <v>2057</v>
      </c>
      <c r="K66" s="147" t="n">
        <v>6.3</v>
      </c>
      <c r="L66" s="147" t="n">
        <v>8.9</v>
      </c>
      <c r="M66" s="147" t="n">
        <v>4.5</v>
      </c>
      <c r="N66" s="147" t="n">
        <v>9.1</v>
      </c>
      <c r="O66" s="147" t="n">
        <v>28.7</v>
      </c>
      <c r="P66" s="147" t="n">
        <v>18.5</v>
      </c>
      <c r="Q66" s="147" t="n">
        <v>-10.3</v>
      </c>
    </row>
    <row r="67" customFormat="false" ht="15" hidden="false" customHeight="false" outlineLevel="0" collapsed="false">
      <c r="A67" s="137" t="n">
        <v>2058</v>
      </c>
      <c r="B67" s="147" t="n">
        <v>6.3</v>
      </c>
      <c r="C67" s="147" t="n">
        <v>8.1</v>
      </c>
      <c r="D67" s="147" t="n">
        <v>4.3</v>
      </c>
      <c r="E67" s="147" t="n">
        <v>6.3</v>
      </c>
      <c r="F67" s="147" t="n">
        <v>25</v>
      </c>
      <c r="G67" s="147" t="n">
        <v>27.1</v>
      </c>
      <c r="H67" s="147" t="n">
        <v>2</v>
      </c>
      <c r="I67" s="15"/>
      <c r="J67" s="165" t="n">
        <v>2058</v>
      </c>
      <c r="K67" s="147" t="n">
        <v>6.3</v>
      </c>
      <c r="L67" s="147" t="n">
        <v>9.1</v>
      </c>
      <c r="M67" s="147" t="n">
        <v>4.5</v>
      </c>
      <c r="N67" s="147" t="n">
        <v>9</v>
      </c>
      <c r="O67" s="147" t="n">
        <v>28.9</v>
      </c>
      <c r="P67" s="147" t="n">
        <v>18.5</v>
      </c>
      <c r="Q67" s="147" t="n">
        <v>-10.5</v>
      </c>
    </row>
    <row r="68" customFormat="false" ht="15" hidden="false" customHeight="false" outlineLevel="0" collapsed="false">
      <c r="A68" s="137" t="n">
        <v>2059</v>
      </c>
      <c r="B68" s="147" t="n">
        <v>6.3</v>
      </c>
      <c r="C68" s="147" t="n">
        <v>8.3</v>
      </c>
      <c r="D68" s="147" t="n">
        <v>4.3</v>
      </c>
      <c r="E68" s="147" t="n">
        <v>6.3</v>
      </c>
      <c r="F68" s="147" t="n">
        <v>25.2</v>
      </c>
      <c r="G68" s="147" t="n">
        <v>27.2</v>
      </c>
      <c r="H68" s="147" t="n">
        <v>2.1</v>
      </c>
      <c r="I68" s="15"/>
      <c r="J68" s="165" t="n">
        <v>2059</v>
      </c>
      <c r="K68" s="147" t="n">
        <v>6.3</v>
      </c>
      <c r="L68" s="147" t="n">
        <v>9.2</v>
      </c>
      <c r="M68" s="147" t="n">
        <v>4.5</v>
      </c>
      <c r="N68" s="147" t="n">
        <v>9</v>
      </c>
      <c r="O68" s="147" t="n">
        <v>29</v>
      </c>
      <c r="P68" s="147" t="n">
        <v>18.5</v>
      </c>
      <c r="Q68" s="147" t="n">
        <v>-10.6</v>
      </c>
    </row>
    <row r="69" customFormat="false" ht="15" hidden="false" customHeight="false" outlineLevel="0" collapsed="false">
      <c r="A69" s="137" t="n">
        <v>2060</v>
      </c>
      <c r="B69" s="147" t="n">
        <v>6.3</v>
      </c>
      <c r="C69" s="147" t="n">
        <v>8.4</v>
      </c>
      <c r="D69" s="147" t="n">
        <v>4.3</v>
      </c>
      <c r="E69" s="147" t="n">
        <v>6.2</v>
      </c>
      <c r="F69" s="147" t="n">
        <v>25.3</v>
      </c>
      <c r="G69" s="147" t="n">
        <v>27.4</v>
      </c>
      <c r="H69" s="147" t="n">
        <v>2.1</v>
      </c>
      <c r="I69" s="15"/>
      <c r="J69" s="165" t="n">
        <v>2060</v>
      </c>
      <c r="K69" s="147" t="n">
        <v>6.3</v>
      </c>
      <c r="L69" s="147" t="n">
        <v>9.3</v>
      </c>
      <c r="M69" s="147" t="n">
        <v>4.6</v>
      </c>
      <c r="N69" s="147" t="n">
        <v>9</v>
      </c>
      <c r="O69" s="147" t="n">
        <v>29.2</v>
      </c>
      <c r="P69" s="147" t="n">
        <v>18.5</v>
      </c>
      <c r="Q69" s="147" t="n">
        <v>-10.8</v>
      </c>
    </row>
    <row r="70" customFormat="false" ht="15" hidden="false" customHeight="false" outlineLevel="0" collapsed="false">
      <c r="A70" s="137" t="n">
        <v>2061</v>
      </c>
      <c r="B70" s="147" t="n">
        <v>6.3</v>
      </c>
      <c r="C70" s="147" t="n">
        <v>8.5</v>
      </c>
      <c r="D70" s="147" t="n">
        <v>4.4</v>
      </c>
      <c r="E70" s="147" t="n">
        <v>6.2</v>
      </c>
      <c r="F70" s="147" t="n">
        <v>25.4</v>
      </c>
      <c r="G70" s="147" t="n">
        <v>27.5</v>
      </c>
      <c r="H70" s="147" t="n">
        <v>2.1</v>
      </c>
      <c r="I70" s="15"/>
      <c r="J70" s="165" t="n">
        <v>2061</v>
      </c>
      <c r="K70" s="147" t="n">
        <v>6.3</v>
      </c>
      <c r="L70" s="147" t="n">
        <v>9.5</v>
      </c>
      <c r="M70" s="147" t="n">
        <v>4.6</v>
      </c>
      <c r="N70" s="147" t="n">
        <v>8.9</v>
      </c>
      <c r="O70" s="147" t="n">
        <v>29.4</v>
      </c>
      <c r="P70" s="147" t="n">
        <v>18.5</v>
      </c>
      <c r="Q70" s="147" t="n">
        <v>-10.9</v>
      </c>
    </row>
    <row r="71" customFormat="false" ht="15" hidden="false" customHeight="false" outlineLevel="0" collapsed="false">
      <c r="A71" s="137" t="n">
        <v>2062</v>
      </c>
      <c r="B71" s="147" t="n">
        <v>6.4</v>
      </c>
      <c r="C71" s="147" t="n">
        <v>8.6</v>
      </c>
      <c r="D71" s="147" t="n">
        <v>4.4</v>
      </c>
      <c r="E71" s="147" t="n">
        <v>6.2</v>
      </c>
      <c r="F71" s="147" t="n">
        <v>25.6</v>
      </c>
      <c r="G71" s="147" t="n">
        <v>27.6</v>
      </c>
      <c r="H71" s="147" t="n">
        <v>2</v>
      </c>
      <c r="I71" s="15"/>
      <c r="J71" s="165" t="n">
        <v>2062</v>
      </c>
      <c r="K71" s="147" t="n">
        <v>6.4</v>
      </c>
      <c r="L71" s="147" t="n">
        <v>9.6</v>
      </c>
      <c r="M71" s="147" t="n">
        <v>4.6</v>
      </c>
      <c r="N71" s="147" t="n">
        <v>8.9</v>
      </c>
      <c r="O71" s="147" t="n">
        <v>29.5</v>
      </c>
      <c r="P71" s="147" t="n">
        <v>18.5</v>
      </c>
      <c r="Q71" s="147" t="n">
        <v>-11</v>
      </c>
    </row>
    <row r="72" customFormat="false" ht="15" hidden="false" customHeight="false" outlineLevel="0" collapsed="false">
      <c r="A72" s="137" t="n">
        <v>2063</v>
      </c>
      <c r="B72" s="147" t="n">
        <v>6.4</v>
      </c>
      <c r="C72" s="147" t="n">
        <v>8.8</v>
      </c>
      <c r="D72" s="147" t="n">
        <v>4.4</v>
      </c>
      <c r="E72" s="147" t="n">
        <v>6.1</v>
      </c>
      <c r="F72" s="147" t="n">
        <v>25.7</v>
      </c>
      <c r="G72" s="147" t="n">
        <v>27.7</v>
      </c>
      <c r="H72" s="147" t="n">
        <v>2</v>
      </c>
      <c r="I72" s="15"/>
      <c r="J72" s="165" t="n">
        <v>2063</v>
      </c>
      <c r="K72" s="147" t="n">
        <v>6.4</v>
      </c>
      <c r="L72" s="147" t="n">
        <v>9.8</v>
      </c>
      <c r="M72" s="147" t="n">
        <v>4.6</v>
      </c>
      <c r="N72" s="147" t="n">
        <v>8.9</v>
      </c>
      <c r="O72" s="147" t="n">
        <v>29.6</v>
      </c>
      <c r="P72" s="147" t="n">
        <v>18.5</v>
      </c>
      <c r="Q72" s="147" t="n">
        <v>-11.2</v>
      </c>
    </row>
    <row r="73" customFormat="false" ht="15" hidden="false" customHeight="false" outlineLevel="0" collapsed="false">
      <c r="A73" s="137" t="n">
        <v>2064</v>
      </c>
      <c r="B73" s="147" t="n">
        <v>6.4</v>
      </c>
      <c r="C73" s="147" t="n">
        <v>8.9</v>
      </c>
      <c r="D73" s="147" t="n">
        <v>4.4</v>
      </c>
      <c r="E73" s="147" t="n">
        <v>6.1</v>
      </c>
      <c r="F73" s="147" t="n">
        <v>25.8</v>
      </c>
      <c r="G73" s="147" t="n">
        <v>27.8</v>
      </c>
      <c r="H73" s="147" t="n">
        <v>2</v>
      </c>
      <c r="I73" s="15"/>
      <c r="J73" s="165" t="n">
        <v>2064</v>
      </c>
      <c r="K73" s="147" t="n">
        <v>6.4</v>
      </c>
      <c r="L73" s="147" t="n">
        <v>9.9</v>
      </c>
      <c r="M73" s="147" t="n">
        <v>4.7</v>
      </c>
      <c r="N73" s="147" t="n">
        <v>8.8</v>
      </c>
      <c r="O73" s="147" t="n">
        <v>29.8</v>
      </c>
      <c r="P73" s="147" t="n">
        <v>18.5</v>
      </c>
      <c r="Q73" s="147" t="n">
        <v>-11.3</v>
      </c>
    </row>
    <row r="74" customFormat="false" ht="15" hidden="false" customHeight="false" outlineLevel="0" collapsed="false">
      <c r="A74" s="137" t="n">
        <v>2065</v>
      </c>
      <c r="B74" s="147" t="n">
        <v>6.4</v>
      </c>
      <c r="C74" s="147" t="n">
        <v>9</v>
      </c>
      <c r="D74" s="147" t="n">
        <v>4.4</v>
      </c>
      <c r="E74" s="147" t="n">
        <v>6.1</v>
      </c>
      <c r="F74" s="147" t="n">
        <v>25.9</v>
      </c>
      <c r="G74" s="147" t="n">
        <v>27.9</v>
      </c>
      <c r="H74" s="147" t="n">
        <v>2</v>
      </c>
      <c r="I74" s="15"/>
      <c r="J74" s="165" t="n">
        <v>2065</v>
      </c>
      <c r="K74" s="147" t="n">
        <v>6.4</v>
      </c>
      <c r="L74" s="147" t="n">
        <v>10</v>
      </c>
      <c r="M74" s="147" t="n">
        <v>4.7</v>
      </c>
      <c r="N74" s="147" t="n">
        <v>8.8</v>
      </c>
      <c r="O74" s="147" t="n">
        <v>29.9</v>
      </c>
      <c r="P74" s="147" t="n">
        <v>18.5</v>
      </c>
      <c r="Q74" s="147" t="n">
        <v>-11.5</v>
      </c>
    </row>
    <row r="75" customFormat="false" ht="15" hidden="false" customHeight="false" outlineLevel="0" collapsed="false">
      <c r="A75" s="137" t="n">
        <v>2066</v>
      </c>
      <c r="B75" s="147" t="n">
        <v>6.4</v>
      </c>
      <c r="C75" s="147" t="n">
        <v>9.1</v>
      </c>
      <c r="D75" s="147" t="n">
        <v>4.5</v>
      </c>
      <c r="E75" s="147" t="n">
        <v>6</v>
      </c>
      <c r="F75" s="147" t="n">
        <v>26</v>
      </c>
      <c r="G75" s="147" t="n">
        <v>28</v>
      </c>
      <c r="H75" s="147" t="n">
        <v>2</v>
      </c>
      <c r="I75" s="15"/>
      <c r="J75" s="165" t="n">
        <v>2066</v>
      </c>
      <c r="K75" s="147" t="n">
        <v>6.4</v>
      </c>
      <c r="L75" s="147" t="n">
        <v>10.2</v>
      </c>
      <c r="M75" s="147" t="n">
        <v>4.7</v>
      </c>
      <c r="N75" s="147" t="n">
        <v>8.7</v>
      </c>
      <c r="O75" s="147" t="n">
        <v>30.1</v>
      </c>
      <c r="P75" s="147" t="n">
        <v>18.5</v>
      </c>
      <c r="Q75" s="147" t="n">
        <v>-11.6</v>
      </c>
    </row>
    <row r="76" customFormat="false" ht="15" hidden="false" customHeight="false" outlineLevel="0" collapsed="false">
      <c r="A76" s="137" t="n">
        <v>2067</v>
      </c>
      <c r="B76" s="147" t="n">
        <v>6.4</v>
      </c>
      <c r="C76" s="147" t="n">
        <v>9.3</v>
      </c>
      <c r="D76" s="147" t="n">
        <v>4.5</v>
      </c>
      <c r="E76" s="147" t="n">
        <v>6</v>
      </c>
      <c r="F76" s="147" t="n">
        <v>26.1</v>
      </c>
      <c r="G76" s="147" t="n">
        <v>28.1</v>
      </c>
      <c r="H76" s="147" t="n">
        <v>2</v>
      </c>
      <c r="I76" s="15"/>
      <c r="J76" s="165" t="n">
        <v>2067</v>
      </c>
      <c r="K76" s="147" t="n">
        <v>6.4</v>
      </c>
      <c r="L76" s="147" t="n">
        <v>10.3</v>
      </c>
      <c r="M76" s="147" t="n">
        <v>4.7</v>
      </c>
      <c r="N76" s="147" t="n">
        <v>8.7</v>
      </c>
      <c r="O76" s="147" t="n">
        <v>30.2</v>
      </c>
      <c r="P76" s="147" t="n">
        <v>18.5</v>
      </c>
      <c r="Q76" s="147" t="n">
        <v>-11.7</v>
      </c>
    </row>
    <row r="77" customFormat="false" ht="15" hidden="false" customHeight="false" outlineLevel="0" collapsed="false">
      <c r="A77" s="137" t="n">
        <v>2068</v>
      </c>
      <c r="B77" s="147" t="n">
        <v>6.4</v>
      </c>
      <c r="C77" s="147" t="n">
        <v>9.4</v>
      </c>
      <c r="D77" s="147" t="n">
        <v>4.5</v>
      </c>
      <c r="E77" s="147" t="n">
        <v>5.9</v>
      </c>
      <c r="F77" s="147" t="n">
        <v>26.3</v>
      </c>
      <c r="G77" s="147" t="n">
        <v>28.2</v>
      </c>
      <c r="H77" s="147" t="n">
        <v>1.9</v>
      </c>
      <c r="I77" s="15"/>
      <c r="J77" s="165" t="n">
        <v>2068</v>
      </c>
      <c r="K77" s="147" t="n">
        <v>6.4</v>
      </c>
      <c r="L77" s="147" t="n">
        <v>10.5</v>
      </c>
      <c r="M77" s="147" t="n">
        <v>4.8</v>
      </c>
      <c r="N77" s="147" t="n">
        <v>8.6</v>
      </c>
      <c r="O77" s="147" t="n">
        <v>30.3</v>
      </c>
      <c r="P77" s="147" t="n">
        <v>18.5</v>
      </c>
      <c r="Q77" s="147" t="n">
        <v>-11.9</v>
      </c>
    </row>
    <row r="78" customFormat="false" ht="15" hidden="false" customHeight="false" outlineLevel="0" collapsed="false">
      <c r="A78" s="137" t="n">
        <v>2069</v>
      </c>
      <c r="B78" s="147" t="n">
        <v>6.4</v>
      </c>
      <c r="C78" s="147" t="n">
        <v>9.5</v>
      </c>
      <c r="D78" s="147" t="n">
        <v>4.5</v>
      </c>
      <c r="E78" s="147" t="n">
        <v>5.9</v>
      </c>
      <c r="F78" s="147" t="n">
        <v>26.4</v>
      </c>
      <c r="G78" s="147" t="n">
        <v>28.3</v>
      </c>
      <c r="H78" s="147" t="n">
        <v>1.9</v>
      </c>
      <c r="I78" s="15"/>
      <c r="J78" s="165" t="n">
        <v>2069</v>
      </c>
      <c r="K78" s="147" t="n">
        <v>6.4</v>
      </c>
      <c r="L78" s="147" t="n">
        <v>10.6</v>
      </c>
      <c r="M78" s="147" t="n">
        <v>4.8</v>
      </c>
      <c r="N78" s="147" t="n">
        <v>8.6</v>
      </c>
      <c r="O78" s="147" t="n">
        <v>30.5</v>
      </c>
      <c r="P78" s="147" t="n">
        <v>18.5</v>
      </c>
      <c r="Q78" s="147" t="n">
        <v>-12</v>
      </c>
    </row>
    <row r="79" customFormat="false" ht="15" hidden="false" customHeight="false" outlineLevel="0" collapsed="false">
      <c r="A79" s="137" t="n">
        <v>2070</v>
      </c>
      <c r="B79" s="147" t="n">
        <v>6.5</v>
      </c>
      <c r="C79" s="147" t="n">
        <v>9.7</v>
      </c>
      <c r="D79" s="147" t="n">
        <v>4.5</v>
      </c>
      <c r="E79" s="147" t="n">
        <v>5.8</v>
      </c>
      <c r="F79" s="147" t="n">
        <v>26.5</v>
      </c>
      <c r="G79" s="147" t="n">
        <v>28.4</v>
      </c>
      <c r="H79" s="147" t="n">
        <v>1.8</v>
      </c>
      <c r="I79" s="15"/>
      <c r="J79" s="165" t="n">
        <v>2070</v>
      </c>
      <c r="K79" s="147" t="n">
        <v>6.5</v>
      </c>
      <c r="L79" s="147" t="n">
        <v>10.8</v>
      </c>
      <c r="M79" s="147" t="n">
        <v>4.8</v>
      </c>
      <c r="N79" s="147" t="n">
        <v>8.6</v>
      </c>
      <c r="O79" s="147" t="n">
        <v>30.6</v>
      </c>
      <c r="P79" s="147" t="n">
        <v>18.5</v>
      </c>
      <c r="Q79" s="147" t="n">
        <v>-12.2</v>
      </c>
    </row>
    <row r="80" customFormat="false" ht="15" hidden="false" customHeight="false" outlineLevel="0" collapsed="false">
      <c r="A80" s="137" t="n">
        <v>2071</v>
      </c>
      <c r="B80" s="147" t="n">
        <v>6.5</v>
      </c>
      <c r="C80" s="147" t="n">
        <v>9.8</v>
      </c>
      <c r="D80" s="147" t="n">
        <v>4.6</v>
      </c>
      <c r="E80" s="147" t="n">
        <v>5.8</v>
      </c>
      <c r="F80" s="147" t="n">
        <v>26.7</v>
      </c>
      <c r="G80" s="147" t="n">
        <v>28.5</v>
      </c>
      <c r="H80" s="147" t="n">
        <v>1.8</v>
      </c>
      <c r="I80" s="15"/>
      <c r="J80" s="165" t="n">
        <v>2071</v>
      </c>
      <c r="K80" s="147" t="n">
        <v>6.5</v>
      </c>
      <c r="L80" s="147" t="n">
        <v>10.9</v>
      </c>
      <c r="M80" s="147" t="n">
        <v>4.8</v>
      </c>
      <c r="N80" s="147" t="n">
        <v>8.5</v>
      </c>
      <c r="O80" s="147" t="n">
        <v>30.7</v>
      </c>
      <c r="P80" s="147" t="n">
        <v>18.5</v>
      </c>
      <c r="Q80" s="147" t="n">
        <v>-12.3</v>
      </c>
    </row>
    <row r="81" customFormat="false" ht="15" hidden="false" customHeight="false" outlineLevel="0" collapsed="false">
      <c r="A81" s="137" t="n">
        <v>2072</v>
      </c>
      <c r="B81" s="147" t="n">
        <v>6.5</v>
      </c>
      <c r="C81" s="147" t="n">
        <v>9.9</v>
      </c>
      <c r="D81" s="147" t="n">
        <v>4.6</v>
      </c>
      <c r="E81" s="147" t="n">
        <v>5.7</v>
      </c>
      <c r="F81" s="147" t="n">
        <v>26.8</v>
      </c>
      <c r="G81" s="147" t="n">
        <v>28.6</v>
      </c>
      <c r="H81" s="147" t="n">
        <v>1.8</v>
      </c>
      <c r="I81" s="15"/>
      <c r="J81" s="165" t="n">
        <v>2072</v>
      </c>
      <c r="K81" s="147" t="n">
        <v>6.5</v>
      </c>
      <c r="L81" s="147" t="n">
        <v>11.1</v>
      </c>
      <c r="M81" s="147" t="n">
        <v>4.8</v>
      </c>
      <c r="N81" s="147" t="n">
        <v>8.5</v>
      </c>
      <c r="O81" s="147" t="n">
        <v>30.9</v>
      </c>
      <c r="P81" s="147" t="n">
        <v>18.5</v>
      </c>
      <c r="Q81" s="147" t="n">
        <v>-12.4</v>
      </c>
    </row>
    <row r="82" customFormat="false" ht="15" hidden="false" customHeight="false" outlineLevel="0" collapsed="false">
      <c r="A82" s="137" t="n">
        <v>2073</v>
      </c>
      <c r="B82" s="147" t="n">
        <v>6.5</v>
      </c>
      <c r="C82" s="147" t="n">
        <v>10.1</v>
      </c>
      <c r="D82" s="147" t="n">
        <v>4.6</v>
      </c>
      <c r="E82" s="147" t="n">
        <v>5.7</v>
      </c>
      <c r="F82" s="147" t="n">
        <v>26.9</v>
      </c>
      <c r="G82" s="147" t="n">
        <v>28.7</v>
      </c>
      <c r="H82" s="147" t="n">
        <v>1.8</v>
      </c>
      <c r="I82" s="15"/>
      <c r="J82" s="165" t="n">
        <v>2073</v>
      </c>
      <c r="K82" s="147" t="n">
        <v>6.5</v>
      </c>
      <c r="L82" s="147" t="n">
        <v>11.2</v>
      </c>
      <c r="M82" s="147" t="n">
        <v>4.9</v>
      </c>
      <c r="N82" s="147" t="n">
        <v>8.4</v>
      </c>
      <c r="O82" s="147" t="n">
        <v>31</v>
      </c>
      <c r="P82" s="147" t="n">
        <v>18.5</v>
      </c>
      <c r="Q82" s="147" t="n">
        <v>-12.6</v>
      </c>
    </row>
    <row r="83" customFormat="false" ht="15" hidden="false" customHeight="false" outlineLevel="0" collapsed="false">
      <c r="A83" s="137" t="n">
        <v>2074</v>
      </c>
      <c r="B83" s="147" t="n">
        <v>6.5</v>
      </c>
      <c r="C83" s="147" t="n">
        <v>10.2</v>
      </c>
      <c r="D83" s="147" t="n">
        <v>4.6</v>
      </c>
      <c r="E83" s="147" t="n">
        <v>5.7</v>
      </c>
      <c r="F83" s="147" t="n">
        <v>27</v>
      </c>
      <c r="G83" s="147" t="n">
        <v>28.8</v>
      </c>
      <c r="H83" s="147" t="n">
        <v>1.8</v>
      </c>
      <c r="I83" s="15"/>
      <c r="J83" s="165" t="n">
        <v>2074</v>
      </c>
      <c r="K83" s="147" t="n">
        <v>6.5</v>
      </c>
      <c r="L83" s="147" t="n">
        <v>11.4</v>
      </c>
      <c r="M83" s="147" t="n">
        <v>4.9</v>
      </c>
      <c r="N83" s="147" t="n">
        <v>8.3</v>
      </c>
      <c r="O83" s="147" t="n">
        <v>31.1</v>
      </c>
      <c r="P83" s="147" t="n">
        <v>18.5</v>
      </c>
      <c r="Q83" s="147" t="n">
        <v>-12.7</v>
      </c>
    </row>
    <row r="84" customFormat="false" ht="15" hidden="false" customHeight="false" outlineLevel="0" collapsed="false">
      <c r="A84" s="137" t="n">
        <v>2075</v>
      </c>
      <c r="B84" s="147" t="n">
        <v>6.5</v>
      </c>
      <c r="C84" s="147" t="n">
        <v>10.4</v>
      </c>
      <c r="D84" s="147" t="n">
        <v>4.6</v>
      </c>
      <c r="E84" s="147" t="n">
        <v>5.6</v>
      </c>
      <c r="F84" s="147" t="n">
        <v>27.1</v>
      </c>
      <c r="G84" s="147" t="n">
        <v>28.9</v>
      </c>
      <c r="H84" s="147" t="n">
        <v>1.8</v>
      </c>
      <c r="I84" s="15"/>
      <c r="J84" s="165" t="n">
        <v>2075</v>
      </c>
      <c r="K84" s="147" t="n">
        <v>6.5</v>
      </c>
      <c r="L84" s="147" t="n">
        <v>11.5</v>
      </c>
      <c r="M84" s="147" t="n">
        <v>4.9</v>
      </c>
      <c r="N84" s="147" t="n">
        <v>8.3</v>
      </c>
      <c r="O84" s="147" t="n">
        <v>31.3</v>
      </c>
      <c r="P84" s="147" t="n">
        <v>18.5</v>
      </c>
      <c r="Q84" s="147" t="n">
        <v>-12.8</v>
      </c>
    </row>
    <row r="85" customFormat="false" ht="15" hidden="false" customHeight="false" outlineLevel="0" collapsed="false">
      <c r="A85" s="137" t="n">
        <v>2076</v>
      </c>
      <c r="B85" s="147" t="n">
        <v>6.5</v>
      </c>
      <c r="C85" s="147" t="n">
        <v>10.5</v>
      </c>
      <c r="D85" s="147" t="n">
        <v>4.6</v>
      </c>
      <c r="E85" s="147" t="n">
        <v>5.5</v>
      </c>
      <c r="F85" s="147" t="n">
        <v>27.2</v>
      </c>
      <c r="G85" s="147" t="n">
        <v>28.9</v>
      </c>
      <c r="H85" s="147" t="n">
        <v>1.8</v>
      </c>
      <c r="I85" s="15"/>
      <c r="J85" s="165" t="n">
        <v>2076</v>
      </c>
      <c r="K85" s="147" t="n">
        <v>6.5</v>
      </c>
      <c r="L85" s="147" t="n">
        <v>11.7</v>
      </c>
      <c r="M85" s="147" t="n">
        <v>4.9</v>
      </c>
      <c r="N85" s="147" t="n">
        <v>8.2</v>
      </c>
      <c r="O85" s="147" t="n">
        <v>31.4</v>
      </c>
      <c r="P85" s="147" t="n">
        <v>18.5</v>
      </c>
      <c r="Q85" s="147" t="n">
        <v>-12.9</v>
      </c>
    </row>
    <row r="86" customFormat="false" ht="15" hidden="false" customHeight="false" outlineLevel="0" collapsed="false">
      <c r="A86" s="137" t="n">
        <v>2077</v>
      </c>
      <c r="B86" s="147" t="n">
        <v>6.5</v>
      </c>
      <c r="C86" s="147" t="n">
        <v>10.6</v>
      </c>
      <c r="D86" s="147" t="n">
        <v>4.7</v>
      </c>
      <c r="E86" s="147" t="n">
        <v>5.5</v>
      </c>
      <c r="F86" s="147" t="n">
        <v>27.3</v>
      </c>
      <c r="G86" s="147" t="n">
        <v>29</v>
      </c>
      <c r="H86" s="147" t="n">
        <v>1.7</v>
      </c>
      <c r="I86" s="15"/>
      <c r="J86" s="165" t="n">
        <v>2077</v>
      </c>
      <c r="K86" s="147" t="n">
        <v>6.5</v>
      </c>
      <c r="L86" s="147" t="n">
        <v>11.8</v>
      </c>
      <c r="M86" s="147" t="n">
        <v>4.9</v>
      </c>
      <c r="N86" s="147" t="n">
        <v>8.2</v>
      </c>
      <c r="O86" s="147" t="n">
        <v>31.5</v>
      </c>
      <c r="P86" s="147" t="n">
        <v>18.5</v>
      </c>
      <c r="Q86" s="147" t="n">
        <v>-13.1</v>
      </c>
    </row>
    <row r="87" customFormat="false" ht="15" hidden="false" customHeight="false" outlineLevel="0" collapsed="false">
      <c r="A87" s="137" t="n">
        <v>2078</v>
      </c>
      <c r="B87" s="147" t="n">
        <v>6.5</v>
      </c>
      <c r="C87" s="147" t="n">
        <v>10.8</v>
      </c>
      <c r="D87" s="147" t="n">
        <v>4.7</v>
      </c>
      <c r="E87" s="147" t="n">
        <v>5.5</v>
      </c>
      <c r="F87" s="147" t="n">
        <v>27.4</v>
      </c>
      <c r="G87" s="147" t="n">
        <v>29.1</v>
      </c>
      <c r="H87" s="147" t="n">
        <v>1.7</v>
      </c>
      <c r="I87" s="15"/>
      <c r="J87" s="165" t="n">
        <v>2078</v>
      </c>
      <c r="K87" s="147" t="n">
        <v>6.5</v>
      </c>
      <c r="L87" s="147" t="n">
        <v>12</v>
      </c>
      <c r="M87" s="147" t="n">
        <v>5</v>
      </c>
      <c r="N87" s="147" t="n">
        <v>8.1</v>
      </c>
      <c r="O87" s="147" t="n">
        <v>31.7</v>
      </c>
      <c r="P87" s="147" t="n">
        <v>18.5</v>
      </c>
      <c r="Q87" s="147" t="n">
        <v>-13.2</v>
      </c>
    </row>
    <row r="88" customFormat="false" ht="15" hidden="false" customHeight="false" outlineLevel="0" collapsed="false">
      <c r="A88" s="137" t="n">
        <v>2079</v>
      </c>
      <c r="B88" s="147" t="n">
        <v>6.5</v>
      </c>
      <c r="C88" s="147" t="n">
        <v>10.9</v>
      </c>
      <c r="D88" s="147" t="n">
        <v>4.7</v>
      </c>
      <c r="E88" s="147" t="n">
        <v>5.4</v>
      </c>
      <c r="F88" s="147" t="n">
        <v>27.5</v>
      </c>
      <c r="G88" s="147" t="n">
        <v>29.2</v>
      </c>
      <c r="H88" s="147" t="n">
        <v>1.7</v>
      </c>
      <c r="I88" s="15"/>
      <c r="J88" s="165" t="n">
        <v>2079</v>
      </c>
      <c r="K88" s="147" t="n">
        <v>6.5</v>
      </c>
      <c r="L88" s="147" t="n">
        <v>12.1</v>
      </c>
      <c r="M88" s="147" t="n">
        <v>5</v>
      </c>
      <c r="N88" s="147" t="n">
        <v>8.1</v>
      </c>
      <c r="O88" s="147" t="n">
        <v>31.8</v>
      </c>
      <c r="P88" s="147" t="n">
        <v>18.5</v>
      </c>
      <c r="Q88" s="147" t="n">
        <v>-13.3</v>
      </c>
    </row>
    <row r="89" customFormat="false" ht="15" hidden="false" customHeight="false" outlineLevel="0" collapsed="false">
      <c r="A89" s="137" t="n">
        <v>2080</v>
      </c>
      <c r="B89" s="147" t="n">
        <v>6.6</v>
      </c>
      <c r="C89" s="147" t="n">
        <v>11</v>
      </c>
      <c r="D89" s="147" t="n">
        <v>4.7</v>
      </c>
      <c r="E89" s="147" t="n">
        <v>5.3</v>
      </c>
      <c r="F89" s="147" t="n">
        <v>27.6</v>
      </c>
      <c r="G89" s="147" t="n">
        <v>29.3</v>
      </c>
      <c r="H89" s="147" t="n">
        <v>1.6</v>
      </c>
      <c r="I89" s="15"/>
      <c r="J89" s="165" t="n">
        <v>2080</v>
      </c>
      <c r="K89" s="147" t="n">
        <v>6.6</v>
      </c>
      <c r="L89" s="147" t="n">
        <v>12.3</v>
      </c>
      <c r="M89" s="147" t="n">
        <v>5</v>
      </c>
      <c r="N89" s="147" t="n">
        <v>8</v>
      </c>
      <c r="O89" s="147" t="n">
        <v>31.9</v>
      </c>
      <c r="P89" s="147" t="n">
        <v>18.5</v>
      </c>
      <c r="Q89" s="147" t="n">
        <v>-13.4</v>
      </c>
    </row>
    <row r="90" customFormat="false" ht="15" hidden="false" customHeight="false" outlineLevel="0" collapsed="false">
      <c r="A90" s="137" t="n">
        <v>2081</v>
      </c>
      <c r="B90" s="147" t="n">
        <v>6.6</v>
      </c>
      <c r="C90" s="147" t="n">
        <v>11.2</v>
      </c>
      <c r="D90" s="147" t="n">
        <v>4.7</v>
      </c>
      <c r="E90" s="147" t="n">
        <v>5.3</v>
      </c>
      <c r="F90" s="147" t="n">
        <v>27.7</v>
      </c>
      <c r="G90" s="147" t="n">
        <v>29.4</v>
      </c>
      <c r="H90" s="147" t="n">
        <v>1.6</v>
      </c>
      <c r="I90" s="15"/>
      <c r="J90" s="165" t="n">
        <v>2081</v>
      </c>
      <c r="K90" s="147" t="n">
        <v>6.6</v>
      </c>
      <c r="L90" s="147" t="n">
        <v>12.4</v>
      </c>
      <c r="M90" s="147" t="n">
        <v>5</v>
      </c>
      <c r="N90" s="147" t="n">
        <v>8</v>
      </c>
      <c r="O90" s="147" t="n">
        <v>32</v>
      </c>
      <c r="P90" s="147" t="n">
        <v>18.5</v>
      </c>
      <c r="Q90" s="147" t="n">
        <v>-13.6</v>
      </c>
    </row>
    <row r="91" customFormat="false" ht="15" hidden="false" customHeight="false" outlineLevel="0" collapsed="false">
      <c r="A91" s="137" t="n">
        <v>2082</v>
      </c>
      <c r="B91" s="147" t="n">
        <v>6.6</v>
      </c>
      <c r="C91" s="147" t="n">
        <v>11.3</v>
      </c>
      <c r="D91" s="147" t="n">
        <v>4.7</v>
      </c>
      <c r="E91" s="147" t="n">
        <v>5.2</v>
      </c>
      <c r="F91" s="147" t="n">
        <v>27.8</v>
      </c>
      <c r="G91" s="147" t="n">
        <v>29.4</v>
      </c>
      <c r="H91" s="147" t="n">
        <v>1.6</v>
      </c>
      <c r="I91" s="15"/>
      <c r="J91" s="165" t="n">
        <v>2082</v>
      </c>
      <c r="K91" s="147" t="n">
        <v>6.6</v>
      </c>
      <c r="L91" s="147" t="n">
        <v>12.6</v>
      </c>
      <c r="M91" s="147" t="n">
        <v>5</v>
      </c>
      <c r="N91" s="147" t="n">
        <v>7.9</v>
      </c>
      <c r="O91" s="147" t="n">
        <v>32.1</v>
      </c>
      <c r="P91" s="147" t="n">
        <v>18.5</v>
      </c>
      <c r="Q91" s="147" t="n">
        <v>-13.7</v>
      </c>
    </row>
    <row r="92" customFormat="false" ht="15" hidden="false" customHeight="false" outlineLevel="0" collapsed="false">
      <c r="A92" s="137" t="n">
        <v>2083</v>
      </c>
      <c r="B92" s="147" t="n">
        <v>6.6</v>
      </c>
      <c r="C92" s="147" t="n">
        <v>11.4</v>
      </c>
      <c r="D92" s="147" t="n">
        <v>4.7</v>
      </c>
      <c r="E92" s="147" t="n">
        <v>5.2</v>
      </c>
      <c r="F92" s="147" t="n">
        <v>27.9</v>
      </c>
      <c r="G92" s="147" t="n">
        <v>29.5</v>
      </c>
      <c r="H92" s="147" t="n">
        <v>1.6</v>
      </c>
      <c r="I92" s="15"/>
      <c r="J92" s="165" t="n">
        <v>2083</v>
      </c>
      <c r="K92" s="147" t="n">
        <v>6.6</v>
      </c>
      <c r="L92" s="147" t="n">
        <v>12.7</v>
      </c>
      <c r="M92" s="147" t="n">
        <v>5</v>
      </c>
      <c r="N92" s="147" t="n">
        <v>7.8</v>
      </c>
      <c r="O92" s="147" t="n">
        <v>32.2</v>
      </c>
      <c r="P92" s="147" t="n">
        <v>18.5</v>
      </c>
      <c r="Q92" s="147" t="n">
        <v>-13.8</v>
      </c>
    </row>
    <row r="93" customFormat="false" ht="15" hidden="false" customHeight="false" outlineLevel="0" collapsed="false">
      <c r="A93" s="137" t="n">
        <v>2084</v>
      </c>
      <c r="B93" s="147" t="n">
        <v>6.6</v>
      </c>
      <c r="C93" s="147" t="n">
        <v>11.6</v>
      </c>
      <c r="D93" s="147" t="n">
        <v>4.7</v>
      </c>
      <c r="E93" s="147" t="n">
        <v>5.1</v>
      </c>
      <c r="F93" s="147" t="n">
        <v>28</v>
      </c>
      <c r="G93" s="147" t="n">
        <v>29.6</v>
      </c>
      <c r="H93" s="147" t="n">
        <v>1.6</v>
      </c>
      <c r="I93" s="15"/>
      <c r="J93" s="165" t="n">
        <v>2084</v>
      </c>
      <c r="K93" s="147" t="n">
        <v>6.6</v>
      </c>
      <c r="L93" s="147" t="n">
        <v>12.9</v>
      </c>
      <c r="M93" s="147" t="n">
        <v>5</v>
      </c>
      <c r="N93" s="147" t="n">
        <v>7.8</v>
      </c>
      <c r="O93" s="147" t="n">
        <v>32.3</v>
      </c>
      <c r="P93" s="147" t="n">
        <v>18.5</v>
      </c>
      <c r="Q93" s="147" t="n">
        <v>-13.9</v>
      </c>
    </row>
    <row r="94" customFormat="false" ht="15" hidden="false" customHeight="false" outlineLevel="0" collapsed="false">
      <c r="A94" s="137" t="n">
        <v>2085</v>
      </c>
      <c r="B94" s="147" t="n">
        <v>6.6</v>
      </c>
      <c r="C94" s="147" t="n">
        <v>11.7</v>
      </c>
      <c r="D94" s="147" t="n">
        <v>4.7</v>
      </c>
      <c r="E94" s="147" t="n">
        <v>5.1</v>
      </c>
      <c r="F94" s="147" t="n">
        <v>28.1</v>
      </c>
      <c r="G94" s="147" t="n">
        <v>29.7</v>
      </c>
      <c r="H94" s="147" t="n">
        <v>1.6</v>
      </c>
      <c r="I94" s="15"/>
      <c r="J94" s="165" t="n">
        <v>2085</v>
      </c>
      <c r="K94" s="147" t="n">
        <v>6.6</v>
      </c>
      <c r="L94" s="147" t="n">
        <v>13</v>
      </c>
      <c r="M94" s="147" t="n">
        <v>5</v>
      </c>
      <c r="N94" s="147" t="n">
        <v>7.7</v>
      </c>
      <c r="O94" s="147" t="n">
        <v>32.4</v>
      </c>
      <c r="P94" s="147" t="n">
        <v>18.5</v>
      </c>
      <c r="Q94" s="147" t="n">
        <v>-13.9</v>
      </c>
    </row>
    <row r="95" customFormat="false" ht="15" hidden="false" customHeight="false" outlineLevel="0" collapsed="false">
      <c r="A95" s="137" t="n">
        <v>2086</v>
      </c>
      <c r="B95" s="147" t="n">
        <v>6.6</v>
      </c>
      <c r="C95" s="147" t="n">
        <v>11.8</v>
      </c>
      <c r="D95" s="147" t="n">
        <v>4.7</v>
      </c>
      <c r="E95" s="147" t="n">
        <v>5</v>
      </c>
      <c r="F95" s="147" t="n">
        <v>28.2</v>
      </c>
      <c r="G95" s="147" t="n">
        <v>29.8</v>
      </c>
      <c r="H95" s="147" t="n">
        <v>1.6</v>
      </c>
      <c r="I95" s="15"/>
      <c r="J95" s="165" t="n">
        <v>2086</v>
      </c>
      <c r="K95" s="147" t="n">
        <v>6.6</v>
      </c>
      <c r="L95" s="147" t="n">
        <v>13.2</v>
      </c>
      <c r="M95" s="147" t="n">
        <v>5</v>
      </c>
      <c r="N95" s="147" t="n">
        <v>7.6</v>
      </c>
      <c r="O95" s="147" t="n">
        <v>32.5</v>
      </c>
      <c r="P95" s="147" t="n">
        <v>18.5</v>
      </c>
      <c r="Q95" s="147" t="n">
        <v>-14</v>
      </c>
    </row>
    <row r="96" customFormat="false" ht="15" hidden="false" customHeight="false" outlineLevel="0" collapsed="false">
      <c r="A96" s="155" t="n">
        <v>2087</v>
      </c>
      <c r="B96" s="156" t="n">
        <v>6.7</v>
      </c>
      <c r="C96" s="156" t="n">
        <v>12</v>
      </c>
      <c r="D96" s="156" t="n">
        <v>4.7</v>
      </c>
      <c r="E96" s="156" t="n">
        <v>4.9</v>
      </c>
      <c r="F96" s="156" t="n">
        <v>28.3</v>
      </c>
      <c r="G96" s="156" t="n">
        <v>29.8</v>
      </c>
      <c r="H96" s="156" t="n">
        <v>1.5</v>
      </c>
      <c r="I96" s="15"/>
      <c r="J96" s="188" t="n">
        <v>2087</v>
      </c>
      <c r="K96" s="156" t="n">
        <v>6.7</v>
      </c>
      <c r="L96" s="156" t="n">
        <v>13.3</v>
      </c>
      <c r="M96" s="156" t="n">
        <v>5</v>
      </c>
      <c r="N96" s="156" t="n">
        <v>7.6</v>
      </c>
      <c r="O96" s="156" t="n">
        <v>32.6</v>
      </c>
      <c r="P96" s="156" t="n">
        <v>18.5</v>
      </c>
      <c r="Q96" s="156" t="n">
        <v>-14.1</v>
      </c>
    </row>
  </sheetData>
  <mergeCells count="4">
    <mergeCell ref="B6:H6"/>
    <mergeCell ref="K6:Q6"/>
    <mergeCell ref="B7:F7"/>
    <mergeCell ref="K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5"/>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pane xSplit="1" ySplit="4" topLeftCell="B112" activePane="bottomRight" state="frozen"/>
      <selection pane="topLeft" activeCell="A1" activeCellId="0" sqref="A1"/>
      <selection pane="topRight" activeCell="B1" activeCellId="0" sqref="B1"/>
      <selection pane="bottomLeft" activeCell="A112" activeCellId="0" sqref="A112"/>
      <selection pane="bottomRight" activeCell="G118" activeCellId="0" sqref="G118"/>
    </sheetView>
  </sheetViews>
  <sheetFormatPr defaultColWidth="8.96484375" defaultRowHeight="15" zeroHeight="false" outlineLevelRow="0" outlineLevelCol="0"/>
  <cols>
    <col collapsed="false" customWidth="true" hidden="false" outlineLevel="0" max="1" min="1" style="40" width="15.7"/>
    <col collapsed="false" customWidth="true" hidden="false" outlineLevel="0" max="3" min="2" style="0" width="10.71"/>
    <col collapsed="false" customWidth="true" hidden="false" outlineLevel="0" max="4" min="4" style="0" width="12.7"/>
    <col collapsed="false" customWidth="true" hidden="false" outlineLevel="0" max="9" min="5" style="0" width="10.71"/>
    <col collapsed="false" customWidth="true" hidden="false" outlineLevel="0" max="10" min="10" style="0" width="12.7"/>
    <col collapsed="false" customWidth="true" hidden="false" outlineLevel="0" max="12" min="11" style="0" width="10.71"/>
    <col collapsed="false" customWidth="true" hidden="false" outlineLevel="0" max="13" min="13" style="0" width="12.7"/>
  </cols>
  <sheetData>
    <row r="1" s="40" customFormat="true" ht="15" hidden="false" customHeight="true" outlineLevel="0" collapsed="false">
      <c r="A1" s="41" t="s">
        <v>18</v>
      </c>
      <c r="B1" s="41"/>
      <c r="C1" s="41"/>
      <c r="D1" s="41"/>
      <c r="E1" s="41"/>
      <c r="F1" s="41"/>
      <c r="G1" s="41"/>
      <c r="H1" s="41"/>
      <c r="I1" s="41"/>
      <c r="J1" s="41"/>
      <c r="K1" s="41"/>
      <c r="L1" s="41"/>
      <c r="M1" s="41"/>
    </row>
    <row r="2" s="40" customFormat="true" ht="14.25" hidden="false" customHeight="true" outlineLevel="0" collapsed="false">
      <c r="A2" s="42" t="s">
        <v>19</v>
      </c>
      <c r="B2" s="42"/>
      <c r="C2" s="42"/>
      <c r="D2" s="42"/>
      <c r="E2" s="42"/>
      <c r="F2" s="42"/>
      <c r="G2" s="42"/>
      <c r="H2" s="42"/>
      <c r="I2" s="42"/>
      <c r="J2" s="42"/>
      <c r="K2" s="42"/>
      <c r="L2" s="42"/>
      <c r="M2" s="42"/>
    </row>
    <row r="3" s="40" customFormat="true" ht="15" hidden="false" customHeight="true" outlineLevel="0" collapsed="false">
      <c r="A3" s="43" t="s">
        <v>8</v>
      </c>
      <c r="B3" s="44" t="s">
        <v>20</v>
      </c>
      <c r="C3" s="44"/>
      <c r="D3" s="44"/>
      <c r="E3" s="44" t="s">
        <v>21</v>
      </c>
      <c r="F3" s="44"/>
      <c r="G3" s="44"/>
      <c r="H3" s="44"/>
      <c r="I3" s="44"/>
      <c r="J3" s="44"/>
      <c r="K3" s="45" t="s">
        <v>22</v>
      </c>
      <c r="L3" s="45"/>
      <c r="M3" s="45"/>
    </row>
    <row r="4" s="40" customFormat="true" ht="30" hidden="false" customHeight="false" outlineLevel="0" collapsed="false">
      <c r="A4" s="43"/>
      <c r="B4" s="45" t="s">
        <v>23</v>
      </c>
      <c r="C4" s="45" t="s">
        <v>24</v>
      </c>
      <c r="D4" s="45" t="s">
        <v>25</v>
      </c>
      <c r="E4" s="45" t="s">
        <v>23</v>
      </c>
      <c r="F4" s="45" t="s">
        <v>24</v>
      </c>
      <c r="G4" s="45"/>
      <c r="H4" s="45"/>
      <c r="I4" s="45"/>
      <c r="J4" s="45" t="s">
        <v>25</v>
      </c>
      <c r="K4" s="45" t="s">
        <v>23</v>
      </c>
      <c r="L4" s="45" t="s">
        <v>24</v>
      </c>
      <c r="M4" s="45" t="s">
        <v>25</v>
      </c>
    </row>
    <row r="5" s="40" customFormat="true" ht="14.25" hidden="false" customHeight="false" outlineLevel="0" collapsed="false">
      <c r="A5" s="46" t="s">
        <v>26</v>
      </c>
      <c r="B5" s="47" t="n">
        <v>1160</v>
      </c>
      <c r="C5" s="47" t="n">
        <v>1090</v>
      </c>
      <c r="D5" s="47" t="n">
        <v>70</v>
      </c>
      <c r="E5" s="47" t="n">
        <v>1160</v>
      </c>
      <c r="F5" s="47" t="n">
        <v>1090</v>
      </c>
      <c r="G5" s="47"/>
      <c r="H5" s="47"/>
      <c r="I5" s="47"/>
      <c r="J5" s="47" t="n">
        <v>70</v>
      </c>
      <c r="K5" s="47" t="s">
        <v>27</v>
      </c>
      <c r="L5" s="47" t="s">
        <v>27</v>
      </c>
      <c r="M5" s="47" t="s">
        <v>27</v>
      </c>
    </row>
    <row r="6" s="40" customFormat="true" ht="14.25" hidden="false" customHeight="false" outlineLevel="0" collapsed="false">
      <c r="A6" s="46" t="s">
        <v>28</v>
      </c>
      <c r="B6" s="47" t="n">
        <v>14462</v>
      </c>
      <c r="C6" s="47" t="n">
        <v>15453</v>
      </c>
      <c r="D6" s="47" t="n">
        <v>-991</v>
      </c>
      <c r="E6" s="47" t="n">
        <v>14462</v>
      </c>
      <c r="F6" s="47" t="n">
        <v>15453</v>
      </c>
      <c r="G6" s="47"/>
      <c r="H6" s="47"/>
      <c r="I6" s="47"/>
      <c r="J6" s="47" t="n">
        <v>-991</v>
      </c>
      <c r="K6" s="47" t="s">
        <v>27</v>
      </c>
      <c r="L6" s="47" t="s">
        <v>27</v>
      </c>
      <c r="M6" s="47" t="s">
        <v>27</v>
      </c>
    </row>
    <row r="7" s="40" customFormat="true" ht="14.25" hidden="false" customHeight="false" outlineLevel="0" collapsed="false">
      <c r="A7" s="46" t="s">
        <v>29</v>
      </c>
      <c r="B7" s="47" t="n">
        <v>588</v>
      </c>
      <c r="C7" s="47" t="n">
        <v>525</v>
      </c>
      <c r="D7" s="47" t="n">
        <v>63</v>
      </c>
      <c r="E7" s="47" t="n">
        <v>588</v>
      </c>
      <c r="F7" s="47" t="n">
        <v>525</v>
      </c>
      <c r="G7" s="47"/>
      <c r="H7" s="47"/>
      <c r="I7" s="47"/>
      <c r="J7" s="47" t="n">
        <v>63</v>
      </c>
      <c r="K7" s="47" t="s">
        <v>27</v>
      </c>
      <c r="L7" s="47" t="s">
        <v>27</v>
      </c>
      <c r="M7" s="47" t="s">
        <v>27</v>
      </c>
    </row>
    <row r="8" s="40" customFormat="true" ht="14.25" hidden="false" customHeight="false" outlineLevel="0" collapsed="false">
      <c r="A8" s="46" t="s">
        <v>30</v>
      </c>
      <c r="B8" s="47" t="n">
        <v>562</v>
      </c>
      <c r="C8" s="47" t="n">
        <v>485</v>
      </c>
      <c r="D8" s="47" t="n">
        <v>77</v>
      </c>
      <c r="E8" s="47" t="n">
        <v>562</v>
      </c>
      <c r="F8" s="47" t="n">
        <v>485</v>
      </c>
      <c r="G8" s="47"/>
      <c r="H8" s="47"/>
      <c r="I8" s="47"/>
      <c r="J8" s="47" t="n">
        <v>77</v>
      </c>
      <c r="K8" s="47" t="s">
        <v>27</v>
      </c>
      <c r="L8" s="47" t="s">
        <v>27</v>
      </c>
      <c r="M8" s="47" t="s">
        <v>27</v>
      </c>
    </row>
    <row r="9" s="40" customFormat="true" ht="14.25" hidden="false" customHeight="false" outlineLevel="0" collapsed="false">
      <c r="A9" s="46" t="s">
        <v>31</v>
      </c>
      <c r="B9" s="47" t="n">
        <v>562</v>
      </c>
      <c r="C9" s="47" t="n">
        <v>517</v>
      </c>
      <c r="D9" s="47" t="n">
        <v>45</v>
      </c>
      <c r="E9" s="47" t="n">
        <v>562</v>
      </c>
      <c r="F9" s="47" t="n">
        <v>517</v>
      </c>
      <c r="G9" s="47"/>
      <c r="H9" s="47"/>
      <c r="I9" s="47"/>
      <c r="J9" s="47" t="n">
        <v>45</v>
      </c>
      <c r="K9" s="47" t="s">
        <v>27</v>
      </c>
      <c r="L9" s="47" t="s">
        <v>27</v>
      </c>
      <c r="M9" s="47" t="s">
        <v>27</v>
      </c>
    </row>
    <row r="10" s="40" customFormat="true" ht="14.25" hidden="false" customHeight="false" outlineLevel="0" collapsed="false">
      <c r="A10" s="46" t="s">
        <v>32</v>
      </c>
      <c r="B10" s="47" t="n">
        <v>541</v>
      </c>
      <c r="C10" s="47" t="n">
        <v>584</v>
      </c>
      <c r="D10" s="47" t="n">
        <v>-43</v>
      </c>
      <c r="E10" s="47" t="n">
        <v>541</v>
      </c>
      <c r="F10" s="47" t="n">
        <v>584</v>
      </c>
      <c r="G10" s="47"/>
      <c r="H10" s="47"/>
      <c r="I10" s="47"/>
      <c r="J10" s="47" t="n">
        <v>-43</v>
      </c>
      <c r="K10" s="47" t="s">
        <v>27</v>
      </c>
      <c r="L10" s="47" t="s">
        <v>27</v>
      </c>
      <c r="M10" s="47" t="s">
        <v>27</v>
      </c>
    </row>
    <row r="11" s="40" customFormat="true" ht="14.25" hidden="false" customHeight="false" outlineLevel="0" collapsed="false">
      <c r="A11" s="46" t="s">
        <v>33</v>
      </c>
      <c r="B11" s="47" t="n">
        <v>544</v>
      </c>
      <c r="C11" s="47" t="n">
        <v>567</v>
      </c>
      <c r="D11" s="47" t="n">
        <v>-23</v>
      </c>
      <c r="E11" s="47" t="n">
        <v>544</v>
      </c>
      <c r="F11" s="47" t="n">
        <v>567</v>
      </c>
      <c r="G11" s="47"/>
      <c r="H11" s="47"/>
      <c r="I11" s="47"/>
      <c r="J11" s="47" t="n">
        <v>-23</v>
      </c>
      <c r="K11" s="47" t="s">
        <v>27</v>
      </c>
      <c r="L11" s="47" t="s">
        <v>27</v>
      </c>
      <c r="M11" s="47" t="s">
        <v>27</v>
      </c>
    </row>
    <row r="12" s="40" customFormat="true" ht="14.25" hidden="false" customHeight="false" outlineLevel="0" collapsed="false">
      <c r="A12" s="46" t="s">
        <v>34</v>
      </c>
      <c r="B12" s="47" t="n">
        <v>595</v>
      </c>
      <c r="C12" s="47" t="n">
        <v>570</v>
      </c>
      <c r="D12" s="47" t="n">
        <v>25</v>
      </c>
      <c r="E12" s="47" t="n">
        <v>595</v>
      </c>
      <c r="F12" s="47" t="n">
        <v>570</v>
      </c>
      <c r="G12" s="47"/>
      <c r="H12" s="47"/>
      <c r="I12" s="47"/>
      <c r="J12" s="47" t="n">
        <v>25</v>
      </c>
      <c r="K12" s="47" t="s">
        <v>27</v>
      </c>
      <c r="L12" s="47" t="s">
        <v>27</v>
      </c>
      <c r="M12" s="47" t="s">
        <v>27</v>
      </c>
    </row>
    <row r="13" s="40" customFormat="true" ht="14.25" hidden="false" customHeight="false" outlineLevel="0" collapsed="false">
      <c r="A13" s="46" t="s">
        <v>35</v>
      </c>
      <c r="B13" s="47" t="n">
        <v>666</v>
      </c>
      <c r="C13" s="47" t="n">
        <v>579</v>
      </c>
      <c r="D13" s="47" t="n">
        <v>87</v>
      </c>
      <c r="E13" s="47" t="n">
        <v>666</v>
      </c>
      <c r="F13" s="47" t="n">
        <v>579</v>
      </c>
      <c r="G13" s="47"/>
      <c r="H13" s="47"/>
      <c r="I13" s="47"/>
      <c r="J13" s="47" t="n">
        <v>87</v>
      </c>
      <c r="K13" s="47" t="s">
        <v>27</v>
      </c>
      <c r="L13" s="47" t="s">
        <v>27</v>
      </c>
      <c r="M13" s="47" t="s">
        <v>27</v>
      </c>
    </row>
    <row r="14" s="40" customFormat="true" ht="14.25" hidden="false" customHeight="false" outlineLevel="0" collapsed="false">
      <c r="A14" s="46" t="s">
        <v>36</v>
      </c>
      <c r="B14" s="47" t="n">
        <v>602</v>
      </c>
      <c r="C14" s="47" t="n">
        <v>659</v>
      </c>
      <c r="D14" s="47" t="n">
        <v>-57</v>
      </c>
      <c r="E14" s="47" t="n">
        <v>602</v>
      </c>
      <c r="F14" s="47" t="n">
        <v>659</v>
      </c>
      <c r="G14" s="47"/>
      <c r="H14" s="47"/>
      <c r="I14" s="47"/>
      <c r="J14" s="47" t="n">
        <v>-57</v>
      </c>
      <c r="K14" s="47" t="s">
        <v>27</v>
      </c>
      <c r="L14" s="47" t="s">
        <v>27</v>
      </c>
      <c r="M14" s="47" t="s">
        <v>27</v>
      </c>
    </row>
    <row r="15" s="40" customFormat="true" ht="14.25" hidden="false" customHeight="false" outlineLevel="0" collapsed="false">
      <c r="A15" s="46" t="s">
        <v>37</v>
      </c>
      <c r="B15" s="47" t="n">
        <v>604</v>
      </c>
      <c r="C15" s="47" t="n">
        <v>694</v>
      </c>
      <c r="D15" s="47" t="n">
        <v>-89</v>
      </c>
      <c r="E15" s="47" t="n">
        <v>604</v>
      </c>
      <c r="F15" s="47" t="n">
        <v>694</v>
      </c>
      <c r="G15" s="47"/>
      <c r="H15" s="47"/>
      <c r="I15" s="47"/>
      <c r="J15" s="47" t="n">
        <v>-89</v>
      </c>
      <c r="K15" s="47" t="s">
        <v>27</v>
      </c>
      <c r="L15" s="47" t="s">
        <v>27</v>
      </c>
      <c r="M15" s="47" t="s">
        <v>27</v>
      </c>
    </row>
    <row r="16" s="40" customFormat="true" ht="14.25" hidden="false" customHeight="false" outlineLevel="0" collapsed="false">
      <c r="A16" s="46" t="s">
        <v>38</v>
      </c>
      <c r="B16" s="47" t="n">
        <v>676</v>
      </c>
      <c r="C16" s="47" t="n">
        <v>694</v>
      </c>
      <c r="D16" s="47" t="n">
        <v>-18</v>
      </c>
      <c r="E16" s="47" t="n">
        <v>676</v>
      </c>
      <c r="F16" s="47" t="n">
        <v>694</v>
      </c>
      <c r="G16" s="47"/>
      <c r="H16" s="47"/>
      <c r="I16" s="47"/>
      <c r="J16" s="47" t="n">
        <v>-18</v>
      </c>
      <c r="K16" s="47" t="s">
        <v>27</v>
      </c>
      <c r="L16" s="47" t="s">
        <v>27</v>
      </c>
      <c r="M16" s="47" t="s">
        <v>27</v>
      </c>
    </row>
    <row r="17" s="40" customFormat="true" ht="14.25" hidden="false" customHeight="false" outlineLevel="0" collapsed="false">
      <c r="A17" s="46" t="s">
        <v>39</v>
      </c>
      <c r="B17" s="47" t="n">
        <v>702</v>
      </c>
      <c r="C17" s="47" t="n">
        <v>691</v>
      </c>
      <c r="D17" s="47" t="n">
        <v>11</v>
      </c>
      <c r="E17" s="47" t="n">
        <v>702</v>
      </c>
      <c r="F17" s="47" t="n">
        <v>691</v>
      </c>
      <c r="G17" s="47"/>
      <c r="H17" s="47"/>
      <c r="I17" s="47"/>
      <c r="J17" s="47" t="n">
        <v>11</v>
      </c>
      <c r="K17" s="47" t="s">
        <v>27</v>
      </c>
      <c r="L17" s="47" t="s">
        <v>27</v>
      </c>
      <c r="M17" s="47" t="s">
        <v>27</v>
      </c>
    </row>
    <row r="18" s="40" customFormat="true" ht="14.25" hidden="false" customHeight="false" outlineLevel="0" collapsed="false">
      <c r="A18" s="46" t="s">
        <v>40</v>
      </c>
      <c r="B18" s="47" t="n">
        <v>693</v>
      </c>
      <c r="C18" s="47" t="n">
        <v>690</v>
      </c>
      <c r="D18" s="47" t="n">
        <v>3</v>
      </c>
      <c r="E18" s="47" t="n">
        <v>693</v>
      </c>
      <c r="F18" s="47" t="n">
        <v>690</v>
      </c>
      <c r="G18" s="47"/>
      <c r="H18" s="47"/>
      <c r="I18" s="47"/>
      <c r="J18" s="47" t="n">
        <v>3</v>
      </c>
      <c r="K18" s="47" t="s">
        <v>27</v>
      </c>
      <c r="L18" s="47" t="s">
        <v>27</v>
      </c>
      <c r="M18" s="47" t="s">
        <v>27</v>
      </c>
    </row>
    <row r="19" s="40" customFormat="true" ht="14.25" hidden="false" customHeight="false" outlineLevel="0" collapsed="false">
      <c r="A19" s="46" t="s">
        <v>41</v>
      </c>
      <c r="B19" s="47" t="n">
        <v>714</v>
      </c>
      <c r="C19" s="47" t="n">
        <v>715</v>
      </c>
      <c r="D19" s="47" t="s">
        <v>42</v>
      </c>
      <c r="E19" s="47" t="n">
        <v>714</v>
      </c>
      <c r="F19" s="47" t="n">
        <v>715</v>
      </c>
      <c r="G19" s="47"/>
      <c r="H19" s="47"/>
      <c r="I19" s="47"/>
      <c r="J19" s="47" t="s">
        <v>42</v>
      </c>
      <c r="K19" s="47" t="s">
        <v>27</v>
      </c>
      <c r="L19" s="47" t="s">
        <v>27</v>
      </c>
      <c r="M19" s="47" t="s">
        <v>27</v>
      </c>
    </row>
    <row r="20" s="40" customFormat="true" ht="14.25" hidden="false" customHeight="false" outlineLevel="0" collapsed="false">
      <c r="A20" s="46" t="s">
        <v>43</v>
      </c>
      <c r="B20" s="47" t="n">
        <v>725</v>
      </c>
      <c r="C20" s="47" t="n">
        <v>726</v>
      </c>
      <c r="D20" s="47" t="s">
        <v>42</v>
      </c>
      <c r="E20" s="47" t="n">
        <v>725</v>
      </c>
      <c r="F20" s="47" t="n">
        <v>726</v>
      </c>
      <c r="G20" s="47"/>
      <c r="H20" s="47"/>
      <c r="I20" s="47"/>
      <c r="J20" s="47" t="s">
        <v>42</v>
      </c>
      <c r="K20" s="47" t="s">
        <v>27</v>
      </c>
      <c r="L20" s="47" t="s">
        <v>27</v>
      </c>
      <c r="M20" s="47" t="s">
        <v>27</v>
      </c>
    </row>
    <row r="21" s="40" customFormat="true" ht="14.25" hidden="false" customHeight="false" outlineLevel="0" collapsed="false">
      <c r="A21" s="46" t="s">
        <v>44</v>
      </c>
      <c r="B21" s="47" t="n">
        <v>683</v>
      </c>
      <c r="C21" s="47" t="n">
        <v>746</v>
      </c>
      <c r="D21" s="47" t="n">
        <v>-63</v>
      </c>
      <c r="E21" s="47" t="n">
        <v>683</v>
      </c>
      <c r="F21" s="47" t="n">
        <v>746</v>
      </c>
      <c r="G21" s="47"/>
      <c r="H21" s="47"/>
      <c r="I21" s="47"/>
      <c r="J21" s="47" t="n">
        <v>-63</v>
      </c>
      <c r="K21" s="47" t="s">
        <v>27</v>
      </c>
      <c r="L21" s="47" t="s">
        <v>27</v>
      </c>
      <c r="M21" s="47" t="s">
        <v>27</v>
      </c>
    </row>
    <row r="22" s="40" customFormat="true" ht="14.25" hidden="false" customHeight="false" outlineLevel="0" collapsed="false">
      <c r="A22" s="46" t="s">
        <v>45</v>
      </c>
      <c r="B22" s="47" t="n">
        <v>761</v>
      </c>
      <c r="C22" s="47" t="n">
        <v>713</v>
      </c>
      <c r="D22" s="47" t="n">
        <v>48</v>
      </c>
      <c r="E22" s="47" t="n">
        <v>761</v>
      </c>
      <c r="F22" s="47" t="n">
        <v>713</v>
      </c>
      <c r="G22" s="47"/>
      <c r="H22" s="47"/>
      <c r="I22" s="47"/>
      <c r="J22" s="47" t="n">
        <v>48</v>
      </c>
      <c r="K22" s="47" t="s">
        <v>27</v>
      </c>
      <c r="L22" s="47" t="s">
        <v>27</v>
      </c>
      <c r="M22" s="47" t="s">
        <v>27</v>
      </c>
    </row>
    <row r="23" s="40" customFormat="true" ht="14.25" hidden="false" customHeight="false" outlineLevel="0" collapsed="false">
      <c r="A23" s="46" t="s">
        <v>46</v>
      </c>
      <c r="B23" s="47" t="n">
        <v>1101</v>
      </c>
      <c r="C23" s="47" t="n">
        <v>1954</v>
      </c>
      <c r="D23" s="47" t="n">
        <v>-853</v>
      </c>
      <c r="E23" s="47" t="n">
        <v>1101</v>
      </c>
      <c r="F23" s="47" t="n">
        <v>1954</v>
      </c>
      <c r="G23" s="47"/>
      <c r="H23" s="47"/>
      <c r="I23" s="47"/>
      <c r="J23" s="47" t="n">
        <v>-853</v>
      </c>
      <c r="K23" s="47" t="s">
        <v>27</v>
      </c>
      <c r="L23" s="47" t="s">
        <v>27</v>
      </c>
      <c r="M23" s="47" t="s">
        <v>27</v>
      </c>
    </row>
    <row r="24" s="40" customFormat="true" ht="14.25" hidden="false" customHeight="false" outlineLevel="0" collapsed="false">
      <c r="A24" s="46" t="s">
        <v>47</v>
      </c>
      <c r="B24" s="47" t="n">
        <v>3645</v>
      </c>
      <c r="C24" s="47" t="n">
        <v>12677</v>
      </c>
      <c r="D24" s="47" t="n">
        <v>-9032</v>
      </c>
      <c r="E24" s="47" t="n">
        <v>3645</v>
      </c>
      <c r="F24" s="47" t="n">
        <v>12677</v>
      </c>
      <c r="G24" s="47"/>
      <c r="H24" s="47"/>
      <c r="I24" s="47"/>
      <c r="J24" s="47" t="n">
        <v>-9032</v>
      </c>
      <c r="K24" s="47" t="s">
        <v>27</v>
      </c>
      <c r="L24" s="47" t="s">
        <v>27</v>
      </c>
      <c r="M24" s="47" t="s">
        <v>27</v>
      </c>
    </row>
    <row r="25" s="40" customFormat="true" ht="14.25" hidden="false" customHeight="false" outlineLevel="0" collapsed="false">
      <c r="A25" s="46" t="s">
        <v>48</v>
      </c>
      <c r="B25" s="47" t="n">
        <v>5130</v>
      </c>
      <c r="C25" s="47" t="n">
        <v>18493</v>
      </c>
      <c r="D25" s="47" t="n">
        <v>-13363</v>
      </c>
      <c r="E25" s="47" t="n">
        <v>5130</v>
      </c>
      <c r="F25" s="47" t="n">
        <v>18493</v>
      </c>
      <c r="G25" s="47"/>
      <c r="H25" s="47"/>
      <c r="I25" s="47"/>
      <c r="J25" s="47" t="n">
        <v>-13363</v>
      </c>
      <c r="K25" s="47" t="s">
        <v>27</v>
      </c>
      <c r="L25" s="47" t="s">
        <v>27</v>
      </c>
      <c r="M25" s="47" t="s">
        <v>27</v>
      </c>
    </row>
    <row r="26" s="40" customFormat="true" ht="14.25" hidden="false" customHeight="false" outlineLevel="0" collapsed="false">
      <c r="A26" s="46" t="s">
        <v>49</v>
      </c>
      <c r="B26" s="47" t="n">
        <v>6649</v>
      </c>
      <c r="C26" s="47" t="n">
        <v>6358</v>
      </c>
      <c r="D26" s="47" t="n">
        <v>291</v>
      </c>
      <c r="E26" s="47" t="n">
        <v>6649</v>
      </c>
      <c r="F26" s="47" t="n">
        <v>6358</v>
      </c>
      <c r="G26" s="47"/>
      <c r="H26" s="47"/>
      <c r="I26" s="47"/>
      <c r="J26" s="47" t="n">
        <v>291</v>
      </c>
      <c r="K26" s="47" t="s">
        <v>27</v>
      </c>
      <c r="L26" s="47" t="s">
        <v>27</v>
      </c>
      <c r="M26" s="47" t="s">
        <v>27</v>
      </c>
    </row>
    <row r="27" s="40" customFormat="true" ht="14.25" hidden="false" customHeight="false" outlineLevel="0" collapsed="false">
      <c r="A27" s="46" t="s">
        <v>50</v>
      </c>
      <c r="B27" s="47" t="n">
        <v>5571</v>
      </c>
      <c r="C27" s="47" t="n">
        <v>5062</v>
      </c>
      <c r="D27" s="47" t="n">
        <v>509</v>
      </c>
      <c r="E27" s="47" t="n">
        <v>5571</v>
      </c>
      <c r="F27" s="47" t="n">
        <v>5062</v>
      </c>
      <c r="G27" s="47"/>
      <c r="H27" s="47"/>
      <c r="I27" s="47"/>
      <c r="J27" s="47" t="n">
        <v>509</v>
      </c>
      <c r="K27" s="47" t="s">
        <v>27</v>
      </c>
      <c r="L27" s="47" t="s">
        <v>27</v>
      </c>
      <c r="M27" s="47" t="s">
        <v>27</v>
      </c>
    </row>
    <row r="28" s="40" customFormat="true" ht="14.25" hidden="false" customHeight="false" outlineLevel="0" collapsed="false">
      <c r="A28" s="46" t="s">
        <v>51</v>
      </c>
      <c r="B28" s="47" t="n">
        <v>4026</v>
      </c>
      <c r="C28" s="47" t="n">
        <v>3289</v>
      </c>
      <c r="D28" s="47" t="n">
        <v>736</v>
      </c>
      <c r="E28" s="47" t="n">
        <v>4026</v>
      </c>
      <c r="F28" s="47" t="n">
        <v>3289</v>
      </c>
      <c r="G28" s="47"/>
      <c r="H28" s="47"/>
      <c r="I28" s="47"/>
      <c r="J28" s="47" t="n">
        <v>736</v>
      </c>
      <c r="K28" s="47" t="s">
        <v>27</v>
      </c>
      <c r="L28" s="47" t="s">
        <v>27</v>
      </c>
      <c r="M28" s="47" t="s">
        <v>27</v>
      </c>
    </row>
    <row r="29" s="40" customFormat="true" ht="14.25" hidden="false" customHeight="false" outlineLevel="0" collapsed="false">
      <c r="A29" s="46" t="s">
        <v>52</v>
      </c>
      <c r="B29" s="47" t="n">
        <v>3853</v>
      </c>
      <c r="C29" s="47" t="n">
        <v>3140</v>
      </c>
      <c r="D29" s="47" t="n">
        <v>713</v>
      </c>
      <c r="E29" s="47" t="n">
        <v>3853</v>
      </c>
      <c r="F29" s="47" t="n">
        <v>3140</v>
      </c>
      <c r="G29" s="47"/>
      <c r="H29" s="47"/>
      <c r="I29" s="47"/>
      <c r="J29" s="47" t="n">
        <v>713</v>
      </c>
      <c r="K29" s="47" t="s">
        <v>27</v>
      </c>
      <c r="L29" s="47" t="s">
        <v>27</v>
      </c>
      <c r="M29" s="47" t="s">
        <v>27</v>
      </c>
    </row>
    <row r="30" s="40" customFormat="true" ht="14.25" hidden="false" customHeight="false" outlineLevel="0" collapsed="false">
      <c r="A30" s="46" t="s">
        <v>53</v>
      </c>
      <c r="B30" s="47" t="n">
        <v>3871</v>
      </c>
      <c r="C30" s="47" t="n">
        <v>2908</v>
      </c>
      <c r="D30" s="47" t="n">
        <v>963</v>
      </c>
      <c r="E30" s="47" t="n">
        <v>3871</v>
      </c>
      <c r="F30" s="47" t="n">
        <v>2908</v>
      </c>
      <c r="G30" s="47"/>
      <c r="H30" s="47"/>
      <c r="I30" s="47"/>
      <c r="J30" s="47" t="n">
        <v>963</v>
      </c>
      <c r="K30" s="47" t="s">
        <v>27</v>
      </c>
      <c r="L30" s="47" t="s">
        <v>27</v>
      </c>
      <c r="M30" s="47" t="s">
        <v>27</v>
      </c>
    </row>
    <row r="31" s="40" customFormat="true" ht="14.25" hidden="false" customHeight="false" outlineLevel="0" collapsed="false">
      <c r="A31" s="46" t="s">
        <v>54</v>
      </c>
      <c r="B31" s="47" t="n">
        <v>3641</v>
      </c>
      <c r="C31" s="47" t="n">
        <v>2924</v>
      </c>
      <c r="D31" s="47" t="n">
        <v>717</v>
      </c>
      <c r="E31" s="47" t="n">
        <v>3641</v>
      </c>
      <c r="F31" s="47" t="n">
        <v>2924</v>
      </c>
      <c r="G31" s="47"/>
      <c r="H31" s="47"/>
      <c r="I31" s="47"/>
      <c r="J31" s="47" t="n">
        <v>717</v>
      </c>
      <c r="K31" s="47" t="s">
        <v>27</v>
      </c>
      <c r="L31" s="47" t="s">
        <v>27</v>
      </c>
      <c r="M31" s="47" t="s">
        <v>27</v>
      </c>
    </row>
    <row r="32" s="40" customFormat="true" ht="14.25" hidden="false" customHeight="false" outlineLevel="0" collapsed="false">
      <c r="A32" s="46" t="s">
        <v>55</v>
      </c>
      <c r="B32" s="47" t="n">
        <v>3795</v>
      </c>
      <c r="C32" s="47" t="n">
        <v>2930</v>
      </c>
      <c r="D32" s="47" t="n">
        <v>865</v>
      </c>
      <c r="E32" s="47" t="n">
        <v>3795</v>
      </c>
      <c r="F32" s="47" t="n">
        <v>2930</v>
      </c>
      <c r="G32" s="47"/>
      <c r="H32" s="47"/>
      <c r="I32" s="47"/>
      <c r="J32" s="47" t="n">
        <v>865</v>
      </c>
      <c r="K32" s="47" t="s">
        <v>27</v>
      </c>
      <c r="L32" s="47" t="s">
        <v>27</v>
      </c>
      <c r="M32" s="47" t="s">
        <v>27</v>
      </c>
    </row>
    <row r="33" s="40" customFormat="true" ht="14.25" hidden="false" customHeight="false" outlineLevel="0" collapsed="false">
      <c r="A33" s="46" t="s">
        <v>56</v>
      </c>
      <c r="B33" s="47" t="n">
        <v>4013</v>
      </c>
      <c r="C33" s="47" t="n">
        <v>2857</v>
      </c>
      <c r="D33" s="47" t="n">
        <v>1155</v>
      </c>
      <c r="E33" s="47" t="n">
        <v>4013</v>
      </c>
      <c r="F33" s="47" t="n">
        <v>2857</v>
      </c>
      <c r="G33" s="47"/>
      <c r="H33" s="47"/>
      <c r="I33" s="47"/>
      <c r="J33" s="47" t="n">
        <v>1155</v>
      </c>
      <c r="K33" s="47" t="s">
        <v>27</v>
      </c>
      <c r="L33" s="47" t="s">
        <v>27</v>
      </c>
      <c r="M33" s="47" t="s">
        <v>27</v>
      </c>
    </row>
    <row r="34" s="40" customFormat="true" ht="14.25" hidden="false" customHeight="false" outlineLevel="0" collapsed="false">
      <c r="A34" s="46" t="s">
        <v>57</v>
      </c>
      <c r="B34" s="47" t="n">
        <v>3900</v>
      </c>
      <c r="C34" s="47" t="n">
        <v>2961</v>
      </c>
      <c r="D34" s="47" t="n">
        <v>939</v>
      </c>
      <c r="E34" s="47" t="n">
        <v>3900</v>
      </c>
      <c r="F34" s="47" t="n">
        <v>2961</v>
      </c>
      <c r="G34" s="47"/>
      <c r="H34" s="47"/>
      <c r="I34" s="47"/>
      <c r="J34" s="47" t="n">
        <v>939</v>
      </c>
      <c r="K34" s="47" t="s">
        <v>27</v>
      </c>
      <c r="L34" s="47" t="s">
        <v>27</v>
      </c>
      <c r="M34" s="47" t="s">
        <v>27</v>
      </c>
    </row>
    <row r="35" s="40" customFormat="true" ht="14.25" hidden="false" customHeight="false" outlineLevel="0" collapsed="false">
      <c r="A35" s="46" t="s">
        <v>58</v>
      </c>
      <c r="B35" s="47" t="n">
        <v>3862</v>
      </c>
      <c r="C35" s="47" t="n">
        <v>3127</v>
      </c>
      <c r="D35" s="47" t="n">
        <v>734</v>
      </c>
      <c r="E35" s="47" t="n">
        <v>3862</v>
      </c>
      <c r="F35" s="47" t="n">
        <v>3127</v>
      </c>
      <c r="G35" s="47"/>
      <c r="H35" s="47"/>
      <c r="I35" s="47"/>
      <c r="J35" s="47" t="n">
        <v>734</v>
      </c>
      <c r="K35" s="47" t="s">
        <v>27</v>
      </c>
      <c r="L35" s="47" t="s">
        <v>27</v>
      </c>
      <c r="M35" s="47" t="s">
        <v>27</v>
      </c>
    </row>
    <row r="36" s="40" customFormat="true" ht="14.25" hidden="false" customHeight="false" outlineLevel="0" collapsed="false">
      <c r="A36" s="46" t="s">
        <v>59</v>
      </c>
      <c r="B36" s="47" t="n">
        <v>4058</v>
      </c>
      <c r="C36" s="47" t="n">
        <v>3320</v>
      </c>
      <c r="D36" s="47" t="n">
        <v>738</v>
      </c>
      <c r="E36" s="47" t="n">
        <v>4058</v>
      </c>
      <c r="F36" s="47" t="n">
        <v>3320</v>
      </c>
      <c r="G36" s="47"/>
      <c r="H36" s="47"/>
      <c r="I36" s="47"/>
      <c r="J36" s="47" t="n">
        <v>738</v>
      </c>
      <c r="K36" s="47" t="s">
        <v>27</v>
      </c>
      <c r="L36" s="47" t="s">
        <v>27</v>
      </c>
      <c r="M36" s="47" t="s">
        <v>27</v>
      </c>
    </row>
    <row r="37" s="40" customFormat="true" ht="14.25" hidden="false" customHeight="false" outlineLevel="0" collapsed="false">
      <c r="A37" s="46" t="s">
        <v>60</v>
      </c>
      <c r="B37" s="47" t="n">
        <v>3116</v>
      </c>
      <c r="C37" s="47" t="n">
        <v>3577</v>
      </c>
      <c r="D37" s="47" t="n">
        <v>-462</v>
      </c>
      <c r="E37" s="47" t="n">
        <v>3116</v>
      </c>
      <c r="F37" s="47" t="n">
        <v>3577</v>
      </c>
      <c r="G37" s="47"/>
      <c r="H37" s="47"/>
      <c r="I37" s="47"/>
      <c r="J37" s="47" t="n">
        <v>-462</v>
      </c>
      <c r="K37" s="47" t="s">
        <v>27</v>
      </c>
      <c r="L37" s="47" t="s">
        <v>27</v>
      </c>
      <c r="M37" s="47" t="s">
        <v>27</v>
      </c>
    </row>
    <row r="38" s="40" customFormat="true" ht="14.25" hidden="false" customHeight="false" outlineLevel="0" collapsed="false">
      <c r="A38" s="46" t="s">
        <v>61</v>
      </c>
      <c r="B38" s="47" t="n">
        <v>1924</v>
      </c>
      <c r="C38" s="47" t="n">
        <v>4659</v>
      </c>
      <c r="D38" s="47" t="n">
        <v>-2735</v>
      </c>
      <c r="E38" s="47" t="n">
        <v>1924</v>
      </c>
      <c r="F38" s="47" t="n">
        <v>4659</v>
      </c>
      <c r="G38" s="47"/>
      <c r="H38" s="47"/>
      <c r="I38" s="47"/>
      <c r="J38" s="47" t="n">
        <v>-2735</v>
      </c>
      <c r="K38" s="47" t="s">
        <v>27</v>
      </c>
      <c r="L38" s="47" t="s">
        <v>27</v>
      </c>
      <c r="M38" s="47" t="s">
        <v>27</v>
      </c>
    </row>
    <row r="39" s="40" customFormat="true" ht="14.25" hidden="false" customHeight="false" outlineLevel="0" collapsed="false">
      <c r="A39" s="46" t="s">
        <v>62</v>
      </c>
      <c r="B39" s="47" t="n">
        <v>1997</v>
      </c>
      <c r="C39" s="47" t="n">
        <v>4598</v>
      </c>
      <c r="D39" s="47" t="n">
        <v>-2602</v>
      </c>
      <c r="E39" s="47" t="n">
        <v>1997</v>
      </c>
      <c r="F39" s="47" t="n">
        <v>4598</v>
      </c>
      <c r="G39" s="47"/>
      <c r="H39" s="47"/>
      <c r="I39" s="47"/>
      <c r="J39" s="47" t="n">
        <v>-2602</v>
      </c>
      <c r="K39" s="47" t="s">
        <v>27</v>
      </c>
      <c r="L39" s="47" t="s">
        <v>27</v>
      </c>
      <c r="M39" s="47" t="s">
        <v>27</v>
      </c>
    </row>
    <row r="40" s="40" customFormat="true" ht="14.25" hidden="false" customHeight="false" outlineLevel="0" collapsed="false">
      <c r="A40" s="46" t="s">
        <v>63</v>
      </c>
      <c r="B40" s="47" t="n">
        <v>2955</v>
      </c>
      <c r="C40" s="47" t="n">
        <v>6541</v>
      </c>
      <c r="D40" s="47" t="n">
        <v>-3586</v>
      </c>
      <c r="E40" s="47" t="n">
        <v>2955</v>
      </c>
      <c r="F40" s="47" t="n">
        <v>6541</v>
      </c>
      <c r="G40" s="47"/>
      <c r="H40" s="47"/>
      <c r="I40" s="47"/>
      <c r="J40" s="47" t="n">
        <v>-3586</v>
      </c>
      <c r="K40" s="47" t="s">
        <v>27</v>
      </c>
      <c r="L40" s="47" t="s">
        <v>27</v>
      </c>
      <c r="M40" s="47" t="s">
        <v>27</v>
      </c>
    </row>
    <row r="41" s="40" customFormat="true" ht="14.25" hidden="false" customHeight="false" outlineLevel="0" collapsed="false">
      <c r="A41" s="46" t="s">
        <v>64</v>
      </c>
      <c r="B41" s="47" t="n">
        <v>3609</v>
      </c>
      <c r="C41" s="47" t="n">
        <v>6412</v>
      </c>
      <c r="D41" s="47" t="n">
        <v>-2803</v>
      </c>
      <c r="E41" s="47" t="n">
        <v>3609</v>
      </c>
      <c r="F41" s="47" t="n">
        <v>6412</v>
      </c>
      <c r="G41" s="47"/>
      <c r="H41" s="47"/>
      <c r="I41" s="47"/>
      <c r="J41" s="47" t="n">
        <v>-2803</v>
      </c>
      <c r="K41" s="47" t="s">
        <v>27</v>
      </c>
      <c r="L41" s="47" t="s">
        <v>27</v>
      </c>
      <c r="M41" s="47" t="s">
        <v>27</v>
      </c>
    </row>
    <row r="42" s="40" customFormat="true" ht="14.25" hidden="false" customHeight="false" outlineLevel="0" collapsed="false">
      <c r="A42" s="46" t="s">
        <v>65</v>
      </c>
      <c r="B42" s="47" t="n">
        <v>3923</v>
      </c>
      <c r="C42" s="47" t="n">
        <v>8228</v>
      </c>
      <c r="D42" s="47" t="n">
        <v>-4304</v>
      </c>
      <c r="E42" s="47" t="n">
        <v>3923</v>
      </c>
      <c r="F42" s="47" t="n">
        <v>8228</v>
      </c>
      <c r="G42" s="47"/>
      <c r="H42" s="47"/>
      <c r="I42" s="47"/>
      <c r="J42" s="47" t="n">
        <v>-4304</v>
      </c>
      <c r="K42" s="47" t="s">
        <v>27</v>
      </c>
      <c r="L42" s="47" t="s">
        <v>27</v>
      </c>
      <c r="M42" s="47" t="s">
        <v>27</v>
      </c>
    </row>
    <row r="43" s="40" customFormat="true" ht="14.25" hidden="false" customHeight="false" outlineLevel="0" collapsed="false">
      <c r="A43" s="46" t="s">
        <v>66</v>
      </c>
      <c r="B43" s="47" t="n">
        <v>5387</v>
      </c>
      <c r="C43" s="47" t="n">
        <v>7580</v>
      </c>
      <c r="D43" s="47" t="n">
        <v>-2193</v>
      </c>
      <c r="E43" s="47" t="n">
        <v>5122</v>
      </c>
      <c r="F43" s="47" t="n">
        <v>7582</v>
      </c>
      <c r="G43" s="47"/>
      <c r="H43" s="47"/>
      <c r="I43" s="47"/>
      <c r="J43" s="47" t="n">
        <v>-2460</v>
      </c>
      <c r="K43" s="47" t="n">
        <v>265</v>
      </c>
      <c r="L43" s="47" t="n">
        <v>-2</v>
      </c>
      <c r="M43" s="47" t="n">
        <v>267</v>
      </c>
    </row>
    <row r="44" s="40" customFormat="true" ht="14.25" hidden="false" customHeight="false" outlineLevel="0" collapsed="false">
      <c r="A44" s="46" t="s">
        <v>67</v>
      </c>
      <c r="B44" s="47" t="n">
        <v>6751</v>
      </c>
      <c r="C44" s="47" t="n">
        <v>6840</v>
      </c>
      <c r="D44" s="47" t="n">
        <v>-89</v>
      </c>
      <c r="E44" s="47" t="n">
        <v>6364</v>
      </c>
      <c r="F44" s="47" t="n">
        <v>6850</v>
      </c>
      <c r="G44" s="47"/>
      <c r="H44" s="47"/>
      <c r="I44" s="47"/>
      <c r="J44" s="47" t="n">
        <v>-486</v>
      </c>
      <c r="K44" s="47" t="n">
        <v>387</v>
      </c>
      <c r="L44" s="47" t="n">
        <v>-10</v>
      </c>
      <c r="M44" s="47" t="n">
        <v>397</v>
      </c>
    </row>
    <row r="45" s="40" customFormat="true" ht="14.25" hidden="false" customHeight="false" outlineLevel="0" collapsed="false">
      <c r="A45" s="46" t="s">
        <v>68</v>
      </c>
      <c r="B45" s="47" t="n">
        <v>6295</v>
      </c>
      <c r="C45" s="47" t="n">
        <v>9141</v>
      </c>
      <c r="D45" s="47" t="n">
        <v>-2846</v>
      </c>
      <c r="E45" s="47" t="n">
        <v>5792</v>
      </c>
      <c r="F45" s="47" t="n">
        <v>9154</v>
      </c>
      <c r="G45" s="47"/>
      <c r="H45" s="47"/>
      <c r="I45" s="47"/>
      <c r="J45" s="47" t="n">
        <v>-3362</v>
      </c>
      <c r="K45" s="47" t="n">
        <v>503</v>
      </c>
      <c r="L45" s="47" t="n">
        <v>-13</v>
      </c>
      <c r="M45" s="47" t="n">
        <v>516</v>
      </c>
    </row>
    <row r="46" s="40" customFormat="true" ht="14.25" hidden="false" customHeight="false" outlineLevel="0" collapsed="false">
      <c r="A46" s="46" t="s">
        <v>69</v>
      </c>
      <c r="B46" s="47" t="n">
        <v>6548</v>
      </c>
      <c r="C46" s="47" t="n">
        <v>9468</v>
      </c>
      <c r="D46" s="47" t="n">
        <v>-2920</v>
      </c>
      <c r="E46" s="47" t="n">
        <v>5998</v>
      </c>
      <c r="F46" s="47" t="n">
        <v>9482</v>
      </c>
      <c r="G46" s="47"/>
      <c r="H46" s="47"/>
      <c r="I46" s="47"/>
      <c r="J46" s="47" t="n">
        <v>-3484</v>
      </c>
      <c r="K46" s="47" t="n">
        <v>550</v>
      </c>
      <c r="L46" s="47" t="n">
        <v>-14</v>
      </c>
      <c r="M46" s="47" t="n">
        <v>564</v>
      </c>
    </row>
    <row r="47" s="40" customFormat="true" ht="14.25" hidden="false" customHeight="false" outlineLevel="0" collapsed="false">
      <c r="A47" s="46" t="s">
        <v>70</v>
      </c>
      <c r="B47" s="47" t="n">
        <v>8712</v>
      </c>
      <c r="C47" s="47" t="n">
        <v>13653</v>
      </c>
      <c r="D47" s="47" t="n">
        <v>-4941</v>
      </c>
      <c r="E47" s="47" t="n">
        <v>8024</v>
      </c>
      <c r="F47" s="47" t="n">
        <v>13618</v>
      </c>
      <c r="G47" s="47"/>
      <c r="H47" s="47"/>
      <c r="I47" s="47"/>
      <c r="J47" s="47" t="n">
        <v>-5594</v>
      </c>
      <c r="K47" s="47" t="n">
        <v>688</v>
      </c>
      <c r="L47" s="47" t="n">
        <v>35</v>
      </c>
      <c r="M47" s="47" t="n">
        <v>653</v>
      </c>
    </row>
    <row r="48" s="40" customFormat="true" ht="14.25" hidden="false" customHeight="false" outlineLevel="0" collapsed="false">
      <c r="A48" s="46" t="s">
        <v>71</v>
      </c>
      <c r="B48" s="47" t="n">
        <v>14634</v>
      </c>
      <c r="C48" s="47" t="n">
        <v>35137</v>
      </c>
      <c r="D48" s="47" t="n">
        <v>-20503</v>
      </c>
      <c r="E48" s="47" t="n">
        <v>13738</v>
      </c>
      <c r="F48" s="47" t="n">
        <v>35071</v>
      </c>
      <c r="G48" s="47"/>
      <c r="H48" s="47"/>
      <c r="I48" s="47"/>
      <c r="J48" s="47" t="n">
        <v>-21333</v>
      </c>
      <c r="K48" s="47" t="n">
        <v>896</v>
      </c>
      <c r="L48" s="47" t="n">
        <v>66</v>
      </c>
      <c r="M48" s="47" t="n">
        <v>830</v>
      </c>
    </row>
    <row r="49" s="40" customFormat="true" ht="14.25" hidden="false" customHeight="false" outlineLevel="0" collapsed="false">
      <c r="A49" s="46" t="s">
        <v>72</v>
      </c>
      <c r="B49" s="47" t="n">
        <v>24001</v>
      </c>
      <c r="C49" s="47" t="n">
        <v>78555</v>
      </c>
      <c r="D49" s="47" t="n">
        <v>-54554</v>
      </c>
      <c r="E49" s="47" t="n">
        <v>22871</v>
      </c>
      <c r="F49" s="47" t="n">
        <v>78466</v>
      </c>
      <c r="G49" s="47"/>
      <c r="H49" s="47"/>
      <c r="I49" s="47"/>
      <c r="J49" s="47" t="n">
        <v>-55595</v>
      </c>
      <c r="K49" s="47" t="n">
        <v>1130</v>
      </c>
      <c r="L49" s="47" t="n">
        <v>89</v>
      </c>
      <c r="M49" s="47" t="n">
        <v>1041</v>
      </c>
    </row>
    <row r="50" s="40" customFormat="true" ht="14.25" hidden="false" customHeight="false" outlineLevel="0" collapsed="false">
      <c r="A50" s="46" t="s">
        <v>73</v>
      </c>
      <c r="B50" s="47" t="n">
        <v>43747</v>
      </c>
      <c r="C50" s="47" t="n">
        <v>91304</v>
      </c>
      <c r="D50" s="47" t="n">
        <v>-47557</v>
      </c>
      <c r="E50" s="47" t="n">
        <v>42455</v>
      </c>
      <c r="F50" s="47" t="n">
        <v>91190</v>
      </c>
      <c r="G50" s="47"/>
      <c r="H50" s="47"/>
      <c r="I50" s="47"/>
      <c r="J50" s="47" t="n">
        <v>-48735</v>
      </c>
      <c r="K50" s="47" t="n">
        <v>1292</v>
      </c>
      <c r="L50" s="47" t="n">
        <v>114</v>
      </c>
      <c r="M50" s="47" t="n">
        <v>1178</v>
      </c>
    </row>
    <row r="51" s="40" customFormat="true" ht="14.25" hidden="false" customHeight="false" outlineLevel="0" collapsed="false">
      <c r="A51" s="46" t="s">
        <v>74</v>
      </c>
      <c r="B51" s="47" t="n">
        <v>45159</v>
      </c>
      <c r="C51" s="47" t="n">
        <v>92712</v>
      </c>
      <c r="D51" s="47" t="n">
        <v>-47553</v>
      </c>
      <c r="E51" s="47" t="n">
        <v>43849</v>
      </c>
      <c r="F51" s="47" t="n">
        <v>92569</v>
      </c>
      <c r="G51" s="47"/>
      <c r="H51" s="47"/>
      <c r="I51" s="47"/>
      <c r="J51" s="47" t="n">
        <v>-48720</v>
      </c>
      <c r="K51" s="47" t="n">
        <v>1310</v>
      </c>
      <c r="L51" s="47" t="n">
        <v>143</v>
      </c>
      <c r="M51" s="47" t="n">
        <v>1167</v>
      </c>
    </row>
    <row r="52" s="40" customFormat="true" ht="14.25" hidden="false" customHeight="false" outlineLevel="0" collapsed="false">
      <c r="A52" s="46" t="s">
        <v>75</v>
      </c>
      <c r="B52" s="47" t="n">
        <v>39296</v>
      </c>
      <c r="C52" s="47" t="n">
        <v>55232</v>
      </c>
      <c r="D52" s="47" t="n">
        <v>-15936</v>
      </c>
      <c r="E52" s="47" t="n">
        <v>38057</v>
      </c>
      <c r="F52" s="47" t="n">
        <v>55022</v>
      </c>
      <c r="G52" s="47"/>
      <c r="H52" s="47"/>
      <c r="I52" s="47"/>
      <c r="J52" s="47" t="n">
        <v>-16964</v>
      </c>
      <c r="K52" s="47" t="n">
        <v>1238</v>
      </c>
      <c r="L52" s="47" t="n">
        <v>210</v>
      </c>
      <c r="M52" s="47" t="n">
        <v>1028</v>
      </c>
    </row>
    <row r="53" s="40" customFormat="true" ht="14.25" hidden="false" customHeight="false" outlineLevel="0" collapsed="false">
      <c r="A53" s="46" t="s">
        <v>76</v>
      </c>
      <c r="B53" s="47" t="n">
        <v>38514</v>
      </c>
      <c r="C53" s="47" t="n">
        <v>34496</v>
      </c>
      <c r="D53" s="47" t="n">
        <v>4018</v>
      </c>
      <c r="E53" s="47" t="n">
        <v>37055</v>
      </c>
      <c r="F53" s="47" t="n">
        <v>34193</v>
      </c>
      <c r="G53" s="47"/>
      <c r="H53" s="47"/>
      <c r="I53" s="47"/>
      <c r="J53" s="47" t="n">
        <v>2861</v>
      </c>
      <c r="K53" s="47" t="n">
        <v>1459</v>
      </c>
      <c r="L53" s="47" t="n">
        <v>303</v>
      </c>
      <c r="M53" s="47" t="n">
        <v>1157</v>
      </c>
    </row>
    <row r="54" s="40" customFormat="true" ht="14.25" hidden="false" customHeight="false" outlineLevel="0" collapsed="false">
      <c r="A54" s="46" t="s">
        <v>77</v>
      </c>
      <c r="B54" s="47" t="n">
        <v>41560</v>
      </c>
      <c r="C54" s="47" t="n">
        <v>29764</v>
      </c>
      <c r="D54" s="47" t="n">
        <v>11796</v>
      </c>
      <c r="E54" s="47" t="n">
        <v>39944</v>
      </c>
      <c r="F54" s="47" t="n">
        <v>29396</v>
      </c>
      <c r="G54" s="47"/>
      <c r="H54" s="47"/>
      <c r="I54" s="47"/>
      <c r="J54" s="47" t="n">
        <v>10548</v>
      </c>
      <c r="K54" s="47" t="n">
        <v>1616</v>
      </c>
      <c r="L54" s="47" t="n">
        <v>368</v>
      </c>
      <c r="M54" s="47" t="n">
        <v>1248</v>
      </c>
    </row>
    <row r="55" s="40" customFormat="true" ht="14.25" hidden="false" customHeight="false" outlineLevel="0" collapsed="false">
      <c r="A55" s="46" t="s">
        <v>78</v>
      </c>
      <c r="B55" s="47" t="n">
        <v>39415</v>
      </c>
      <c r="C55" s="47" t="n">
        <v>38835</v>
      </c>
      <c r="D55" s="47" t="n">
        <v>580</v>
      </c>
      <c r="E55" s="47" t="n">
        <v>37724</v>
      </c>
      <c r="F55" s="47" t="n">
        <v>38408</v>
      </c>
      <c r="G55" s="47"/>
      <c r="H55" s="47"/>
      <c r="I55" s="47"/>
      <c r="J55" s="47" t="n">
        <v>-684</v>
      </c>
      <c r="K55" s="47" t="n">
        <v>1690</v>
      </c>
      <c r="L55" s="47" t="n">
        <v>427</v>
      </c>
      <c r="M55" s="47" t="n">
        <v>1263</v>
      </c>
    </row>
    <row r="56" s="40" customFormat="true" ht="14.25" hidden="false" customHeight="false" outlineLevel="0" collapsed="false">
      <c r="A56" s="46" t="s">
        <v>79</v>
      </c>
      <c r="B56" s="47" t="n">
        <v>39443</v>
      </c>
      <c r="C56" s="47" t="n">
        <v>42562</v>
      </c>
      <c r="D56" s="47" t="n">
        <v>-3119</v>
      </c>
      <c r="E56" s="47" t="n">
        <v>37336</v>
      </c>
      <c r="F56" s="47" t="n">
        <v>42038</v>
      </c>
      <c r="G56" s="47"/>
      <c r="H56" s="47"/>
      <c r="I56" s="47"/>
      <c r="J56" s="47" t="n">
        <v>-4702</v>
      </c>
      <c r="K56" s="47" t="n">
        <v>2106</v>
      </c>
      <c r="L56" s="47" t="n">
        <v>524</v>
      </c>
      <c r="M56" s="47" t="n">
        <v>1583</v>
      </c>
    </row>
    <row r="57" s="40" customFormat="true" ht="14.25" hidden="false" customHeight="false" outlineLevel="0" collapsed="false">
      <c r="A57" s="46" t="s">
        <v>80</v>
      </c>
      <c r="B57" s="47" t="n">
        <v>51616</v>
      </c>
      <c r="C57" s="47" t="n">
        <v>45514</v>
      </c>
      <c r="D57" s="47" t="n">
        <v>6102</v>
      </c>
      <c r="E57" s="47" t="n">
        <v>48496</v>
      </c>
      <c r="F57" s="47" t="n">
        <v>44237</v>
      </c>
      <c r="G57" s="47"/>
      <c r="H57" s="47"/>
      <c r="I57" s="47"/>
      <c r="J57" s="47" t="n">
        <v>4259</v>
      </c>
      <c r="K57" s="47" t="n">
        <v>3120</v>
      </c>
      <c r="L57" s="47" t="n">
        <v>1277</v>
      </c>
      <c r="M57" s="47" t="n">
        <v>1843</v>
      </c>
    </row>
    <row r="58" s="40" customFormat="true" ht="14.25" hidden="false" customHeight="false" outlineLevel="0" collapsed="false">
      <c r="A58" s="46" t="s">
        <v>81</v>
      </c>
      <c r="B58" s="47" t="n">
        <v>66167</v>
      </c>
      <c r="C58" s="47" t="n">
        <v>67686</v>
      </c>
      <c r="D58" s="47" t="n">
        <v>-1519</v>
      </c>
      <c r="E58" s="47" t="n">
        <v>62573</v>
      </c>
      <c r="F58" s="47" t="n">
        <v>65956</v>
      </c>
      <c r="G58" s="47"/>
      <c r="H58" s="47"/>
      <c r="I58" s="47"/>
      <c r="J58" s="47" t="n">
        <v>-3383</v>
      </c>
      <c r="K58" s="47" t="n">
        <v>3594</v>
      </c>
      <c r="L58" s="47" t="n">
        <v>1730</v>
      </c>
      <c r="M58" s="47" t="n">
        <v>1864</v>
      </c>
    </row>
    <row r="59" s="40" customFormat="true" ht="14.25" hidden="false" customHeight="false" outlineLevel="0" collapsed="false">
      <c r="A59" s="46" t="s">
        <v>82</v>
      </c>
      <c r="B59" s="47" t="n">
        <v>69608</v>
      </c>
      <c r="C59" s="47" t="n">
        <v>76101</v>
      </c>
      <c r="D59" s="47" t="n">
        <v>-6493</v>
      </c>
      <c r="E59" s="47" t="n">
        <v>65511</v>
      </c>
      <c r="F59" s="47" t="n">
        <v>73771</v>
      </c>
      <c r="G59" s="47"/>
      <c r="H59" s="47"/>
      <c r="I59" s="47"/>
      <c r="J59" s="47" t="n">
        <v>-8259</v>
      </c>
      <c r="K59" s="47" t="n">
        <v>4097</v>
      </c>
      <c r="L59" s="47" t="n">
        <v>2330</v>
      </c>
      <c r="M59" s="47" t="n">
        <v>1766</v>
      </c>
    </row>
    <row r="60" s="40" customFormat="true" ht="14.25" hidden="false" customHeight="false" outlineLevel="0" collapsed="false">
      <c r="A60" s="46" t="s">
        <v>83</v>
      </c>
      <c r="B60" s="47" t="n">
        <v>69701</v>
      </c>
      <c r="C60" s="47" t="n">
        <v>70855</v>
      </c>
      <c r="D60" s="47" t="n">
        <v>-1154</v>
      </c>
      <c r="E60" s="47" t="n">
        <v>65112</v>
      </c>
      <c r="F60" s="47" t="n">
        <v>67943</v>
      </c>
      <c r="G60" s="47"/>
      <c r="H60" s="47"/>
      <c r="I60" s="47"/>
      <c r="J60" s="47" t="n">
        <v>-2831</v>
      </c>
      <c r="K60" s="47" t="n">
        <v>4589</v>
      </c>
      <c r="L60" s="47" t="n">
        <v>2912</v>
      </c>
      <c r="M60" s="47" t="n">
        <v>1677</v>
      </c>
    </row>
    <row r="61" s="40" customFormat="true" ht="14.25" hidden="false" customHeight="false" outlineLevel="0" collapsed="false">
      <c r="A61" s="46" t="s">
        <v>84</v>
      </c>
      <c r="B61" s="47" t="n">
        <v>65451</v>
      </c>
      <c r="C61" s="47" t="n">
        <v>68444</v>
      </c>
      <c r="D61" s="47" t="n">
        <v>-2993</v>
      </c>
      <c r="E61" s="47" t="n">
        <v>60370</v>
      </c>
      <c r="F61" s="47" t="n">
        <v>64461</v>
      </c>
      <c r="G61" s="47"/>
      <c r="H61" s="47"/>
      <c r="I61" s="47"/>
      <c r="J61" s="47" t="n">
        <v>-4091</v>
      </c>
      <c r="K61" s="47" t="n">
        <v>5081</v>
      </c>
      <c r="L61" s="47" t="n">
        <v>3983</v>
      </c>
      <c r="M61" s="47" t="n">
        <v>1098</v>
      </c>
    </row>
    <row r="62" s="40" customFormat="true" ht="14.25" hidden="false" customHeight="false" outlineLevel="0" collapsed="false">
      <c r="A62" s="46" t="s">
        <v>85</v>
      </c>
      <c r="B62" s="47" t="n">
        <v>74587</v>
      </c>
      <c r="C62" s="47" t="n">
        <v>70640</v>
      </c>
      <c r="D62" s="47" t="n">
        <v>3947</v>
      </c>
      <c r="E62" s="47" t="n">
        <v>68162</v>
      </c>
      <c r="F62" s="47" t="n">
        <v>65668</v>
      </c>
      <c r="G62" s="47"/>
      <c r="H62" s="47"/>
      <c r="I62" s="47"/>
      <c r="J62" s="47" t="n">
        <v>2494</v>
      </c>
      <c r="K62" s="47" t="n">
        <v>6425</v>
      </c>
      <c r="L62" s="47" t="n">
        <v>4972</v>
      </c>
      <c r="M62" s="47" t="n">
        <v>1452</v>
      </c>
    </row>
    <row r="63" s="40" customFormat="true" ht="14.25" hidden="false" customHeight="false" outlineLevel="0" collapsed="false">
      <c r="A63" s="46" t="s">
        <v>86</v>
      </c>
      <c r="B63" s="47" t="n">
        <v>79990</v>
      </c>
      <c r="C63" s="47" t="n">
        <v>76578</v>
      </c>
      <c r="D63" s="47" t="n">
        <v>3412</v>
      </c>
      <c r="E63" s="47" t="n">
        <v>73201</v>
      </c>
      <c r="F63" s="47" t="n">
        <v>70562</v>
      </c>
      <c r="G63" s="47"/>
      <c r="H63" s="47"/>
      <c r="I63" s="47"/>
      <c r="J63" s="47" t="n">
        <v>2639</v>
      </c>
      <c r="K63" s="47" t="n">
        <v>6789</v>
      </c>
      <c r="L63" s="47" t="n">
        <v>6016</v>
      </c>
      <c r="M63" s="47" t="n">
        <v>773</v>
      </c>
    </row>
    <row r="64" s="40" customFormat="true" ht="14.25" hidden="false" customHeight="false" outlineLevel="0" collapsed="false">
      <c r="A64" s="46" t="s">
        <v>87</v>
      </c>
      <c r="B64" s="47" t="n">
        <v>79636</v>
      </c>
      <c r="C64" s="47" t="n">
        <v>82405</v>
      </c>
      <c r="D64" s="47" t="n">
        <v>-2769</v>
      </c>
      <c r="E64" s="47" t="n">
        <v>71587</v>
      </c>
      <c r="F64" s="47" t="n">
        <v>74902</v>
      </c>
      <c r="G64" s="47"/>
      <c r="H64" s="47"/>
      <c r="I64" s="47"/>
      <c r="J64" s="47" t="n">
        <v>-3315</v>
      </c>
      <c r="K64" s="47" t="n">
        <v>8049</v>
      </c>
      <c r="L64" s="47" t="n">
        <v>7503</v>
      </c>
      <c r="M64" s="47" t="n">
        <v>546</v>
      </c>
    </row>
    <row r="65" s="40" customFormat="true" ht="14.25" hidden="false" customHeight="false" outlineLevel="0" collapsed="false">
      <c r="A65" s="46" t="s">
        <v>88</v>
      </c>
      <c r="B65" s="47" t="n">
        <v>79249</v>
      </c>
      <c r="C65" s="47" t="n">
        <v>92098</v>
      </c>
      <c r="D65" s="47" t="n">
        <v>-12849</v>
      </c>
      <c r="E65" s="47" t="n">
        <v>70953</v>
      </c>
      <c r="F65" s="47" t="n">
        <v>83102</v>
      </c>
      <c r="G65" s="47"/>
      <c r="H65" s="47"/>
      <c r="I65" s="47"/>
      <c r="J65" s="47" t="n">
        <v>-12149</v>
      </c>
      <c r="K65" s="47" t="n">
        <v>8296</v>
      </c>
      <c r="L65" s="47" t="n">
        <v>8996</v>
      </c>
      <c r="M65" s="47" t="n">
        <v>-700</v>
      </c>
    </row>
    <row r="66" s="40" customFormat="true" ht="14.25" hidden="false" customHeight="false" outlineLevel="0" collapsed="false">
      <c r="A66" s="46" t="s">
        <v>89</v>
      </c>
      <c r="B66" s="47" t="n">
        <v>92492</v>
      </c>
      <c r="C66" s="47" t="n">
        <v>92191</v>
      </c>
      <c r="D66" s="47" t="n">
        <v>301</v>
      </c>
      <c r="E66" s="47" t="n">
        <v>81851</v>
      </c>
      <c r="F66" s="47" t="n">
        <v>81341</v>
      </c>
      <c r="G66" s="47"/>
      <c r="H66" s="47"/>
      <c r="I66" s="47"/>
      <c r="J66" s="47" t="n">
        <v>510</v>
      </c>
      <c r="K66" s="47" t="n">
        <v>10641</v>
      </c>
      <c r="L66" s="47" t="n">
        <v>10850</v>
      </c>
      <c r="M66" s="47" t="n">
        <v>-209</v>
      </c>
    </row>
    <row r="67" s="40" customFormat="true" ht="14.25" hidden="false" customHeight="false" outlineLevel="0" collapsed="false">
      <c r="A67" s="46" t="s">
        <v>90</v>
      </c>
      <c r="B67" s="47" t="n">
        <v>94388</v>
      </c>
      <c r="C67" s="47" t="n">
        <v>97723</v>
      </c>
      <c r="D67" s="47" t="n">
        <v>-3335</v>
      </c>
      <c r="E67" s="47" t="n">
        <v>82279</v>
      </c>
      <c r="F67" s="47" t="n">
        <v>86046</v>
      </c>
      <c r="G67" s="47"/>
      <c r="H67" s="47"/>
      <c r="I67" s="47"/>
      <c r="J67" s="47" t="n">
        <v>-3766</v>
      </c>
      <c r="K67" s="47" t="n">
        <v>12109</v>
      </c>
      <c r="L67" s="47" t="n">
        <v>11677</v>
      </c>
      <c r="M67" s="47" t="n">
        <v>431</v>
      </c>
    </row>
    <row r="68" s="40" customFormat="true" ht="14.25" hidden="false" customHeight="false" outlineLevel="0" collapsed="false">
      <c r="A68" s="46" t="s">
        <v>91</v>
      </c>
      <c r="B68" s="47" t="n">
        <v>99676</v>
      </c>
      <c r="C68" s="47" t="n">
        <v>106821</v>
      </c>
      <c r="D68" s="47" t="n">
        <v>-7146</v>
      </c>
      <c r="E68" s="47" t="n">
        <v>87405</v>
      </c>
      <c r="F68" s="47" t="n">
        <v>93286</v>
      </c>
      <c r="G68" s="47"/>
      <c r="H68" s="47"/>
      <c r="I68" s="47"/>
      <c r="J68" s="47" t="n">
        <v>-5881</v>
      </c>
      <c r="K68" s="47" t="n">
        <v>12271</v>
      </c>
      <c r="L68" s="47" t="n">
        <v>13535</v>
      </c>
      <c r="M68" s="47" t="n">
        <v>-1265</v>
      </c>
    </row>
    <row r="69" s="40" customFormat="true" ht="14.25" hidden="false" customHeight="false" outlineLevel="0" collapsed="false">
      <c r="A69" s="46" t="s">
        <v>92</v>
      </c>
      <c r="B69" s="47" t="n">
        <v>106560</v>
      </c>
      <c r="C69" s="47" t="n">
        <v>111316</v>
      </c>
      <c r="D69" s="47" t="n">
        <v>-4756</v>
      </c>
      <c r="E69" s="47" t="n">
        <v>92385</v>
      </c>
      <c r="F69" s="47" t="n">
        <v>96352</v>
      </c>
      <c r="G69" s="47"/>
      <c r="H69" s="47"/>
      <c r="I69" s="47"/>
      <c r="J69" s="47" t="n">
        <v>-3966</v>
      </c>
      <c r="K69" s="47" t="n">
        <v>14175</v>
      </c>
      <c r="L69" s="47" t="n">
        <v>14964</v>
      </c>
      <c r="M69" s="47" t="n">
        <v>-789</v>
      </c>
    </row>
    <row r="70" s="40" customFormat="true" ht="14.25" hidden="false" customHeight="false" outlineLevel="0" collapsed="false">
      <c r="A70" s="46" t="s">
        <v>93</v>
      </c>
      <c r="B70" s="47" t="n">
        <v>112613</v>
      </c>
      <c r="C70" s="47" t="n">
        <v>118528</v>
      </c>
      <c r="D70" s="47" t="n">
        <v>-5915</v>
      </c>
      <c r="E70" s="47" t="n">
        <v>96248</v>
      </c>
      <c r="F70" s="47" t="n">
        <v>102794</v>
      </c>
      <c r="G70" s="47"/>
      <c r="H70" s="47"/>
      <c r="I70" s="47"/>
      <c r="J70" s="47" t="n">
        <v>-6546</v>
      </c>
      <c r="K70" s="47" t="n">
        <v>16366</v>
      </c>
      <c r="L70" s="47" t="n">
        <v>15734</v>
      </c>
      <c r="M70" s="47" t="n">
        <v>632</v>
      </c>
    </row>
    <row r="71" s="40" customFormat="true" ht="14.25" hidden="false" customHeight="false" outlineLevel="0" collapsed="false">
      <c r="A71" s="46" t="s">
        <v>94</v>
      </c>
      <c r="B71" s="47" t="n">
        <v>116817</v>
      </c>
      <c r="C71" s="47" t="n">
        <v>118228</v>
      </c>
      <c r="D71" s="47" t="n">
        <v>-1411</v>
      </c>
      <c r="E71" s="47" t="n">
        <v>100094</v>
      </c>
      <c r="F71" s="47" t="n">
        <v>101699</v>
      </c>
      <c r="G71" s="47"/>
      <c r="H71" s="47"/>
      <c r="I71" s="47"/>
      <c r="J71" s="47" t="n">
        <v>-1605</v>
      </c>
      <c r="K71" s="47" t="n">
        <v>16723</v>
      </c>
      <c r="L71" s="47" t="n">
        <v>16529</v>
      </c>
      <c r="M71" s="47" t="n">
        <v>194</v>
      </c>
    </row>
    <row r="72" s="40" customFormat="true" ht="14.25" hidden="false" customHeight="false" outlineLevel="0" collapsed="false">
      <c r="A72" s="46" t="s">
        <v>95</v>
      </c>
      <c r="B72" s="47" t="n">
        <v>130835</v>
      </c>
      <c r="C72" s="47" t="n">
        <v>134532</v>
      </c>
      <c r="D72" s="47" t="n">
        <v>-3698</v>
      </c>
      <c r="E72" s="47" t="n">
        <v>111749</v>
      </c>
      <c r="F72" s="47" t="n">
        <v>114817</v>
      </c>
      <c r="G72" s="47"/>
      <c r="H72" s="47"/>
      <c r="I72" s="47"/>
      <c r="J72" s="47" t="n">
        <v>-3068</v>
      </c>
      <c r="K72" s="47" t="n">
        <v>19085</v>
      </c>
      <c r="L72" s="47" t="n">
        <v>19715</v>
      </c>
      <c r="M72" s="47" t="n">
        <v>-630</v>
      </c>
    </row>
    <row r="73" s="40" customFormat="true" ht="14.25" hidden="false" customHeight="false" outlineLevel="0" collapsed="false">
      <c r="A73" s="46" t="s">
        <v>96</v>
      </c>
      <c r="B73" s="47" t="n">
        <v>148822</v>
      </c>
      <c r="C73" s="47" t="n">
        <v>157464</v>
      </c>
      <c r="D73" s="47" t="n">
        <v>-8643</v>
      </c>
      <c r="E73" s="47" t="n">
        <v>124420</v>
      </c>
      <c r="F73" s="47" t="n">
        <v>137040</v>
      </c>
      <c r="G73" s="47"/>
      <c r="H73" s="47"/>
      <c r="I73" s="47"/>
      <c r="J73" s="47" t="n">
        <v>-12620</v>
      </c>
      <c r="K73" s="47" t="n">
        <v>24401</v>
      </c>
      <c r="L73" s="47" t="n">
        <v>20424</v>
      </c>
      <c r="M73" s="47" t="n">
        <v>3978</v>
      </c>
    </row>
    <row r="74" s="40" customFormat="true" ht="14.25" hidden="false" customHeight="false" outlineLevel="0" collapsed="false">
      <c r="A74" s="46" t="s">
        <v>97</v>
      </c>
      <c r="B74" s="47" t="n">
        <v>152973</v>
      </c>
      <c r="C74" s="47" t="n">
        <v>178134</v>
      </c>
      <c r="D74" s="47" t="n">
        <v>-25161</v>
      </c>
      <c r="E74" s="47" t="n">
        <v>128056</v>
      </c>
      <c r="F74" s="47" t="n">
        <v>155798</v>
      </c>
      <c r="G74" s="47"/>
      <c r="H74" s="47"/>
      <c r="I74" s="47"/>
      <c r="J74" s="47" t="n">
        <v>-27742</v>
      </c>
      <c r="K74" s="47" t="n">
        <v>24917</v>
      </c>
      <c r="L74" s="47" t="n">
        <v>22336</v>
      </c>
      <c r="M74" s="47" t="n">
        <v>2581</v>
      </c>
    </row>
    <row r="75" s="40" customFormat="true" ht="14.25" hidden="false" customHeight="false" outlineLevel="0" collapsed="false">
      <c r="A75" s="46" t="s">
        <v>98</v>
      </c>
      <c r="B75" s="47" t="n">
        <v>186882</v>
      </c>
      <c r="C75" s="47" t="n">
        <v>183640</v>
      </c>
      <c r="D75" s="47" t="n">
        <v>3242</v>
      </c>
      <c r="E75" s="47" t="n">
        <v>157928</v>
      </c>
      <c r="F75" s="47" t="n">
        <v>158436</v>
      </c>
      <c r="G75" s="47"/>
      <c r="H75" s="47"/>
      <c r="I75" s="47"/>
      <c r="J75" s="47" t="n">
        <v>-507</v>
      </c>
      <c r="K75" s="47" t="n">
        <v>28953</v>
      </c>
      <c r="L75" s="47" t="n">
        <v>25204</v>
      </c>
      <c r="M75" s="47" t="n">
        <v>3749</v>
      </c>
    </row>
    <row r="76" s="40" customFormat="true" ht="14.25" hidden="false" customHeight="false" outlineLevel="0" collapsed="false">
      <c r="A76" s="46" t="s">
        <v>99</v>
      </c>
      <c r="B76" s="47" t="n">
        <v>192807</v>
      </c>
      <c r="C76" s="47" t="n">
        <v>195649</v>
      </c>
      <c r="D76" s="47" t="n">
        <v>-2842</v>
      </c>
      <c r="E76" s="47" t="n">
        <v>159348</v>
      </c>
      <c r="F76" s="47" t="n">
        <v>168042</v>
      </c>
      <c r="G76" s="48" t="n">
        <f aca="false">E76/1000000</f>
        <v>0.159348</v>
      </c>
      <c r="H76" s="48" t="n">
        <f aca="false">F76/1000000</f>
        <v>0.168042</v>
      </c>
      <c r="I76" s="48"/>
      <c r="J76" s="47" t="n">
        <v>-8694</v>
      </c>
      <c r="K76" s="47" t="n">
        <v>33459</v>
      </c>
      <c r="L76" s="47" t="n">
        <v>27607</v>
      </c>
      <c r="M76" s="47" t="n">
        <v>5852</v>
      </c>
    </row>
    <row r="77" s="40" customFormat="true" ht="14.25" hidden="false" customHeight="false" outlineLevel="0" collapsed="false">
      <c r="A77" s="46" t="s">
        <v>100</v>
      </c>
      <c r="B77" s="47" t="n">
        <v>187139</v>
      </c>
      <c r="C77" s="47" t="n">
        <v>210172</v>
      </c>
      <c r="D77" s="47" t="n">
        <v>-23033</v>
      </c>
      <c r="E77" s="47" t="n">
        <v>151294</v>
      </c>
      <c r="F77" s="47" t="n">
        <v>177346</v>
      </c>
      <c r="G77" s="48" t="n">
        <f aca="false">E77/1000000</f>
        <v>0.151294</v>
      </c>
      <c r="H77" s="48" t="n">
        <f aca="false">F77/1000000</f>
        <v>0.177346</v>
      </c>
      <c r="I77" s="48"/>
      <c r="J77" s="47" t="n">
        <v>-26052</v>
      </c>
      <c r="K77" s="47" t="n">
        <v>35845</v>
      </c>
      <c r="L77" s="47" t="n">
        <v>32826</v>
      </c>
      <c r="M77" s="47" t="n">
        <v>3019</v>
      </c>
    </row>
    <row r="78" s="40" customFormat="true" ht="14.25" hidden="false" customHeight="false" outlineLevel="0" collapsed="false">
      <c r="A78" s="46" t="s">
        <v>101</v>
      </c>
      <c r="B78" s="47" t="n">
        <v>207309</v>
      </c>
      <c r="C78" s="47" t="n">
        <v>230681</v>
      </c>
      <c r="D78" s="47" t="n">
        <v>-23373</v>
      </c>
      <c r="E78" s="47" t="n">
        <v>167402</v>
      </c>
      <c r="F78" s="47" t="n">
        <v>193470</v>
      </c>
      <c r="G78" s="48" t="n">
        <f aca="false">E78/1000000</f>
        <v>0.167402</v>
      </c>
      <c r="H78" s="48" t="n">
        <f aca="false">F78/1000000</f>
        <v>0.19347</v>
      </c>
      <c r="I78" s="48"/>
      <c r="J78" s="47" t="n">
        <v>-26068</v>
      </c>
      <c r="K78" s="47" t="n">
        <v>39907</v>
      </c>
      <c r="L78" s="47" t="n">
        <v>37212</v>
      </c>
      <c r="M78" s="47" t="n">
        <v>2695</v>
      </c>
    </row>
    <row r="79" s="40" customFormat="true" ht="14.25" hidden="false" customHeight="false" outlineLevel="0" collapsed="false">
      <c r="A79" s="46" t="s">
        <v>102</v>
      </c>
      <c r="B79" s="47" t="n">
        <v>230799</v>
      </c>
      <c r="C79" s="47" t="n">
        <v>245707</v>
      </c>
      <c r="D79" s="47" t="n">
        <v>-14908</v>
      </c>
      <c r="E79" s="47" t="n">
        <v>184715</v>
      </c>
      <c r="F79" s="47" t="n">
        <v>199961</v>
      </c>
      <c r="G79" s="48" t="n">
        <f aca="false">E79/1000000</f>
        <v>0.184715</v>
      </c>
      <c r="H79" s="48" t="n">
        <f aca="false">F79/1000000</f>
        <v>0.199961</v>
      </c>
      <c r="I79" s="48"/>
      <c r="J79" s="47" t="n">
        <v>-15246</v>
      </c>
      <c r="K79" s="47" t="n">
        <v>46084</v>
      </c>
      <c r="L79" s="47" t="n">
        <v>45746</v>
      </c>
      <c r="M79" s="47" t="n">
        <v>338</v>
      </c>
    </row>
    <row r="80" s="40" customFormat="true" ht="14.25" hidden="false" customHeight="false" outlineLevel="0" collapsed="false">
      <c r="A80" s="46" t="s">
        <v>103</v>
      </c>
      <c r="B80" s="47" t="n">
        <v>263224</v>
      </c>
      <c r="C80" s="47" t="n">
        <v>269359</v>
      </c>
      <c r="D80" s="47" t="n">
        <v>-6135</v>
      </c>
      <c r="E80" s="47" t="n">
        <v>209299</v>
      </c>
      <c r="F80" s="47" t="n">
        <v>216496</v>
      </c>
      <c r="G80" s="48" t="n">
        <f aca="false">E80/1000000</f>
        <v>0.209299</v>
      </c>
      <c r="H80" s="48" t="n">
        <f aca="false">F80/1000000</f>
        <v>0.216496</v>
      </c>
      <c r="I80" s="48"/>
      <c r="J80" s="47" t="n">
        <v>-7198</v>
      </c>
      <c r="K80" s="47" t="n">
        <v>53925</v>
      </c>
      <c r="L80" s="47" t="n">
        <v>52862</v>
      </c>
      <c r="M80" s="47" t="n">
        <v>1063</v>
      </c>
    </row>
    <row r="81" s="40" customFormat="true" ht="14.25" hidden="false" customHeight="false" outlineLevel="0" collapsed="false">
      <c r="A81" s="46" t="s">
        <v>104</v>
      </c>
      <c r="B81" s="47" t="n">
        <v>279090</v>
      </c>
      <c r="C81" s="47" t="n">
        <v>332332</v>
      </c>
      <c r="D81" s="47" t="n">
        <v>-53242</v>
      </c>
      <c r="E81" s="47" t="n">
        <v>216633</v>
      </c>
      <c r="F81" s="47" t="n">
        <v>270780</v>
      </c>
      <c r="G81" s="48" t="n">
        <f aca="false">E81/1000000</f>
        <v>0.216633</v>
      </c>
      <c r="H81" s="48" t="n">
        <f aca="false">F81/1000000</f>
        <v>0.27078</v>
      </c>
      <c r="I81" s="48"/>
      <c r="J81" s="47" t="n">
        <v>-54148</v>
      </c>
      <c r="K81" s="47" t="n">
        <v>62458</v>
      </c>
      <c r="L81" s="47" t="n">
        <v>61552</v>
      </c>
      <c r="M81" s="47" t="n">
        <v>906</v>
      </c>
    </row>
    <row r="82" s="40" customFormat="true" ht="14.25" hidden="false" customHeight="false" outlineLevel="0" collapsed="false">
      <c r="A82" s="46" t="s">
        <v>105</v>
      </c>
      <c r="B82" s="47" t="n">
        <v>298060</v>
      </c>
      <c r="C82" s="47" t="n">
        <v>371792</v>
      </c>
      <c r="D82" s="47" t="n">
        <v>-73732</v>
      </c>
      <c r="E82" s="47" t="n">
        <v>231671</v>
      </c>
      <c r="F82" s="47" t="n">
        <v>301098</v>
      </c>
      <c r="G82" s="48" t="n">
        <f aca="false">E82/1000000</f>
        <v>0.231671</v>
      </c>
      <c r="H82" s="48" t="n">
        <f aca="false">F82/1000000</f>
        <v>0.301098</v>
      </c>
      <c r="I82" s="48"/>
      <c r="J82" s="47" t="n">
        <v>-69427</v>
      </c>
      <c r="K82" s="47" t="n">
        <v>66389</v>
      </c>
      <c r="L82" s="47" t="n">
        <v>70695</v>
      </c>
      <c r="M82" s="47" t="n">
        <v>-4306</v>
      </c>
    </row>
    <row r="83" s="40" customFormat="true" ht="14.25" hidden="false" customHeight="false" outlineLevel="0" collapsed="false">
      <c r="A83" s="46" t="s">
        <v>106</v>
      </c>
      <c r="B83" s="47" t="n">
        <v>355559</v>
      </c>
      <c r="C83" s="47" t="n">
        <v>409218</v>
      </c>
      <c r="D83" s="47" t="n">
        <v>-53659</v>
      </c>
      <c r="E83" s="47" t="n">
        <v>278741</v>
      </c>
      <c r="F83" s="47" t="n">
        <v>328675</v>
      </c>
      <c r="G83" s="48" t="n">
        <f aca="false">E83/1000000</f>
        <v>0.278741</v>
      </c>
      <c r="H83" s="48" t="n">
        <f aca="false">F83/1000000</f>
        <v>0.328675</v>
      </c>
      <c r="I83" s="48"/>
      <c r="J83" s="47" t="n">
        <v>-49933</v>
      </c>
      <c r="K83" s="47" t="n">
        <v>76817</v>
      </c>
      <c r="L83" s="47" t="n">
        <v>80543</v>
      </c>
      <c r="M83" s="47" t="n">
        <v>-3726</v>
      </c>
    </row>
    <row r="84" s="40" customFormat="true" ht="14.25" hidden="false" customHeight="false" outlineLevel="0" collapsed="false">
      <c r="A84" s="46" t="s">
        <v>107</v>
      </c>
      <c r="B84" s="47" t="n">
        <v>399561</v>
      </c>
      <c r="C84" s="47" t="n">
        <v>458746</v>
      </c>
      <c r="D84" s="47" t="n">
        <v>-59185</v>
      </c>
      <c r="E84" s="47" t="n">
        <v>314169</v>
      </c>
      <c r="F84" s="47" t="n">
        <v>369585</v>
      </c>
      <c r="G84" s="48" t="n">
        <f aca="false">E84/1000000</f>
        <v>0.314169</v>
      </c>
      <c r="H84" s="48" t="n">
        <f aca="false">F84/1000000</f>
        <v>0.369585</v>
      </c>
      <c r="I84" s="48"/>
      <c r="J84" s="47" t="n">
        <v>-55416</v>
      </c>
      <c r="K84" s="47" t="n">
        <v>85391</v>
      </c>
      <c r="L84" s="47" t="n">
        <v>89161</v>
      </c>
      <c r="M84" s="47" t="n">
        <v>-3770</v>
      </c>
    </row>
    <row r="85" s="40" customFormat="true" ht="14.25" hidden="false" customHeight="false" outlineLevel="0" collapsed="false">
      <c r="A85" s="46" t="s">
        <v>108</v>
      </c>
      <c r="B85" s="47" t="n">
        <v>463302</v>
      </c>
      <c r="C85" s="47" t="n">
        <v>504028</v>
      </c>
      <c r="D85" s="47" t="n">
        <v>-40726</v>
      </c>
      <c r="E85" s="47" t="n">
        <v>365309</v>
      </c>
      <c r="F85" s="47" t="n">
        <v>404941</v>
      </c>
      <c r="G85" s="48" t="n">
        <f aca="false">E85/1000000</f>
        <v>0.365309</v>
      </c>
      <c r="H85" s="48" t="n">
        <f aca="false">F85/1000000</f>
        <v>0.404941</v>
      </c>
      <c r="I85" s="48"/>
      <c r="J85" s="47" t="n">
        <v>-39633</v>
      </c>
      <c r="K85" s="47" t="n">
        <v>97994</v>
      </c>
      <c r="L85" s="47" t="n">
        <v>99087</v>
      </c>
      <c r="M85" s="47" t="n">
        <v>-1093</v>
      </c>
    </row>
    <row r="86" s="40" customFormat="true" ht="14.25" hidden="false" customHeight="false" outlineLevel="0" collapsed="false">
      <c r="A86" s="46" t="s">
        <v>109</v>
      </c>
      <c r="B86" s="47" t="n">
        <v>517112</v>
      </c>
      <c r="C86" s="47" t="n">
        <v>590941</v>
      </c>
      <c r="D86" s="47" t="n">
        <v>-73830</v>
      </c>
      <c r="E86" s="47" t="n">
        <v>403903</v>
      </c>
      <c r="F86" s="47" t="n">
        <v>477044</v>
      </c>
      <c r="G86" s="48" t="n">
        <f aca="false">E86/1000000</f>
        <v>0.403903</v>
      </c>
      <c r="H86" s="48" t="n">
        <f aca="false">F86/1000000</f>
        <v>0.477044</v>
      </c>
      <c r="I86" s="48"/>
      <c r="J86" s="47" t="n">
        <v>-73141</v>
      </c>
      <c r="K86" s="47" t="n">
        <v>113209</v>
      </c>
      <c r="L86" s="47" t="n">
        <v>113898</v>
      </c>
      <c r="M86" s="47" t="n">
        <v>-689</v>
      </c>
    </row>
    <row r="87" s="40" customFormat="true" ht="14.25" hidden="false" customHeight="false" outlineLevel="0" collapsed="false">
      <c r="A87" s="46" t="s">
        <v>110</v>
      </c>
      <c r="B87" s="47" t="n">
        <v>599272</v>
      </c>
      <c r="C87" s="47" t="n">
        <v>678241</v>
      </c>
      <c r="D87" s="47" t="n">
        <v>-78968</v>
      </c>
      <c r="E87" s="47" t="n">
        <v>469097</v>
      </c>
      <c r="F87" s="47" t="n">
        <v>542956</v>
      </c>
      <c r="G87" s="48" t="n">
        <f aca="false">E87/1000000</f>
        <v>0.469097</v>
      </c>
      <c r="H87" s="48" t="n">
        <f aca="false">F87/1000000</f>
        <v>0.542956</v>
      </c>
      <c r="I87" s="48"/>
      <c r="J87" s="47" t="n">
        <v>-73859</v>
      </c>
      <c r="K87" s="47" t="n">
        <v>130176</v>
      </c>
      <c r="L87" s="47" t="n">
        <v>135285</v>
      </c>
      <c r="M87" s="47" t="n">
        <v>-5109</v>
      </c>
    </row>
    <row r="88" s="40" customFormat="true" ht="14.25" hidden="false" customHeight="false" outlineLevel="0" collapsed="false">
      <c r="A88" s="46" t="s">
        <v>111</v>
      </c>
      <c r="B88" s="47" t="n">
        <v>617766</v>
      </c>
      <c r="C88" s="47" t="n">
        <v>745743</v>
      </c>
      <c r="D88" s="47" t="n">
        <v>-127977</v>
      </c>
      <c r="E88" s="47" t="n">
        <v>474299</v>
      </c>
      <c r="F88" s="47" t="n">
        <v>594892</v>
      </c>
      <c r="G88" s="48" t="n">
        <f aca="false">E88/1000000</f>
        <v>0.474299</v>
      </c>
      <c r="H88" s="48" t="n">
        <f aca="false">F88/1000000</f>
        <v>0.594892</v>
      </c>
      <c r="I88" s="48"/>
      <c r="J88" s="47" t="n">
        <v>-120593</v>
      </c>
      <c r="K88" s="47" t="n">
        <v>143467</v>
      </c>
      <c r="L88" s="47" t="n">
        <v>150851</v>
      </c>
      <c r="M88" s="47" t="n">
        <v>-7384</v>
      </c>
    </row>
    <row r="89" s="40" customFormat="true" ht="14.25" hidden="false" customHeight="false" outlineLevel="0" collapsed="false">
      <c r="A89" s="46" t="s">
        <v>112</v>
      </c>
      <c r="B89" s="47" t="n">
        <v>600562</v>
      </c>
      <c r="C89" s="47" t="n">
        <v>808364</v>
      </c>
      <c r="D89" s="47" t="n">
        <v>-207802</v>
      </c>
      <c r="E89" s="47" t="n">
        <v>453242</v>
      </c>
      <c r="F89" s="47" t="n">
        <v>660934</v>
      </c>
      <c r="G89" s="48" t="n">
        <f aca="false">E89/1000000</f>
        <v>0.453242</v>
      </c>
      <c r="H89" s="48" t="n">
        <f aca="false">F89/1000000</f>
        <v>0.660934</v>
      </c>
      <c r="I89" s="48"/>
      <c r="J89" s="47" t="n">
        <v>-207692</v>
      </c>
      <c r="K89" s="47" t="n">
        <v>147320</v>
      </c>
      <c r="L89" s="47" t="n">
        <v>147430</v>
      </c>
      <c r="M89" s="47" t="n">
        <v>-110</v>
      </c>
    </row>
    <row r="90" s="40" customFormat="true" ht="14.25" hidden="false" customHeight="false" outlineLevel="0" collapsed="false">
      <c r="A90" s="46" t="s">
        <v>113</v>
      </c>
      <c r="B90" s="47" t="n">
        <v>666438</v>
      </c>
      <c r="C90" s="47" t="n">
        <v>851805</v>
      </c>
      <c r="D90" s="47" t="n">
        <v>-185367</v>
      </c>
      <c r="E90" s="47" t="n">
        <v>500363</v>
      </c>
      <c r="F90" s="47" t="n">
        <v>685632</v>
      </c>
      <c r="G90" s="48" t="n">
        <f aca="false">E90/1000000</f>
        <v>0.500363</v>
      </c>
      <c r="H90" s="48" t="n">
        <f aca="false">F90/1000000</f>
        <v>0.685632</v>
      </c>
      <c r="I90" s="48"/>
      <c r="J90" s="47" t="n">
        <v>-185269</v>
      </c>
      <c r="K90" s="47" t="n">
        <v>166075</v>
      </c>
      <c r="L90" s="47" t="n">
        <v>166174</v>
      </c>
      <c r="M90" s="47" t="n">
        <v>-98</v>
      </c>
    </row>
    <row r="91" s="40" customFormat="true" ht="14.25" hidden="false" customHeight="false" outlineLevel="0" collapsed="false">
      <c r="A91" s="46" t="s">
        <v>114</v>
      </c>
      <c r="B91" s="47" t="n">
        <v>734037</v>
      </c>
      <c r="C91" s="47" t="n">
        <v>946344</v>
      </c>
      <c r="D91" s="47" t="n">
        <v>-212308</v>
      </c>
      <c r="E91" s="47" t="n">
        <v>547866</v>
      </c>
      <c r="F91" s="47" t="n">
        <v>769396</v>
      </c>
      <c r="G91" s="48" t="n">
        <f aca="false">E91/1000000</f>
        <v>0.547866</v>
      </c>
      <c r="H91" s="48" t="n">
        <f aca="false">F91/1000000</f>
        <v>0.769396</v>
      </c>
      <c r="I91" s="48"/>
      <c r="J91" s="47" t="n">
        <v>-221529</v>
      </c>
      <c r="K91" s="47" t="n">
        <v>186171</v>
      </c>
      <c r="L91" s="47" t="n">
        <v>176949</v>
      </c>
      <c r="M91" s="47" t="n">
        <v>9222</v>
      </c>
    </row>
    <row r="92" s="40" customFormat="true" ht="14.25" hidden="false" customHeight="false" outlineLevel="0" collapsed="false">
      <c r="A92" s="46" t="s">
        <v>115</v>
      </c>
      <c r="B92" s="47" t="n">
        <v>769155</v>
      </c>
      <c r="C92" s="47" t="n">
        <v>990382</v>
      </c>
      <c r="D92" s="47" t="n">
        <v>-221227</v>
      </c>
      <c r="E92" s="47" t="n">
        <v>568927</v>
      </c>
      <c r="F92" s="47" t="n">
        <v>806842</v>
      </c>
      <c r="G92" s="48" t="n">
        <f aca="false">E92/1000000</f>
        <v>0.568927</v>
      </c>
      <c r="H92" s="48" t="n">
        <f aca="false">F92/1000000</f>
        <v>0.806842</v>
      </c>
      <c r="I92" s="48"/>
      <c r="J92" s="47" t="n">
        <v>-237915</v>
      </c>
      <c r="K92" s="47" t="n">
        <v>200228</v>
      </c>
      <c r="L92" s="47" t="n">
        <v>183540</v>
      </c>
      <c r="M92" s="47" t="n">
        <v>16688</v>
      </c>
    </row>
    <row r="93" s="40" customFormat="true" ht="14.25" hidden="false" customHeight="false" outlineLevel="0" collapsed="false">
      <c r="A93" s="46" t="s">
        <v>116</v>
      </c>
      <c r="B93" s="47" t="n">
        <v>854288</v>
      </c>
      <c r="C93" s="47" t="n">
        <v>1004017</v>
      </c>
      <c r="D93" s="47" t="n">
        <v>-149730</v>
      </c>
      <c r="E93" s="47" t="n">
        <v>640886</v>
      </c>
      <c r="F93" s="47" t="n">
        <v>809243</v>
      </c>
      <c r="G93" s="48" t="n">
        <f aca="false">E93/1000000</f>
        <v>0.640886</v>
      </c>
      <c r="H93" s="48" t="n">
        <f aca="false">F93/1000000</f>
        <v>0.809243</v>
      </c>
      <c r="I93" s="48"/>
      <c r="J93" s="47" t="n">
        <v>-168357</v>
      </c>
      <c r="K93" s="47" t="n">
        <v>213402</v>
      </c>
      <c r="L93" s="47" t="n">
        <v>194775</v>
      </c>
      <c r="M93" s="47" t="n">
        <v>18627</v>
      </c>
    </row>
    <row r="94" s="40" customFormat="true" ht="14.25" hidden="false" customHeight="false" outlineLevel="0" collapsed="false">
      <c r="A94" s="46" t="s">
        <v>117</v>
      </c>
      <c r="B94" s="47" t="n">
        <v>909238</v>
      </c>
      <c r="C94" s="47" t="n">
        <v>1064416</v>
      </c>
      <c r="D94" s="47" t="n">
        <v>-155178</v>
      </c>
      <c r="E94" s="47" t="n">
        <v>667747</v>
      </c>
      <c r="F94" s="47" t="n">
        <v>860012</v>
      </c>
      <c r="G94" s="48" t="n">
        <f aca="false">E94/1000000</f>
        <v>0.667747</v>
      </c>
      <c r="H94" s="48" t="n">
        <f aca="false">F94/1000000</f>
        <v>0.860012</v>
      </c>
      <c r="I94" s="48"/>
      <c r="J94" s="47" t="n">
        <v>-192265</v>
      </c>
      <c r="K94" s="47" t="n">
        <v>241491</v>
      </c>
      <c r="L94" s="47" t="n">
        <v>204404</v>
      </c>
      <c r="M94" s="47" t="n">
        <v>37087</v>
      </c>
    </row>
    <row r="95" s="40" customFormat="true" ht="14.25" hidden="false" customHeight="false" outlineLevel="0" collapsed="false">
      <c r="A95" s="46" t="s">
        <v>118</v>
      </c>
      <c r="B95" s="47" t="n">
        <v>991105</v>
      </c>
      <c r="C95" s="47" t="n">
        <v>1143744</v>
      </c>
      <c r="D95" s="47" t="n">
        <v>-152639</v>
      </c>
      <c r="E95" s="47" t="n">
        <v>727439</v>
      </c>
      <c r="F95" s="47" t="n">
        <v>932832</v>
      </c>
      <c r="G95" s="48" t="n">
        <f aca="false">E95/1000000</f>
        <v>0.727439</v>
      </c>
      <c r="H95" s="48" t="n">
        <f aca="false">F95/1000000</f>
        <v>0.932832</v>
      </c>
      <c r="I95" s="48"/>
      <c r="J95" s="47" t="n">
        <v>-205393</v>
      </c>
      <c r="K95" s="47" t="n">
        <v>263666</v>
      </c>
      <c r="L95" s="47" t="n">
        <v>210911</v>
      </c>
      <c r="M95" s="47" t="n">
        <v>52754</v>
      </c>
    </row>
    <row r="96" s="40" customFormat="true" ht="14.25" hidden="false" customHeight="false" outlineLevel="0" collapsed="false">
      <c r="A96" s="46" t="s">
        <v>119</v>
      </c>
      <c r="B96" s="47" t="n">
        <v>1031958</v>
      </c>
      <c r="C96" s="47" t="n">
        <v>1252994</v>
      </c>
      <c r="D96" s="47" t="n">
        <v>-221036</v>
      </c>
      <c r="E96" s="47" t="n">
        <v>750302</v>
      </c>
      <c r="F96" s="47" t="n">
        <v>1027928</v>
      </c>
      <c r="G96" s="48" t="n">
        <f aca="false">E96/1000000</f>
        <v>0.750302</v>
      </c>
      <c r="H96" s="48" t="n">
        <f aca="false">F96/1000000</f>
        <v>1.027928</v>
      </c>
      <c r="I96" s="48"/>
      <c r="J96" s="47" t="n">
        <v>-277626</v>
      </c>
      <c r="K96" s="47" t="n">
        <v>281656</v>
      </c>
      <c r="L96" s="47" t="n">
        <v>225065</v>
      </c>
      <c r="M96" s="47" t="n">
        <v>56590</v>
      </c>
    </row>
    <row r="97" s="40" customFormat="true" ht="14.25" hidden="false" customHeight="false" outlineLevel="0" collapsed="false">
      <c r="A97" s="46" t="s">
        <v>120</v>
      </c>
      <c r="B97" s="47" t="n">
        <v>1054988</v>
      </c>
      <c r="C97" s="47" t="n">
        <v>1324226</v>
      </c>
      <c r="D97" s="47" t="n">
        <v>-269238</v>
      </c>
      <c r="E97" s="47" t="n">
        <v>761103</v>
      </c>
      <c r="F97" s="47" t="n">
        <v>1082539</v>
      </c>
      <c r="G97" s="48" t="n">
        <f aca="false">E97/1000000</f>
        <v>0.761103</v>
      </c>
      <c r="H97" s="48" t="n">
        <f aca="false">F97/1000000</f>
        <v>1.082539</v>
      </c>
      <c r="I97" s="48"/>
      <c r="J97" s="47" t="n">
        <v>-321435</v>
      </c>
      <c r="K97" s="47" t="n">
        <v>293885</v>
      </c>
      <c r="L97" s="47" t="n">
        <v>241687</v>
      </c>
      <c r="M97" s="47" t="n">
        <v>52198</v>
      </c>
    </row>
    <row r="98" s="40" customFormat="true" ht="14.25" hidden="false" customHeight="false" outlineLevel="0" collapsed="false">
      <c r="A98" s="46" t="s">
        <v>121</v>
      </c>
      <c r="B98" s="47" t="n">
        <v>1091208</v>
      </c>
      <c r="C98" s="47" t="n">
        <v>1381529</v>
      </c>
      <c r="D98" s="47" t="n">
        <v>-290321</v>
      </c>
      <c r="E98" s="47" t="n">
        <v>788783</v>
      </c>
      <c r="F98" s="47" t="n">
        <v>1129191</v>
      </c>
      <c r="G98" s="48" t="n">
        <f aca="false">E98/1000000</f>
        <v>0.788783</v>
      </c>
      <c r="H98" s="48" t="n">
        <f aca="false">F98/1000000</f>
        <v>1.129191</v>
      </c>
      <c r="I98" s="48"/>
      <c r="J98" s="47" t="n">
        <v>-340408</v>
      </c>
      <c r="K98" s="47" t="n">
        <v>302426</v>
      </c>
      <c r="L98" s="47" t="n">
        <v>252339</v>
      </c>
      <c r="M98" s="47" t="n">
        <v>50087</v>
      </c>
    </row>
    <row r="99" s="40" customFormat="true" ht="14.25" hidden="false" customHeight="false" outlineLevel="0" collapsed="false">
      <c r="A99" s="46" t="s">
        <v>122</v>
      </c>
      <c r="B99" s="47" t="n">
        <v>1154335</v>
      </c>
      <c r="C99" s="47" t="n">
        <v>1409386</v>
      </c>
      <c r="D99" s="47" t="n">
        <v>-255051</v>
      </c>
      <c r="E99" s="47" t="n">
        <v>842401</v>
      </c>
      <c r="F99" s="47" t="n">
        <v>1142799</v>
      </c>
      <c r="G99" s="48" t="n">
        <f aca="false">E99/1000000</f>
        <v>0.842401</v>
      </c>
      <c r="H99" s="48" t="n">
        <f aca="false">F99/1000000</f>
        <v>1.142799</v>
      </c>
      <c r="I99" s="48"/>
      <c r="J99" s="47" t="n">
        <v>-300398</v>
      </c>
      <c r="K99" s="47" t="n">
        <v>311934</v>
      </c>
      <c r="L99" s="47" t="n">
        <v>266587</v>
      </c>
      <c r="M99" s="47" t="n">
        <v>45347</v>
      </c>
    </row>
    <row r="100" s="40" customFormat="true" ht="14.25" hidden="false" customHeight="false" outlineLevel="0" collapsed="false">
      <c r="A100" s="46" t="s">
        <v>123</v>
      </c>
      <c r="B100" s="47" t="n">
        <v>1258566</v>
      </c>
      <c r="C100" s="47" t="n">
        <v>1461753</v>
      </c>
      <c r="D100" s="47" t="n">
        <v>-203186</v>
      </c>
      <c r="E100" s="47" t="n">
        <v>923541</v>
      </c>
      <c r="F100" s="47" t="n">
        <v>1182380</v>
      </c>
      <c r="G100" s="48" t="n">
        <f aca="false">E100/1000000</f>
        <v>0.923541</v>
      </c>
      <c r="H100" s="48" t="n">
        <f aca="false">F100/1000000</f>
        <v>1.18238</v>
      </c>
      <c r="I100" s="48"/>
      <c r="J100" s="47" t="n">
        <v>-258840</v>
      </c>
      <c r="K100" s="47" t="n">
        <v>335026</v>
      </c>
      <c r="L100" s="47" t="n">
        <v>279372</v>
      </c>
      <c r="M100" s="47" t="n">
        <v>55654</v>
      </c>
    </row>
    <row r="101" s="40" customFormat="true" ht="14.25" hidden="false" customHeight="false" outlineLevel="0" collapsed="false">
      <c r="A101" s="46" t="s">
        <v>124</v>
      </c>
      <c r="B101" s="47" t="n">
        <v>1351790</v>
      </c>
      <c r="C101" s="47" t="n">
        <v>1515742</v>
      </c>
      <c r="D101" s="47" t="n">
        <v>-163952</v>
      </c>
      <c r="E101" s="47" t="n">
        <v>1000711</v>
      </c>
      <c r="F101" s="47" t="n">
        <v>1227078</v>
      </c>
      <c r="G101" s="48" t="n">
        <f aca="false">E101/1000000</f>
        <v>1.000711</v>
      </c>
      <c r="H101" s="48" t="n">
        <f aca="false">F101/1000000</f>
        <v>1.227078</v>
      </c>
      <c r="I101" s="48"/>
      <c r="J101" s="47" t="n">
        <v>-226367</v>
      </c>
      <c r="K101" s="47" t="n">
        <v>351079</v>
      </c>
      <c r="L101" s="47" t="n">
        <v>288664</v>
      </c>
      <c r="M101" s="47" t="n">
        <v>62415</v>
      </c>
    </row>
    <row r="102" s="40" customFormat="true" ht="14.25" hidden="false" customHeight="false" outlineLevel="0" collapsed="false">
      <c r="A102" s="46" t="s">
        <v>125</v>
      </c>
      <c r="B102" s="47" t="n">
        <v>1453053</v>
      </c>
      <c r="C102" s="47" t="n">
        <v>1560484</v>
      </c>
      <c r="D102" s="47" t="n">
        <v>-107431</v>
      </c>
      <c r="E102" s="47" t="n">
        <v>1085561</v>
      </c>
      <c r="F102" s="47" t="n">
        <v>1259580</v>
      </c>
      <c r="G102" s="48" t="n">
        <f aca="false">E102/1000000</f>
        <v>1.085561</v>
      </c>
      <c r="H102" s="48" t="n">
        <f aca="false">F102/1000000</f>
        <v>1.25958</v>
      </c>
      <c r="I102" s="48"/>
      <c r="J102" s="47" t="n">
        <v>-174019</v>
      </c>
      <c r="K102" s="47" t="n">
        <v>367492</v>
      </c>
      <c r="L102" s="47" t="n">
        <v>300904</v>
      </c>
      <c r="M102" s="47" t="n">
        <v>66588</v>
      </c>
    </row>
    <row r="103" s="40" customFormat="true" ht="14.25" hidden="false" customHeight="false" outlineLevel="0" collapsed="false">
      <c r="A103" s="46" t="s">
        <v>126</v>
      </c>
      <c r="B103" s="47" t="n">
        <v>1579232</v>
      </c>
      <c r="C103" s="47" t="n">
        <v>1601116</v>
      </c>
      <c r="D103" s="47" t="n">
        <v>-21884</v>
      </c>
      <c r="E103" s="47" t="n">
        <v>1187242</v>
      </c>
      <c r="F103" s="47" t="n">
        <v>1290490</v>
      </c>
      <c r="G103" s="48" t="n">
        <f aca="false">E103/1000000</f>
        <v>1.187242</v>
      </c>
      <c r="H103" s="48" t="n">
        <f aca="false">F103/1000000</f>
        <v>1.29049</v>
      </c>
      <c r="I103" s="48"/>
      <c r="J103" s="47" t="n">
        <v>-103248</v>
      </c>
      <c r="K103" s="47" t="n">
        <v>391990</v>
      </c>
      <c r="L103" s="47" t="n">
        <v>310626</v>
      </c>
      <c r="M103" s="47" t="n">
        <v>81364</v>
      </c>
    </row>
    <row r="104" s="40" customFormat="true" ht="14.25" hidden="false" customHeight="false" outlineLevel="0" collapsed="false">
      <c r="A104" s="46" t="s">
        <v>127</v>
      </c>
      <c r="B104" s="47" t="n">
        <v>1721728</v>
      </c>
      <c r="C104" s="47" t="n">
        <v>1652458</v>
      </c>
      <c r="D104" s="47" t="n">
        <v>69270</v>
      </c>
      <c r="E104" s="47" t="n">
        <v>1305929</v>
      </c>
      <c r="F104" s="47" t="n">
        <v>1335854</v>
      </c>
      <c r="G104" s="48" t="n">
        <f aca="false">E104/1000000</f>
        <v>1.305929</v>
      </c>
      <c r="H104" s="48" t="n">
        <f aca="false">F104/1000000</f>
        <v>1.335854</v>
      </c>
      <c r="I104" s="48"/>
      <c r="J104" s="47" t="n">
        <v>-29925</v>
      </c>
      <c r="K104" s="47" t="n">
        <v>415799</v>
      </c>
      <c r="L104" s="47" t="n">
        <v>316604</v>
      </c>
      <c r="M104" s="47" t="n">
        <v>99195</v>
      </c>
    </row>
    <row r="105" s="40" customFormat="true" ht="14.25" hidden="false" customHeight="false" outlineLevel="0" collapsed="false">
      <c r="A105" s="46" t="s">
        <v>128</v>
      </c>
      <c r="B105" s="47" t="n">
        <v>1827452</v>
      </c>
      <c r="C105" s="47" t="n">
        <v>1701842</v>
      </c>
      <c r="D105" s="47" t="n">
        <v>125610</v>
      </c>
      <c r="E105" s="47" t="n">
        <v>1382984</v>
      </c>
      <c r="F105" s="47" t="n">
        <v>1381064</v>
      </c>
      <c r="G105" s="48" t="n">
        <f aca="false">E105/1000000</f>
        <v>1.382984</v>
      </c>
      <c r="H105" s="48" t="n">
        <f aca="false">F105/1000000</f>
        <v>1.381064</v>
      </c>
      <c r="I105" s="48"/>
      <c r="J105" s="47" t="n">
        <v>1920</v>
      </c>
      <c r="K105" s="47" t="n">
        <v>444468</v>
      </c>
      <c r="L105" s="47" t="n">
        <v>320778</v>
      </c>
      <c r="M105" s="47" t="n">
        <v>123690</v>
      </c>
    </row>
    <row r="106" s="40" customFormat="true" ht="14.25" hidden="false" customHeight="false" outlineLevel="0" collapsed="false">
      <c r="A106" s="46" t="s">
        <v>129</v>
      </c>
      <c r="B106" s="47" t="n">
        <v>2025191</v>
      </c>
      <c r="C106" s="47" t="n">
        <v>1788950</v>
      </c>
      <c r="D106" s="47" t="n">
        <v>236241</v>
      </c>
      <c r="E106" s="47" t="n">
        <v>1544607</v>
      </c>
      <c r="F106" s="47" t="n">
        <v>1458185</v>
      </c>
      <c r="G106" s="48" t="n">
        <f aca="false">E106/1000000</f>
        <v>1.544607</v>
      </c>
      <c r="H106" s="48" t="n">
        <f aca="false">F106/1000000</f>
        <v>1.458185</v>
      </c>
      <c r="I106" s="48"/>
      <c r="J106" s="47" t="n">
        <v>86422</v>
      </c>
      <c r="K106" s="47" t="n">
        <v>480584</v>
      </c>
      <c r="L106" s="47" t="n">
        <v>330765</v>
      </c>
      <c r="M106" s="47" t="n">
        <v>149819</v>
      </c>
    </row>
    <row r="107" s="40" customFormat="true" ht="14.25" hidden="false" customHeight="false" outlineLevel="0" collapsed="false">
      <c r="A107" s="46" t="s">
        <v>130</v>
      </c>
      <c r="B107" s="47" t="n">
        <v>1991082</v>
      </c>
      <c r="C107" s="47" t="n">
        <v>1862846</v>
      </c>
      <c r="D107" s="47" t="n">
        <v>128236</v>
      </c>
      <c r="E107" s="47" t="n">
        <v>1483563</v>
      </c>
      <c r="F107" s="47" t="n">
        <v>1516008</v>
      </c>
      <c r="G107" s="48" t="n">
        <f aca="false">E107/1000000</f>
        <v>1.483563</v>
      </c>
      <c r="H107" s="48" t="n">
        <f aca="false">F107/1000000</f>
        <v>1.516008</v>
      </c>
      <c r="I107" s="48"/>
      <c r="J107" s="47" t="n">
        <v>-32445</v>
      </c>
      <c r="K107" s="47" t="n">
        <v>507519</v>
      </c>
      <c r="L107" s="47" t="n">
        <v>346838</v>
      </c>
      <c r="M107" s="47" t="n">
        <v>160681</v>
      </c>
    </row>
    <row r="108" s="40" customFormat="true" ht="14.25" hidden="false" customHeight="false" outlineLevel="0" collapsed="false">
      <c r="A108" s="46" t="s">
        <v>131</v>
      </c>
      <c r="B108" s="47" t="n">
        <v>1853136</v>
      </c>
      <c r="C108" s="47" t="n">
        <v>2010894</v>
      </c>
      <c r="D108" s="47" t="n">
        <v>-157758</v>
      </c>
      <c r="E108" s="47" t="n">
        <v>1337815</v>
      </c>
      <c r="F108" s="47" t="n">
        <v>1655232</v>
      </c>
      <c r="G108" s="48" t="n">
        <f aca="false">E108/1000000</f>
        <v>1.337815</v>
      </c>
      <c r="H108" s="48" t="n">
        <f aca="false">F108/1000000</f>
        <v>1.655232</v>
      </c>
      <c r="I108" s="48"/>
      <c r="J108" s="47" t="n">
        <v>-317417</v>
      </c>
      <c r="K108" s="47" t="n">
        <v>515321</v>
      </c>
      <c r="L108" s="47" t="n">
        <v>355662</v>
      </c>
      <c r="M108" s="47" t="n">
        <v>159659</v>
      </c>
    </row>
    <row r="109" s="40" customFormat="true" ht="14.25" hidden="false" customHeight="false" outlineLevel="0" collapsed="false">
      <c r="A109" s="46" t="s">
        <v>132</v>
      </c>
      <c r="B109" s="47" t="n">
        <v>1782314</v>
      </c>
      <c r="C109" s="47" t="n">
        <v>2159899</v>
      </c>
      <c r="D109" s="47" t="n">
        <v>-377585</v>
      </c>
      <c r="E109" s="47" t="n">
        <v>1258472</v>
      </c>
      <c r="F109" s="47" t="n">
        <v>1796890</v>
      </c>
      <c r="G109" s="48" t="n">
        <f aca="false">E109/1000000</f>
        <v>1.258472</v>
      </c>
      <c r="H109" s="48" t="n">
        <f aca="false">F109/1000000</f>
        <v>1.79689</v>
      </c>
      <c r="I109" s="48"/>
      <c r="J109" s="47" t="n">
        <v>-538418</v>
      </c>
      <c r="K109" s="47" t="n">
        <v>523842</v>
      </c>
      <c r="L109" s="47" t="n">
        <v>363009</v>
      </c>
      <c r="M109" s="47" t="n">
        <v>160833</v>
      </c>
    </row>
    <row r="110" s="40" customFormat="true" ht="14.25" hidden="false" customHeight="false" outlineLevel="0" collapsed="false">
      <c r="A110" s="46" t="s">
        <v>133</v>
      </c>
      <c r="B110" s="47" t="n">
        <v>1880114</v>
      </c>
      <c r="C110" s="47" t="n">
        <v>2292841</v>
      </c>
      <c r="D110" s="47" t="n">
        <v>-412727</v>
      </c>
      <c r="E110" s="47" t="n">
        <v>1345369</v>
      </c>
      <c r="F110" s="47" t="n">
        <v>1913330</v>
      </c>
      <c r="G110" s="48" t="n">
        <f aca="false">E110/1000000</f>
        <v>1.345369</v>
      </c>
      <c r="H110" s="48" t="n">
        <f aca="false">F110/1000000</f>
        <v>1.91333</v>
      </c>
      <c r="I110" s="48"/>
      <c r="J110" s="47" t="n">
        <v>-567961</v>
      </c>
      <c r="K110" s="47" t="n">
        <v>534745</v>
      </c>
      <c r="L110" s="47" t="n">
        <v>379511</v>
      </c>
      <c r="M110" s="47" t="n">
        <v>155234</v>
      </c>
    </row>
    <row r="111" s="40" customFormat="true" ht="14.25" hidden="false" customHeight="false" outlineLevel="0" collapsed="false">
      <c r="A111" s="46" t="s">
        <v>134</v>
      </c>
      <c r="B111" s="47" t="n">
        <v>2153611</v>
      </c>
      <c r="C111" s="47" t="n">
        <v>2471957</v>
      </c>
      <c r="D111" s="47" t="n">
        <v>-318346</v>
      </c>
      <c r="E111" s="47" t="n">
        <v>1576135</v>
      </c>
      <c r="F111" s="47" t="n">
        <v>2069746</v>
      </c>
      <c r="G111" s="48" t="n">
        <f aca="false">E111/1000000</f>
        <v>1.576135</v>
      </c>
      <c r="H111" s="48" t="n">
        <f aca="false">F111/1000000</f>
        <v>2.069746</v>
      </c>
      <c r="I111" s="48"/>
      <c r="J111" s="47" t="n">
        <v>-493611</v>
      </c>
      <c r="K111" s="47" t="n">
        <v>577476</v>
      </c>
      <c r="L111" s="47" t="n">
        <v>402211</v>
      </c>
      <c r="M111" s="47" t="n">
        <v>175265</v>
      </c>
    </row>
    <row r="112" s="40" customFormat="true" ht="14.25" hidden="false" customHeight="false" outlineLevel="0" collapsed="false">
      <c r="A112" s="46" t="s">
        <v>135</v>
      </c>
      <c r="B112" s="47" t="n">
        <v>2406869</v>
      </c>
      <c r="C112" s="47" t="n">
        <v>2655050</v>
      </c>
      <c r="D112" s="47" t="n">
        <v>-248181</v>
      </c>
      <c r="E112" s="47" t="n">
        <v>1798487</v>
      </c>
      <c r="F112" s="47" t="n">
        <v>2232981</v>
      </c>
      <c r="G112" s="48" t="n">
        <f aca="false">E112/1000000</f>
        <v>1.798487</v>
      </c>
      <c r="H112" s="48" t="n">
        <f aca="false">F112/1000000</f>
        <v>2.232981</v>
      </c>
      <c r="I112" s="48" t="n">
        <f aca="false">J112/1000000</f>
        <v>-0.434494</v>
      </c>
      <c r="J112" s="47" t="n">
        <v>-434494</v>
      </c>
      <c r="K112" s="47" t="n">
        <v>608382</v>
      </c>
      <c r="L112" s="47" t="n">
        <v>422069</v>
      </c>
      <c r="M112" s="47" t="n">
        <v>186313</v>
      </c>
    </row>
    <row r="113" s="40" customFormat="true" ht="14.25" hidden="false" customHeight="false" outlineLevel="0" collapsed="false">
      <c r="A113" s="46" t="s">
        <v>136</v>
      </c>
      <c r="B113" s="47" t="n">
        <v>2567985</v>
      </c>
      <c r="C113" s="47" t="n">
        <v>2728686</v>
      </c>
      <c r="D113" s="47" t="n">
        <v>-160701</v>
      </c>
      <c r="E113" s="47" t="n">
        <v>1932896</v>
      </c>
      <c r="F113" s="47" t="n">
        <v>2275049</v>
      </c>
      <c r="G113" s="48" t="n">
        <f aca="false">E113/1000000</f>
        <v>1.932896</v>
      </c>
      <c r="H113" s="48" t="n">
        <f aca="false">F113/1000000</f>
        <v>2.275049</v>
      </c>
      <c r="I113" s="48" t="n">
        <f aca="false">J113/1000000</f>
        <v>-0.342153</v>
      </c>
      <c r="J113" s="47" t="n">
        <v>-342153</v>
      </c>
      <c r="K113" s="47" t="n">
        <v>635089</v>
      </c>
      <c r="L113" s="47" t="n">
        <v>453637</v>
      </c>
      <c r="M113" s="47" t="n">
        <v>181452</v>
      </c>
    </row>
    <row r="114" s="40" customFormat="true" ht="14.25" hidden="false" customHeight="false" outlineLevel="0" collapsed="false">
      <c r="A114" s="46" t="s">
        <v>137</v>
      </c>
      <c r="B114" s="47" t="n">
        <v>2523991</v>
      </c>
      <c r="C114" s="47" t="n">
        <v>2982544</v>
      </c>
      <c r="D114" s="47" t="n">
        <v>-458553</v>
      </c>
      <c r="E114" s="47" t="n">
        <v>1865945</v>
      </c>
      <c r="F114" s="47" t="n">
        <v>2507793</v>
      </c>
      <c r="G114" s="48" t="n">
        <f aca="false">E114/1000000</f>
        <v>1.865945</v>
      </c>
      <c r="H114" s="48" t="n">
        <f aca="false">F114/1000000</f>
        <v>2.507793</v>
      </c>
      <c r="I114" s="48" t="n">
        <f aca="false">J114/1000000</f>
        <v>-0.641848</v>
      </c>
      <c r="J114" s="47" t="n">
        <v>-641848</v>
      </c>
      <c r="K114" s="47" t="n">
        <v>658046</v>
      </c>
      <c r="L114" s="47" t="n">
        <v>474751</v>
      </c>
      <c r="M114" s="47" t="n">
        <v>183295</v>
      </c>
    </row>
    <row r="115" s="40" customFormat="true" ht="14.25" hidden="false" customHeight="false" outlineLevel="0" collapsed="false">
      <c r="A115" s="46" t="s">
        <v>138</v>
      </c>
      <c r="B115" s="47" t="n">
        <v>2104989</v>
      </c>
      <c r="C115" s="47" t="n">
        <v>3517677</v>
      </c>
      <c r="D115" s="47" t="n">
        <v>-1412688</v>
      </c>
      <c r="E115" s="47" t="n">
        <v>1450980</v>
      </c>
      <c r="F115" s="47" t="n">
        <v>3000661</v>
      </c>
      <c r="G115" s="48" t="n">
        <f aca="false">E115/1000000</f>
        <v>1.45098</v>
      </c>
      <c r="H115" s="48" t="n">
        <f aca="false">F115/1000000</f>
        <v>3.000661</v>
      </c>
      <c r="I115" s="48" t="n">
        <f aca="false">J115/1000000</f>
        <v>-1.549681</v>
      </c>
      <c r="J115" s="47" t="n">
        <v>-1549681</v>
      </c>
      <c r="K115" s="47" t="n">
        <v>654009</v>
      </c>
      <c r="L115" s="47" t="n">
        <v>517016</v>
      </c>
      <c r="M115" s="47" t="n">
        <v>136993</v>
      </c>
    </row>
    <row r="116" s="40" customFormat="true" ht="14.25" hidden="false" customHeight="false" outlineLevel="0" collapsed="false">
      <c r="A116" s="46" t="s">
        <v>139</v>
      </c>
      <c r="B116" s="47" t="n">
        <v>2162724</v>
      </c>
      <c r="C116" s="47" t="n">
        <v>3456213</v>
      </c>
      <c r="D116" s="47" t="n">
        <v>-1293489</v>
      </c>
      <c r="E116" s="47" t="n">
        <v>1531037</v>
      </c>
      <c r="F116" s="47" t="n">
        <v>2901531</v>
      </c>
      <c r="G116" s="48" t="n">
        <f aca="false">E116/1000000</f>
        <v>1.531037</v>
      </c>
      <c r="H116" s="48" t="n">
        <f aca="false">F116/1000000</f>
        <v>2.901531</v>
      </c>
      <c r="I116" s="48" t="n">
        <f aca="false">J116/1000000</f>
        <v>-1.370494</v>
      </c>
      <c r="J116" s="47" t="n">
        <v>-1370494</v>
      </c>
      <c r="K116" s="47" t="n">
        <v>631687</v>
      </c>
      <c r="L116" s="47" t="n">
        <v>554682</v>
      </c>
      <c r="M116" s="47" t="n">
        <v>77005</v>
      </c>
    </row>
    <row r="117" s="40" customFormat="true" ht="15" hidden="false" customHeight="false" outlineLevel="0" collapsed="false">
      <c r="A117" s="46" t="s">
        <v>140</v>
      </c>
      <c r="B117" s="47" t="n">
        <v>2303466</v>
      </c>
      <c r="C117" s="47" t="n">
        <v>3603061</v>
      </c>
      <c r="D117" s="47" t="n">
        <v>-1299595</v>
      </c>
      <c r="E117" s="47" t="n">
        <v>1737678</v>
      </c>
      <c r="F117" s="47" t="n">
        <v>3104455</v>
      </c>
      <c r="G117" s="49" t="n">
        <f aca="false">E117/1000000</f>
        <v>1.737678</v>
      </c>
      <c r="H117" s="49" t="n">
        <f aca="false">F117/1000000</f>
        <v>3.104455</v>
      </c>
      <c r="I117" s="48" t="n">
        <f aca="false">J117/1000000</f>
        <v>-1.366777</v>
      </c>
      <c r="J117" s="47" t="n">
        <v>-1366777</v>
      </c>
      <c r="K117" s="47" t="n">
        <v>565788</v>
      </c>
      <c r="L117" s="47" t="n">
        <v>498606</v>
      </c>
      <c r="M117" s="47" t="n">
        <v>67182</v>
      </c>
      <c r="N117" s="50" t="n">
        <f aca="false">G117-H117</f>
        <v>-1.366777</v>
      </c>
    </row>
    <row r="118" s="40" customFormat="true" ht="15" hidden="false" customHeight="false" outlineLevel="0" collapsed="false">
      <c r="A118" s="46" t="s">
        <v>141</v>
      </c>
      <c r="B118" s="47" t="n">
        <v>2468599</v>
      </c>
      <c r="C118" s="47" t="n">
        <v>3795547</v>
      </c>
      <c r="D118" s="47" t="n">
        <v>-1326948</v>
      </c>
      <c r="E118" s="47" t="n">
        <v>1896459</v>
      </c>
      <c r="F118" s="47" t="n">
        <v>3290381</v>
      </c>
      <c r="G118" s="49" t="n">
        <f aca="false">E118/1000000</f>
        <v>1.896459</v>
      </c>
      <c r="H118" s="49" t="n">
        <f aca="false">F118/1000000</f>
        <v>3.290381</v>
      </c>
      <c r="I118" s="48" t="n">
        <f aca="false">J118/1000000</f>
        <v>-1.393922</v>
      </c>
      <c r="J118" s="47" t="n">
        <v>-1393922</v>
      </c>
      <c r="K118" s="47" t="n">
        <v>572140</v>
      </c>
      <c r="L118" s="47" t="n">
        <v>505166</v>
      </c>
      <c r="M118" s="47" t="n">
        <v>66974</v>
      </c>
    </row>
    <row r="119" s="40" customFormat="true" ht="14.25" hidden="false" customHeight="false" outlineLevel="0" collapsed="false">
      <c r="A119" s="46" t="s">
        <v>142</v>
      </c>
      <c r="B119" s="47" t="n">
        <v>2901956</v>
      </c>
      <c r="C119" s="47" t="n">
        <v>3803364</v>
      </c>
      <c r="D119" s="47" t="n">
        <v>-901408</v>
      </c>
      <c r="E119" s="47" t="n">
        <v>2224545</v>
      </c>
      <c r="F119" s="47" t="n">
        <v>3169287</v>
      </c>
      <c r="G119" s="48" t="n">
        <f aca="false">E119/1000000</f>
        <v>2.224545</v>
      </c>
      <c r="H119" s="48" t="n">
        <f aca="false">F119/1000000</f>
        <v>3.169287</v>
      </c>
      <c r="I119" s="48" t="n">
        <f aca="false">J119/1000000</f>
        <v>-0.944742</v>
      </c>
      <c r="J119" s="47" t="n">
        <v>-944742</v>
      </c>
      <c r="K119" s="47" t="n">
        <v>677411</v>
      </c>
      <c r="L119" s="47" t="n">
        <v>634077</v>
      </c>
      <c r="M119" s="47" t="n">
        <v>43334</v>
      </c>
    </row>
    <row r="120" s="40" customFormat="true" ht="14.25" hidden="false" customHeight="false" outlineLevel="0" collapsed="false">
      <c r="A120" s="46" t="s">
        <v>143</v>
      </c>
      <c r="B120" s="47" t="n">
        <v>3215293</v>
      </c>
      <c r="C120" s="47" t="n">
        <v>3883095</v>
      </c>
      <c r="D120" s="47" t="n">
        <v>-667802</v>
      </c>
      <c r="E120" s="47" t="n">
        <v>2472854</v>
      </c>
      <c r="F120" s="47" t="n">
        <v>3167901</v>
      </c>
      <c r="G120" s="48" t="n">
        <f aca="false">E120/1000000</f>
        <v>2.472854</v>
      </c>
      <c r="H120" s="48" t="n">
        <f aca="false">F120/1000000</f>
        <v>3.167901</v>
      </c>
      <c r="I120" s="48" t="n">
        <f aca="false">J120/1000000</f>
        <v>-0.695047</v>
      </c>
      <c r="J120" s="47" t="n">
        <v>-695047</v>
      </c>
      <c r="K120" s="47" t="n">
        <v>742439</v>
      </c>
      <c r="L120" s="47" t="n">
        <v>715194</v>
      </c>
      <c r="M120" s="47" t="n">
        <v>27245</v>
      </c>
    </row>
    <row r="121" s="40" customFormat="true" ht="14.25" hidden="false" customHeight="false" outlineLevel="0" collapsed="false">
      <c r="A121" s="46" t="s">
        <v>144</v>
      </c>
      <c r="B121" s="47" t="n">
        <v>3450153</v>
      </c>
      <c r="C121" s="47" t="n">
        <v>4059866</v>
      </c>
      <c r="D121" s="47" t="n">
        <v>-609713</v>
      </c>
      <c r="E121" s="47" t="n">
        <v>2669297</v>
      </c>
      <c r="F121" s="47" t="n">
        <v>3298248</v>
      </c>
      <c r="G121" s="48" t="n">
        <f aca="false">E121/1000000</f>
        <v>2.669297</v>
      </c>
      <c r="H121" s="48" t="n">
        <f aca="false">F121/1000000</f>
        <v>3.298248</v>
      </c>
      <c r="I121" s="48" t="n">
        <f aca="false">J121/1000000</f>
        <v>-0.628951</v>
      </c>
      <c r="J121" s="47" t="n">
        <v>-628951</v>
      </c>
      <c r="K121" s="47" t="n">
        <v>780856</v>
      </c>
      <c r="L121" s="47" t="n">
        <v>761618</v>
      </c>
      <c r="M121" s="47" t="n">
        <v>19238</v>
      </c>
    </row>
    <row r="122" s="40" customFormat="true" ht="14.25" hidden="false" customHeight="false" outlineLevel="0" collapsed="false">
      <c r="A122" s="46" t="s">
        <v>145</v>
      </c>
      <c r="B122" s="47" t="n">
        <v>3680085</v>
      </c>
      <c r="C122" s="47" t="n">
        <v>4328840</v>
      </c>
      <c r="D122" s="47" t="n">
        <v>-648755</v>
      </c>
      <c r="E122" s="47" t="n">
        <v>2847273</v>
      </c>
      <c r="F122" s="47" t="n">
        <v>3519901</v>
      </c>
      <c r="G122" s="48" t="n">
        <f aca="false">E122/1000000</f>
        <v>2.847273</v>
      </c>
      <c r="H122" s="48" t="n">
        <f aca="false">F122/1000000</f>
        <v>3.519901</v>
      </c>
      <c r="I122" s="48" t="n">
        <f aca="false">J122/1000000</f>
        <v>-0.672628</v>
      </c>
      <c r="J122" s="47" t="n">
        <v>-672628</v>
      </c>
      <c r="K122" s="47" t="n">
        <v>832812</v>
      </c>
      <c r="L122" s="47" t="n">
        <v>808939</v>
      </c>
      <c r="M122" s="47" t="n">
        <v>23873</v>
      </c>
    </row>
    <row r="123" s="40" customFormat="true" ht="14.25" hidden="false" customHeight="false" outlineLevel="0" collapsed="false">
      <c r="A123" s="51" t="s">
        <v>146</v>
      </c>
      <c r="B123" s="52" t="n">
        <v>3919275</v>
      </c>
      <c r="C123" s="52" t="n">
        <v>4531723</v>
      </c>
      <c r="D123" s="52" t="n">
        <v>-612448</v>
      </c>
      <c r="E123" s="52" t="n">
        <v>3038128</v>
      </c>
      <c r="F123" s="52" t="n">
        <v>3672539</v>
      </c>
      <c r="G123" s="48" t="n">
        <f aca="false">E123/1000000</f>
        <v>3.038128</v>
      </c>
      <c r="H123" s="48" t="n">
        <f aca="false">F123/1000000</f>
        <v>3.672539</v>
      </c>
      <c r="I123" s="48" t="n">
        <f aca="false">J123/1000000</f>
        <v>-0.634411</v>
      </c>
      <c r="J123" s="52" t="n">
        <v>-634411</v>
      </c>
      <c r="K123" s="52" t="n">
        <v>881147</v>
      </c>
      <c r="L123" s="52" t="n">
        <v>859184</v>
      </c>
      <c r="M123" s="52" t="n">
        <v>21963</v>
      </c>
    </row>
    <row r="124" s="40" customFormat="true" ht="14.25" hidden="false" customHeight="true" outlineLevel="0" collapsed="false">
      <c r="A124" s="53" t="s">
        <v>147</v>
      </c>
      <c r="B124" s="53"/>
      <c r="C124" s="53"/>
      <c r="D124" s="53"/>
      <c r="E124" s="53"/>
      <c r="F124" s="53"/>
      <c r="G124" s="53"/>
      <c r="H124" s="53"/>
      <c r="I124" s="53"/>
      <c r="J124" s="53"/>
      <c r="K124" s="53"/>
      <c r="L124" s="53"/>
      <c r="M124" s="53"/>
    </row>
    <row r="125" s="40" customFormat="true" ht="14.25" hidden="false" customHeight="true" outlineLevel="0" collapsed="false">
      <c r="A125" s="54" t="s">
        <v>148</v>
      </c>
      <c r="B125" s="54"/>
      <c r="C125" s="54"/>
      <c r="D125" s="54"/>
      <c r="E125" s="54"/>
      <c r="F125" s="54"/>
      <c r="G125" s="54"/>
      <c r="H125" s="54"/>
      <c r="I125" s="54"/>
      <c r="J125" s="54"/>
      <c r="K125" s="54"/>
      <c r="L125" s="54"/>
      <c r="M125" s="54"/>
    </row>
    <row r="127" customFormat="false" ht="15" hidden="false" customHeight="false" outlineLevel="0" collapsed="false">
      <c r="G127" s="0" t="n">
        <v>1.9</v>
      </c>
      <c r="H127" s="0" t="n">
        <v>3.3</v>
      </c>
    </row>
    <row r="128" customFormat="false" ht="15" hidden="false" customHeight="false" outlineLevel="0" collapsed="false">
      <c r="G128" s="0" t="n">
        <f aca="false">H127-G127</f>
        <v>1.4</v>
      </c>
    </row>
    <row r="130" customFormat="false" ht="15" hidden="false" customHeight="false" outlineLevel="0" collapsed="false">
      <c r="L130" s="55" t="s">
        <v>8</v>
      </c>
      <c r="M130" s="55" t="s">
        <v>149</v>
      </c>
    </row>
    <row r="131" customFormat="false" ht="21" hidden="false" customHeight="true" outlineLevel="0" collapsed="false">
      <c r="J131" s="55" t="s">
        <v>8</v>
      </c>
      <c r="K131" s="55" t="s">
        <v>149</v>
      </c>
      <c r="L131" s="56" t="s">
        <v>138</v>
      </c>
      <c r="M131" s="57" t="n">
        <v>-1.549681</v>
      </c>
    </row>
    <row r="132" customFormat="false" ht="15" hidden="false" customHeight="false" outlineLevel="0" collapsed="false">
      <c r="J132" s="56" t="s">
        <v>138</v>
      </c>
      <c r="K132" s="57" t="n">
        <v>-1.549681</v>
      </c>
      <c r="L132" s="56" t="s">
        <v>139</v>
      </c>
      <c r="M132" s="57" t="n">
        <v>-1.370494</v>
      </c>
    </row>
    <row r="133" customFormat="false" ht="15" hidden="false" customHeight="false" outlineLevel="0" collapsed="false">
      <c r="J133" s="56" t="s">
        <v>139</v>
      </c>
      <c r="K133" s="57" t="n">
        <v>-1.370494</v>
      </c>
      <c r="L133" s="56" t="s">
        <v>140</v>
      </c>
      <c r="M133" s="57" t="n">
        <v>-1.366777</v>
      </c>
    </row>
    <row r="134" customFormat="false" ht="15" hidden="false" customHeight="false" outlineLevel="0" collapsed="false">
      <c r="J134" s="56" t="s">
        <v>140</v>
      </c>
      <c r="K134" s="57" t="n">
        <v>-1.366777</v>
      </c>
      <c r="L134" s="56" t="s">
        <v>150</v>
      </c>
      <c r="M134" s="57" t="n">
        <v>-1.393922</v>
      </c>
    </row>
    <row r="135" customFormat="false" ht="15" hidden="false" customHeight="false" outlineLevel="0" collapsed="false">
      <c r="J135" s="56" t="s">
        <v>150</v>
      </c>
      <c r="K135" s="57" t="n">
        <v>-1.393922</v>
      </c>
    </row>
  </sheetData>
  <mergeCells count="8">
    <mergeCell ref="A1:M1"/>
    <mergeCell ref="A2:M2"/>
    <mergeCell ref="A3:A4"/>
    <mergeCell ref="B3:D3"/>
    <mergeCell ref="E3:J3"/>
    <mergeCell ref="K3:M3"/>
    <mergeCell ref="A124:M124"/>
    <mergeCell ref="A125:M125"/>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137" width="10.13"/>
    <col collapsed="false" customWidth="true" hidden="false" outlineLevel="0" max="3" min="2" style="0" width="19.99"/>
  </cols>
  <sheetData>
    <row r="1" customFormat="false" ht="15" hidden="false" customHeight="false" outlineLevel="0" collapsed="false">
      <c r="A1" s="137" t="s">
        <v>307</v>
      </c>
    </row>
    <row r="3" customFormat="false" ht="15" hidden="false" customHeight="true" outlineLevel="0" collapsed="false">
      <c r="A3" s="193" t="s">
        <v>251</v>
      </c>
      <c r="B3" s="193"/>
      <c r="C3" s="193"/>
    </row>
    <row r="4" customFormat="false" ht="15" hidden="false" customHeight="false" outlineLevel="0" collapsed="false">
      <c r="A4" s="193"/>
      <c r="B4" s="193"/>
      <c r="C4" s="193"/>
    </row>
    <row r="5" customFormat="false" ht="15" hidden="false" customHeight="false" outlineLevel="0" collapsed="false">
      <c r="A5" s="137" t="s">
        <v>180</v>
      </c>
    </row>
    <row r="7" customFormat="false" ht="31.5" hidden="false" customHeight="true" outlineLevel="0" collapsed="false">
      <c r="A7" s="144" t="s">
        <v>184</v>
      </c>
      <c r="B7" s="145" t="s">
        <v>304</v>
      </c>
      <c r="C7" s="145" t="s">
        <v>305</v>
      </c>
    </row>
    <row r="8" customFormat="false" ht="15" hidden="false" customHeight="false" outlineLevel="0" collapsed="false">
      <c r="A8" s="137" t="n">
        <v>2000</v>
      </c>
      <c r="B8" s="165" t="n">
        <v>35</v>
      </c>
      <c r="C8" s="165" t="n">
        <v>35</v>
      </c>
    </row>
    <row r="9" customFormat="false" ht="15" hidden="false" customHeight="false" outlineLevel="0" collapsed="false">
      <c r="A9" s="137" t="n">
        <v>2001</v>
      </c>
      <c r="B9" s="165" t="n">
        <v>32</v>
      </c>
      <c r="C9" s="165" t="n">
        <v>32</v>
      </c>
    </row>
    <row r="10" customFormat="false" ht="15" hidden="false" customHeight="false" outlineLevel="0" collapsed="false">
      <c r="A10" s="137" t="n">
        <v>2002</v>
      </c>
      <c r="B10" s="165" t="n">
        <v>34</v>
      </c>
      <c r="C10" s="165" t="n">
        <v>34</v>
      </c>
    </row>
    <row r="11" customFormat="false" ht="15" hidden="false" customHeight="false" outlineLevel="0" collapsed="false">
      <c r="A11" s="137" t="n">
        <v>2003</v>
      </c>
      <c r="B11" s="165" t="n">
        <v>36</v>
      </c>
      <c r="C11" s="165" t="n">
        <v>36</v>
      </c>
    </row>
    <row r="12" customFormat="false" ht="15" hidden="false" customHeight="false" outlineLevel="0" collapsed="false">
      <c r="A12" s="137" t="n">
        <v>2004</v>
      </c>
      <c r="B12" s="165" t="n">
        <v>37</v>
      </c>
      <c r="C12" s="165" t="n">
        <v>37</v>
      </c>
    </row>
    <row r="13" customFormat="false" ht="15" hidden="false" customHeight="false" outlineLevel="0" collapsed="false">
      <c r="A13" s="137" t="n">
        <v>2005</v>
      </c>
      <c r="B13" s="165" t="n">
        <v>37</v>
      </c>
      <c r="C13" s="165" t="n">
        <v>37</v>
      </c>
    </row>
    <row r="14" customFormat="false" ht="15" hidden="false" customHeight="false" outlineLevel="0" collapsed="false">
      <c r="A14" s="137" t="n">
        <v>2006</v>
      </c>
      <c r="B14" s="165" t="n">
        <v>37</v>
      </c>
      <c r="C14" s="165" t="n">
        <v>37</v>
      </c>
    </row>
    <row r="15" customFormat="false" ht="15" hidden="false" customHeight="false" outlineLevel="0" collapsed="false">
      <c r="A15" s="137" t="n">
        <v>2007</v>
      </c>
      <c r="B15" s="165" t="n">
        <v>36</v>
      </c>
      <c r="C15" s="165" t="n">
        <v>36</v>
      </c>
    </row>
    <row r="16" customFormat="false" ht="15" hidden="false" customHeight="false" outlineLevel="0" collapsed="false">
      <c r="A16" s="137" t="n">
        <v>2008</v>
      </c>
      <c r="B16" s="165" t="n">
        <v>40</v>
      </c>
      <c r="C16" s="165" t="n">
        <v>40</v>
      </c>
    </row>
    <row r="17" customFormat="false" ht="15" hidden="false" customHeight="false" outlineLevel="0" collapsed="false">
      <c r="A17" s="137" t="n">
        <v>2009</v>
      </c>
      <c r="B17" s="165" t="n">
        <v>54</v>
      </c>
      <c r="C17" s="165" t="n">
        <v>54</v>
      </c>
    </row>
    <row r="18" customFormat="false" ht="15" hidden="false" customHeight="false" outlineLevel="0" collapsed="false">
      <c r="A18" s="137" t="n">
        <v>2010</v>
      </c>
      <c r="B18" s="165" t="n">
        <v>63</v>
      </c>
      <c r="C18" s="165" t="n">
        <v>63</v>
      </c>
    </row>
    <row r="19" customFormat="false" ht="15" hidden="false" customHeight="false" outlineLevel="0" collapsed="false">
      <c r="A19" s="137" t="n">
        <v>2011</v>
      </c>
      <c r="B19" s="165" t="n">
        <v>68</v>
      </c>
      <c r="C19" s="165" t="n">
        <v>68</v>
      </c>
    </row>
    <row r="20" customFormat="false" ht="15" hidden="false" customHeight="false" outlineLevel="0" collapsed="false">
      <c r="A20" s="137" t="n">
        <v>2012</v>
      </c>
      <c r="B20" s="165" t="n">
        <v>73</v>
      </c>
      <c r="C20" s="165" t="n">
        <v>73</v>
      </c>
    </row>
    <row r="21" customFormat="false" ht="15" hidden="false" customHeight="false" outlineLevel="0" collapsed="false">
      <c r="A21" s="137" t="n">
        <v>2013</v>
      </c>
      <c r="B21" s="165" t="n">
        <v>76</v>
      </c>
      <c r="C21" s="165" t="n">
        <v>78</v>
      </c>
    </row>
    <row r="22" customFormat="false" ht="15" hidden="false" customHeight="false" outlineLevel="0" collapsed="false">
      <c r="A22" s="137" t="n">
        <v>2014</v>
      </c>
      <c r="B22" s="165" t="n">
        <v>76</v>
      </c>
      <c r="C22" s="165" t="n">
        <v>82</v>
      </c>
    </row>
    <row r="23" customFormat="false" ht="15" hidden="false" customHeight="false" outlineLevel="0" collapsed="false">
      <c r="A23" s="137" t="n">
        <v>2015</v>
      </c>
      <c r="B23" s="165" t="n">
        <v>73</v>
      </c>
      <c r="C23" s="165" t="n">
        <v>82</v>
      </c>
    </row>
    <row r="24" customFormat="false" ht="15" hidden="false" customHeight="false" outlineLevel="0" collapsed="false">
      <c r="A24" s="137" t="n">
        <v>2016</v>
      </c>
      <c r="B24" s="165" t="n">
        <v>71</v>
      </c>
      <c r="C24" s="165" t="n">
        <v>83</v>
      </c>
    </row>
    <row r="25" customFormat="false" ht="15" hidden="false" customHeight="false" outlineLevel="0" collapsed="false">
      <c r="A25" s="137" t="n">
        <v>2017</v>
      </c>
      <c r="B25" s="165" t="n">
        <v>69</v>
      </c>
      <c r="C25" s="165" t="n">
        <v>84</v>
      </c>
    </row>
    <row r="26" customFormat="false" ht="15" hidden="false" customHeight="false" outlineLevel="0" collapsed="false">
      <c r="A26" s="137" t="n">
        <v>2018</v>
      </c>
      <c r="B26" s="165" t="n">
        <v>67</v>
      </c>
      <c r="C26" s="165" t="n">
        <v>85</v>
      </c>
    </row>
    <row r="27" customFormat="false" ht="15" hidden="false" customHeight="false" outlineLevel="0" collapsed="false">
      <c r="A27" s="137" t="n">
        <v>2019</v>
      </c>
      <c r="B27" s="165" t="n">
        <v>65</v>
      </c>
      <c r="C27" s="165" t="n">
        <v>87</v>
      </c>
    </row>
    <row r="28" customFormat="false" ht="15" hidden="false" customHeight="false" outlineLevel="0" collapsed="false">
      <c r="A28" s="137" t="n">
        <v>2020</v>
      </c>
      <c r="B28" s="165" t="n">
        <v>64</v>
      </c>
      <c r="C28" s="165" t="n">
        <v>89</v>
      </c>
    </row>
    <row r="29" customFormat="false" ht="15" hidden="false" customHeight="false" outlineLevel="0" collapsed="false">
      <c r="A29" s="137" t="n">
        <v>2021</v>
      </c>
      <c r="B29" s="165" t="n">
        <v>62</v>
      </c>
      <c r="C29" s="165" t="n">
        <v>91</v>
      </c>
    </row>
    <row r="30" customFormat="false" ht="15" hidden="false" customHeight="false" outlineLevel="0" collapsed="false">
      <c r="A30" s="137" t="n">
        <v>2022</v>
      </c>
      <c r="B30" s="165" t="n">
        <v>61</v>
      </c>
      <c r="C30" s="165" t="n">
        <v>93</v>
      </c>
    </row>
    <row r="31" customFormat="false" ht="15" hidden="false" customHeight="false" outlineLevel="0" collapsed="false">
      <c r="A31" s="137" t="n">
        <v>2023</v>
      </c>
      <c r="B31" s="165" t="n">
        <v>61</v>
      </c>
      <c r="C31" s="165" t="n">
        <v>97</v>
      </c>
    </row>
    <row r="32" customFormat="false" ht="15" hidden="false" customHeight="false" outlineLevel="0" collapsed="false">
      <c r="A32" s="137" t="n">
        <v>2024</v>
      </c>
      <c r="B32" s="165" t="n">
        <v>60</v>
      </c>
      <c r="C32" s="165" t="n">
        <v>101</v>
      </c>
    </row>
    <row r="33" customFormat="false" ht="15" hidden="false" customHeight="false" outlineLevel="0" collapsed="false">
      <c r="A33" s="137" t="n">
        <v>2025</v>
      </c>
      <c r="B33" s="165" t="n">
        <v>59</v>
      </c>
      <c r="C33" s="165" t="n">
        <v>106</v>
      </c>
    </row>
    <row r="34" customFormat="false" ht="15" hidden="false" customHeight="false" outlineLevel="0" collapsed="false">
      <c r="A34" s="137" t="n">
        <v>2026</v>
      </c>
      <c r="B34" s="165" t="n">
        <v>59</v>
      </c>
      <c r="C34" s="165" t="n">
        <v>112</v>
      </c>
    </row>
    <row r="35" customFormat="false" ht="15" hidden="false" customHeight="false" outlineLevel="0" collapsed="false">
      <c r="A35" s="137" t="n">
        <v>2027</v>
      </c>
      <c r="B35" s="165" t="n">
        <v>59</v>
      </c>
      <c r="C35" s="165" t="n">
        <v>119</v>
      </c>
    </row>
    <row r="36" customFormat="false" ht="15" hidden="false" customHeight="false" outlineLevel="0" collapsed="false">
      <c r="A36" s="137" t="n">
        <v>2028</v>
      </c>
      <c r="B36" s="165" t="n">
        <v>58</v>
      </c>
      <c r="C36" s="165" t="n">
        <v>126</v>
      </c>
    </row>
    <row r="37" customFormat="false" ht="15" hidden="false" customHeight="false" outlineLevel="0" collapsed="false">
      <c r="A37" s="137" t="n">
        <v>2029</v>
      </c>
      <c r="B37" s="165" t="n">
        <v>58</v>
      </c>
      <c r="C37" s="165" t="n">
        <v>133</v>
      </c>
    </row>
    <row r="38" customFormat="false" ht="15" hidden="false" customHeight="false" outlineLevel="0" collapsed="false">
      <c r="A38" s="137" t="n">
        <v>2030</v>
      </c>
      <c r="B38" s="165" t="n">
        <v>57</v>
      </c>
      <c r="C38" s="165" t="n">
        <v>141</v>
      </c>
    </row>
    <row r="39" customFormat="false" ht="15" hidden="false" customHeight="false" outlineLevel="0" collapsed="false">
      <c r="A39" s="137" t="n">
        <v>2031</v>
      </c>
      <c r="B39" s="165" t="n">
        <v>56</v>
      </c>
      <c r="C39" s="165" t="n">
        <v>149</v>
      </c>
    </row>
    <row r="40" customFormat="false" ht="15" hidden="false" customHeight="false" outlineLevel="0" collapsed="false">
      <c r="A40" s="137" t="n">
        <v>2032</v>
      </c>
      <c r="B40" s="165" t="n">
        <v>56</v>
      </c>
      <c r="C40" s="165" t="n">
        <v>157</v>
      </c>
    </row>
    <row r="41" customFormat="false" ht="15" hidden="false" customHeight="false" outlineLevel="0" collapsed="false">
      <c r="A41" s="137" t="n">
        <v>2033</v>
      </c>
      <c r="B41" s="165" t="n">
        <v>55</v>
      </c>
      <c r="C41" s="165" t="n">
        <v>165</v>
      </c>
    </row>
    <row r="42" customFormat="false" ht="15" hidden="false" customHeight="false" outlineLevel="0" collapsed="false">
      <c r="A42" s="137" t="n">
        <v>2034</v>
      </c>
      <c r="B42" s="165" t="n">
        <v>55</v>
      </c>
      <c r="C42" s="165" t="n">
        <v>173</v>
      </c>
    </row>
    <row r="43" customFormat="false" ht="15" hidden="false" customHeight="false" outlineLevel="0" collapsed="false">
      <c r="A43" s="137" t="n">
        <v>2035</v>
      </c>
      <c r="B43" s="165" t="n">
        <v>54</v>
      </c>
      <c r="C43" s="165" t="n">
        <v>181</v>
      </c>
    </row>
    <row r="44" customFormat="false" ht="15" hidden="false" customHeight="false" outlineLevel="0" collapsed="false">
      <c r="A44" s="137" t="n">
        <v>2036</v>
      </c>
      <c r="B44" s="165" t="n">
        <v>53</v>
      </c>
      <c r="C44" s="165" t="n">
        <v>190</v>
      </c>
    </row>
    <row r="45" customFormat="false" ht="15" hidden="false" customHeight="false" outlineLevel="0" collapsed="false">
      <c r="A45" s="137" t="n">
        <v>2037</v>
      </c>
      <c r="B45" s="165" t="n">
        <v>53</v>
      </c>
      <c r="C45" s="165" t="n">
        <v>199</v>
      </c>
    </row>
    <row r="46" customFormat="false" ht="15" hidden="false" customHeight="false" outlineLevel="0" collapsed="false">
      <c r="A46" s="137" t="n">
        <v>2038</v>
      </c>
      <c r="B46" s="165" t="n">
        <v>52</v>
      </c>
      <c r="C46" s="165" t="n">
        <v>208</v>
      </c>
    </row>
    <row r="47" customFormat="false" ht="15" hidden="false" customHeight="false" outlineLevel="0" collapsed="false">
      <c r="A47" s="137" t="n">
        <v>2039</v>
      </c>
      <c r="B47" s="165" t="n">
        <v>51</v>
      </c>
      <c r="C47" s="165" t="n">
        <v>217</v>
      </c>
    </row>
    <row r="48" customFormat="false" ht="15" hidden="false" customHeight="false" outlineLevel="0" collapsed="false">
      <c r="A48" s="137" t="n">
        <v>2040</v>
      </c>
      <c r="B48" s="165" t="n">
        <v>50</v>
      </c>
      <c r="C48" s="165" t="n">
        <v>227</v>
      </c>
    </row>
    <row r="49" customFormat="false" ht="15" hidden="false" customHeight="false" outlineLevel="0" collapsed="false">
      <c r="A49" s="137" t="n">
        <v>2041</v>
      </c>
      <c r="B49" s="165" t="n">
        <v>49</v>
      </c>
      <c r="C49" s="165" t="n">
        <v>237</v>
      </c>
    </row>
    <row r="50" customFormat="false" ht="15" hidden="false" customHeight="false" outlineLevel="0" collapsed="false">
      <c r="A50" s="137" t="n">
        <v>2042</v>
      </c>
      <c r="B50" s="165" t="n">
        <v>48</v>
      </c>
      <c r="C50" s="165" t="n">
        <v>247</v>
      </c>
    </row>
    <row r="51" customFormat="false" ht="15" hidden="false" customHeight="false" outlineLevel="0" collapsed="false">
      <c r="A51" s="137" t="n">
        <v>2043</v>
      </c>
      <c r="B51" s="165" t="n">
        <v>47</v>
      </c>
      <c r="C51" s="165" t="s">
        <v>199</v>
      </c>
    </row>
    <row r="52" customFormat="false" ht="15" hidden="false" customHeight="false" outlineLevel="0" collapsed="false">
      <c r="A52" s="137" t="n">
        <v>2044</v>
      </c>
      <c r="B52" s="165" t="n">
        <v>45</v>
      </c>
      <c r="C52" s="165" t="s">
        <v>199</v>
      </c>
    </row>
    <row r="53" customFormat="false" ht="15" hidden="false" customHeight="false" outlineLevel="0" collapsed="false">
      <c r="A53" s="137" t="n">
        <v>2045</v>
      </c>
      <c r="B53" s="165" t="n">
        <v>44</v>
      </c>
      <c r="C53" s="165" t="s">
        <v>199</v>
      </c>
    </row>
    <row r="54" customFormat="false" ht="15" hidden="false" customHeight="false" outlineLevel="0" collapsed="false">
      <c r="A54" s="137" t="n">
        <v>2046</v>
      </c>
      <c r="B54" s="165" t="n">
        <v>42</v>
      </c>
      <c r="C54" s="165" t="s">
        <v>199</v>
      </c>
    </row>
    <row r="55" customFormat="false" ht="15" hidden="false" customHeight="false" outlineLevel="0" collapsed="false">
      <c r="A55" s="137" t="n">
        <v>2047</v>
      </c>
      <c r="B55" s="165" t="n">
        <v>41</v>
      </c>
      <c r="C55" s="165" t="s">
        <v>199</v>
      </c>
    </row>
    <row r="56" customFormat="false" ht="15" hidden="false" customHeight="false" outlineLevel="0" collapsed="false">
      <c r="A56" s="137" t="n">
        <v>2048</v>
      </c>
      <c r="B56" s="165" t="n">
        <v>39</v>
      </c>
      <c r="C56" s="165" t="s">
        <v>199</v>
      </c>
    </row>
    <row r="57" customFormat="false" ht="15" hidden="false" customHeight="false" outlineLevel="0" collapsed="false">
      <c r="A57" s="137" t="n">
        <v>2049</v>
      </c>
      <c r="B57" s="165" t="n">
        <v>38</v>
      </c>
      <c r="C57" s="165" t="s">
        <v>199</v>
      </c>
    </row>
    <row r="58" customFormat="false" ht="15" hidden="false" customHeight="false" outlineLevel="0" collapsed="false">
      <c r="A58" s="137" t="n">
        <v>2050</v>
      </c>
      <c r="B58" s="165" t="n">
        <v>36</v>
      </c>
      <c r="C58" s="165" t="s">
        <v>199</v>
      </c>
    </row>
    <row r="59" customFormat="false" ht="15" hidden="false" customHeight="false" outlineLevel="0" collapsed="false">
      <c r="A59" s="137" t="n">
        <v>2051</v>
      </c>
      <c r="B59" s="165" t="n">
        <v>34</v>
      </c>
      <c r="C59" s="165" t="s">
        <v>199</v>
      </c>
    </row>
    <row r="60" customFormat="false" ht="15" hidden="false" customHeight="false" outlineLevel="0" collapsed="false">
      <c r="A60" s="137" t="n">
        <v>2052</v>
      </c>
      <c r="B60" s="165" t="n">
        <v>32</v>
      </c>
      <c r="C60" s="165" t="s">
        <v>199</v>
      </c>
    </row>
    <row r="61" customFormat="false" ht="15" hidden="false" customHeight="false" outlineLevel="0" collapsed="false">
      <c r="A61" s="137" t="n">
        <v>2053</v>
      </c>
      <c r="B61" s="165" t="n">
        <v>31</v>
      </c>
      <c r="C61" s="165" t="s">
        <v>199</v>
      </c>
    </row>
    <row r="62" customFormat="false" ht="15" hidden="false" customHeight="false" outlineLevel="0" collapsed="false">
      <c r="A62" s="137" t="n">
        <v>2054</v>
      </c>
      <c r="B62" s="165" t="n">
        <v>29</v>
      </c>
      <c r="C62" s="165" t="s">
        <v>199</v>
      </c>
    </row>
    <row r="63" customFormat="false" ht="15" hidden="false" customHeight="false" outlineLevel="0" collapsed="false">
      <c r="A63" s="137" t="n">
        <v>2055</v>
      </c>
      <c r="B63" s="165" t="n">
        <v>27</v>
      </c>
      <c r="C63" s="165" t="s">
        <v>199</v>
      </c>
    </row>
    <row r="64" customFormat="false" ht="15" hidden="false" customHeight="false" outlineLevel="0" collapsed="false">
      <c r="A64" s="137" t="n">
        <v>2056</v>
      </c>
      <c r="B64" s="165" t="n">
        <v>25</v>
      </c>
      <c r="C64" s="165" t="s">
        <v>199</v>
      </c>
    </row>
    <row r="65" customFormat="false" ht="15" hidden="false" customHeight="false" outlineLevel="0" collapsed="false">
      <c r="A65" s="137" t="n">
        <v>2057</v>
      </c>
      <c r="B65" s="165" t="n">
        <v>23</v>
      </c>
      <c r="C65" s="165" t="s">
        <v>199</v>
      </c>
    </row>
    <row r="66" customFormat="false" ht="15" hidden="false" customHeight="false" outlineLevel="0" collapsed="false">
      <c r="A66" s="137" t="n">
        <v>2058</v>
      </c>
      <c r="B66" s="165" t="n">
        <v>21</v>
      </c>
      <c r="C66" s="165" t="s">
        <v>199</v>
      </c>
    </row>
    <row r="67" customFormat="false" ht="15" hidden="false" customHeight="false" outlineLevel="0" collapsed="false">
      <c r="A67" s="137" t="n">
        <v>2059</v>
      </c>
      <c r="B67" s="165" t="n">
        <v>19</v>
      </c>
      <c r="C67" s="165" t="s">
        <v>199</v>
      </c>
    </row>
    <row r="68" customFormat="false" ht="15" hidden="false" customHeight="false" outlineLevel="0" collapsed="false">
      <c r="A68" s="137" t="n">
        <v>2060</v>
      </c>
      <c r="B68" s="165" t="n">
        <v>17</v>
      </c>
      <c r="C68" s="165" t="s">
        <v>199</v>
      </c>
    </row>
    <row r="69" customFormat="false" ht="15" hidden="false" customHeight="false" outlineLevel="0" collapsed="false">
      <c r="A69" s="137" t="n">
        <v>2061</v>
      </c>
      <c r="B69" s="165" t="n">
        <v>16</v>
      </c>
      <c r="C69" s="165" t="s">
        <v>199</v>
      </c>
    </row>
    <row r="70" customFormat="false" ht="15" hidden="false" customHeight="false" outlineLevel="0" collapsed="false">
      <c r="A70" s="137" t="n">
        <v>2062</v>
      </c>
      <c r="B70" s="165" t="n">
        <v>14</v>
      </c>
      <c r="C70" s="165" t="s">
        <v>199</v>
      </c>
    </row>
    <row r="71" customFormat="false" ht="15" hidden="false" customHeight="false" outlineLevel="0" collapsed="false">
      <c r="A71" s="137" t="n">
        <v>2063</v>
      </c>
      <c r="B71" s="165" t="n">
        <v>12</v>
      </c>
      <c r="C71" s="165" t="s">
        <v>199</v>
      </c>
    </row>
    <row r="72" customFormat="false" ht="15" hidden="false" customHeight="false" outlineLevel="0" collapsed="false">
      <c r="A72" s="137" t="n">
        <v>2064</v>
      </c>
      <c r="B72" s="165" t="n">
        <v>10</v>
      </c>
      <c r="C72" s="165" t="s">
        <v>199</v>
      </c>
    </row>
    <row r="73" customFormat="false" ht="15" hidden="false" customHeight="false" outlineLevel="0" collapsed="false">
      <c r="A73" s="137" t="n">
        <v>2065</v>
      </c>
      <c r="B73" s="165" t="n">
        <v>8</v>
      </c>
      <c r="C73" s="165" t="s">
        <v>199</v>
      </c>
    </row>
    <row r="74" customFormat="false" ht="15" hidden="false" customHeight="false" outlineLevel="0" collapsed="false">
      <c r="A74" s="137" t="n">
        <v>2066</v>
      </c>
      <c r="B74" s="165" t="n">
        <v>6</v>
      </c>
      <c r="C74" s="165" t="s">
        <v>199</v>
      </c>
    </row>
    <row r="75" customFormat="false" ht="15" hidden="false" customHeight="false" outlineLevel="0" collapsed="false">
      <c r="A75" s="137" t="n">
        <v>2067</v>
      </c>
      <c r="B75" s="165" t="n">
        <v>4</v>
      </c>
      <c r="C75" s="165" t="s">
        <v>199</v>
      </c>
    </row>
    <row r="76" customFormat="false" ht="15" hidden="false" customHeight="false" outlineLevel="0" collapsed="false">
      <c r="A76" s="137" t="n">
        <v>2068</v>
      </c>
      <c r="B76" s="165" t="n">
        <v>2</v>
      </c>
      <c r="C76" s="165" t="s">
        <v>199</v>
      </c>
    </row>
    <row r="77" customFormat="false" ht="15" hidden="false" customHeight="false" outlineLevel="0" collapsed="false">
      <c r="A77" s="137" t="n">
        <v>2069</v>
      </c>
      <c r="B77" s="165" t="n">
        <v>0</v>
      </c>
      <c r="C77" s="165" t="s">
        <v>199</v>
      </c>
    </row>
    <row r="78" customFormat="false" ht="15" hidden="false" customHeight="false" outlineLevel="0" collapsed="false">
      <c r="A78" s="137" t="n">
        <v>2070</v>
      </c>
      <c r="B78" s="165" t="n">
        <v>-1</v>
      </c>
      <c r="C78" s="165" t="s">
        <v>199</v>
      </c>
    </row>
    <row r="79" customFormat="false" ht="15" hidden="false" customHeight="false" outlineLevel="0" collapsed="false">
      <c r="A79" s="137" t="n">
        <v>2071</v>
      </c>
      <c r="B79" s="165" t="n">
        <v>-3</v>
      </c>
      <c r="C79" s="165" t="s">
        <v>199</v>
      </c>
    </row>
    <row r="80" customFormat="false" ht="15" hidden="false" customHeight="false" outlineLevel="0" collapsed="false">
      <c r="A80" s="137" t="n">
        <v>2072</v>
      </c>
      <c r="B80" s="165" t="n">
        <v>-5</v>
      </c>
      <c r="C80" s="165" t="s">
        <v>199</v>
      </c>
    </row>
    <row r="81" customFormat="false" ht="15" hidden="false" customHeight="false" outlineLevel="0" collapsed="false">
      <c r="A81" s="137" t="n">
        <v>2073</v>
      </c>
      <c r="B81" s="165" t="n">
        <v>-7</v>
      </c>
      <c r="C81" s="165" t="s">
        <v>199</v>
      </c>
    </row>
    <row r="82" customFormat="false" ht="15" hidden="false" customHeight="false" outlineLevel="0" collapsed="false">
      <c r="A82" s="137" t="n">
        <v>2074</v>
      </c>
      <c r="B82" s="165" t="n">
        <v>-9</v>
      </c>
      <c r="C82" s="165" t="s">
        <v>199</v>
      </c>
    </row>
    <row r="83" customFormat="false" ht="15" hidden="false" customHeight="false" outlineLevel="0" collapsed="false">
      <c r="A83" s="137" t="n">
        <v>2075</v>
      </c>
      <c r="B83" s="165" t="n">
        <v>-11</v>
      </c>
      <c r="C83" s="165" t="s">
        <v>199</v>
      </c>
    </row>
    <row r="84" customFormat="false" ht="15" hidden="false" customHeight="false" outlineLevel="0" collapsed="false">
      <c r="A84" s="137" t="n">
        <v>2076</v>
      </c>
      <c r="B84" s="165" t="n">
        <v>-12</v>
      </c>
      <c r="C84" s="165" t="s">
        <v>199</v>
      </c>
    </row>
    <row r="85" customFormat="false" ht="15" hidden="false" customHeight="false" outlineLevel="0" collapsed="false">
      <c r="A85" s="137" t="n">
        <v>2077</v>
      </c>
      <c r="B85" s="165" t="n">
        <v>-14</v>
      </c>
      <c r="C85" s="165" t="s">
        <v>199</v>
      </c>
    </row>
    <row r="86" customFormat="false" ht="15" hidden="false" customHeight="false" outlineLevel="0" collapsed="false">
      <c r="A86" s="137" t="n">
        <v>2078</v>
      </c>
      <c r="B86" s="165" t="n">
        <v>-16</v>
      </c>
      <c r="C86" s="165" t="s">
        <v>199</v>
      </c>
    </row>
    <row r="87" customFormat="false" ht="15" hidden="false" customHeight="false" outlineLevel="0" collapsed="false">
      <c r="A87" s="137" t="n">
        <v>2079</v>
      </c>
      <c r="B87" s="165" t="n">
        <v>-18</v>
      </c>
      <c r="C87" s="165" t="s">
        <v>199</v>
      </c>
    </row>
    <row r="88" customFormat="false" ht="15" hidden="false" customHeight="false" outlineLevel="0" collapsed="false">
      <c r="A88" s="137" t="n">
        <v>2080</v>
      </c>
      <c r="B88" s="165" t="n">
        <v>-20</v>
      </c>
      <c r="C88" s="165" t="s">
        <v>199</v>
      </c>
    </row>
    <row r="89" customFormat="false" ht="15" hidden="false" customHeight="false" outlineLevel="0" collapsed="false">
      <c r="A89" s="137" t="n">
        <v>2081</v>
      </c>
      <c r="B89" s="165" t="n">
        <v>-21</v>
      </c>
      <c r="C89" s="165" t="s">
        <v>199</v>
      </c>
    </row>
    <row r="90" customFormat="false" ht="15" hidden="false" customHeight="false" outlineLevel="0" collapsed="false">
      <c r="A90" s="137" t="n">
        <v>2082</v>
      </c>
      <c r="B90" s="165" t="n">
        <v>-23</v>
      </c>
      <c r="C90" s="165" t="s">
        <v>199</v>
      </c>
    </row>
    <row r="91" customFormat="false" ht="15" hidden="false" customHeight="false" outlineLevel="0" collapsed="false">
      <c r="A91" s="137" t="n">
        <v>2083</v>
      </c>
      <c r="B91" s="165" t="n">
        <v>-25</v>
      </c>
      <c r="C91" s="165" t="s">
        <v>199</v>
      </c>
    </row>
    <row r="92" customFormat="false" ht="15" hidden="false" customHeight="false" outlineLevel="0" collapsed="false">
      <c r="A92" s="137" t="n">
        <v>2084</v>
      </c>
      <c r="B92" s="165" t="n">
        <v>-27</v>
      </c>
      <c r="C92" s="165" t="s">
        <v>199</v>
      </c>
    </row>
    <row r="93" customFormat="false" ht="15" hidden="false" customHeight="false" outlineLevel="0" collapsed="false">
      <c r="A93" s="137" t="n">
        <v>2085</v>
      </c>
      <c r="B93" s="165" t="n">
        <v>-28</v>
      </c>
      <c r="C93" s="165" t="s">
        <v>199</v>
      </c>
    </row>
    <row r="94" customFormat="false" ht="15" hidden="false" customHeight="false" outlineLevel="0" collapsed="false">
      <c r="A94" s="137" t="n">
        <v>2086</v>
      </c>
      <c r="B94" s="165" t="n">
        <v>-30</v>
      </c>
      <c r="C94" s="165" t="s">
        <v>199</v>
      </c>
    </row>
    <row r="95" customFormat="false" ht="15" hidden="false" customHeight="false" outlineLevel="0" collapsed="false">
      <c r="A95" s="155" t="n">
        <v>2087</v>
      </c>
      <c r="B95" s="188" t="n">
        <v>-32</v>
      </c>
      <c r="C95" s="188" t="s">
        <v>199</v>
      </c>
    </row>
    <row r="96" customFormat="false" ht="15" hidden="false" customHeight="false" outlineLevel="0" collapsed="false">
      <c r="C96" s="204"/>
    </row>
  </sheetData>
  <mergeCells count="1">
    <mergeCell ref="A3: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137" width="14.85"/>
    <col collapsed="false" customWidth="true" hidden="false" outlineLevel="0" max="3" min="2" style="0" width="15.7"/>
    <col collapsed="false" customWidth="true" hidden="false" outlineLevel="0" max="4" min="4" style="0" width="1.7"/>
    <col collapsed="false" customWidth="true" hidden="false" outlineLevel="0" max="6" min="5" style="0" width="15.7"/>
    <col collapsed="false" customWidth="true" hidden="false" outlineLevel="0" max="7" min="7" style="0" width="1.7"/>
    <col collapsed="false" customWidth="true" hidden="false" outlineLevel="0" max="9" min="8" style="0" width="15.7"/>
  </cols>
  <sheetData>
    <row r="1" customFormat="false" ht="15" hidden="false" customHeight="false" outlineLevel="0" collapsed="false">
      <c r="A1" s="137" t="s">
        <v>307</v>
      </c>
    </row>
    <row r="3" customFormat="false" ht="15" hidden="false" customHeight="false" outlineLevel="0" collapsed="false">
      <c r="A3" s="139" t="s">
        <v>252</v>
      </c>
    </row>
    <row r="4" customFormat="false" ht="15" hidden="false" customHeight="false" outlineLevel="0" collapsed="false">
      <c r="A4" s="137" t="s">
        <v>180</v>
      </c>
    </row>
    <row r="6" customFormat="false" ht="15" hidden="false" customHeight="false" outlineLevel="0" collapsed="false">
      <c r="A6" s="206"/>
      <c r="B6" s="207"/>
      <c r="C6" s="207"/>
      <c r="D6" s="207"/>
      <c r="E6" s="207"/>
      <c r="F6" s="207"/>
      <c r="G6" s="207"/>
      <c r="H6" s="208" t="s">
        <v>380</v>
      </c>
      <c r="I6" s="208"/>
    </row>
    <row r="7" customFormat="false" ht="15" hidden="false" customHeight="false" outlineLevel="0" collapsed="false">
      <c r="A7" s="206"/>
      <c r="B7" s="210" t="s">
        <v>182</v>
      </c>
      <c r="C7" s="210"/>
      <c r="D7" s="213"/>
      <c r="E7" s="210" t="s">
        <v>185</v>
      </c>
      <c r="F7" s="210"/>
      <c r="G7" s="207"/>
      <c r="H7" s="210" t="s">
        <v>379</v>
      </c>
      <c r="I7" s="210"/>
    </row>
    <row r="8" customFormat="false" ht="15" hidden="false" customHeight="true" outlineLevel="0" collapsed="false">
      <c r="A8" s="211" t="s">
        <v>184</v>
      </c>
      <c r="B8" s="212" t="s">
        <v>377</v>
      </c>
      <c r="C8" s="212" t="s">
        <v>378</v>
      </c>
      <c r="D8" s="212"/>
      <c r="E8" s="212" t="s">
        <v>377</v>
      </c>
      <c r="F8" s="212" t="s">
        <v>378</v>
      </c>
      <c r="G8" s="212"/>
      <c r="H8" s="212" t="s">
        <v>377</v>
      </c>
      <c r="I8" s="212" t="s">
        <v>378</v>
      </c>
    </row>
    <row r="9" customFormat="false" ht="15" hidden="false" customHeight="false" outlineLevel="0" collapsed="false">
      <c r="A9" s="189" t="n">
        <v>2012</v>
      </c>
      <c r="B9" s="147" t="n">
        <v>21.6</v>
      </c>
      <c r="C9" s="147" t="n">
        <v>21.9</v>
      </c>
      <c r="D9" s="147"/>
      <c r="E9" s="147" t="n">
        <v>16.3</v>
      </c>
      <c r="F9" s="147" t="n">
        <v>15.8</v>
      </c>
      <c r="G9" s="165"/>
      <c r="H9" s="165" t="n">
        <v>73</v>
      </c>
      <c r="I9" s="165" t="n">
        <v>73</v>
      </c>
    </row>
    <row r="10" customFormat="false" ht="15" hidden="false" customHeight="false" outlineLevel="0" collapsed="false">
      <c r="A10" s="189" t="n">
        <v>2013</v>
      </c>
      <c r="B10" s="147" t="n">
        <v>21.1</v>
      </c>
      <c r="C10" s="147" t="n">
        <v>21</v>
      </c>
      <c r="D10" s="147"/>
      <c r="E10" s="147" t="n">
        <v>18.8</v>
      </c>
      <c r="F10" s="147" t="n">
        <v>18.7</v>
      </c>
      <c r="G10" s="165"/>
      <c r="H10" s="165" t="n">
        <v>75</v>
      </c>
      <c r="I10" s="165" t="n">
        <v>76</v>
      </c>
    </row>
    <row r="11" customFormat="false" ht="15" hidden="false" customHeight="false" outlineLevel="0" collapsed="false">
      <c r="A11" s="189" t="n">
        <v>2014</v>
      </c>
      <c r="B11" s="147" t="n">
        <v>20.6</v>
      </c>
      <c r="C11" s="147" t="n">
        <v>20.6</v>
      </c>
      <c r="D11" s="147"/>
      <c r="E11" s="147" t="n">
        <v>19.9</v>
      </c>
      <c r="F11" s="147" t="n">
        <v>19.8</v>
      </c>
      <c r="G11" s="165"/>
      <c r="H11" s="165" t="n">
        <v>75</v>
      </c>
      <c r="I11" s="165" t="n">
        <v>76</v>
      </c>
    </row>
    <row r="12" customFormat="false" ht="15" hidden="false" customHeight="false" outlineLevel="0" collapsed="false">
      <c r="A12" s="189" t="n">
        <v>2015</v>
      </c>
      <c r="B12" s="147" t="n">
        <v>20.4</v>
      </c>
      <c r="C12" s="147" t="n">
        <v>20.2</v>
      </c>
      <c r="D12" s="147"/>
      <c r="E12" s="147" t="n">
        <v>20</v>
      </c>
      <c r="F12" s="147" t="n">
        <v>20.4</v>
      </c>
      <c r="G12" s="165"/>
      <c r="H12" s="165" t="n">
        <v>74</v>
      </c>
      <c r="I12" s="165" t="n">
        <v>73</v>
      </c>
    </row>
    <row r="13" customFormat="false" ht="15" hidden="false" customHeight="false" outlineLevel="0" collapsed="false">
      <c r="A13" s="189" t="n">
        <v>2016</v>
      </c>
      <c r="B13" s="147" t="n">
        <v>20.5</v>
      </c>
      <c r="C13" s="147" t="n">
        <v>20.1</v>
      </c>
      <c r="D13" s="147"/>
      <c r="E13" s="147" t="n">
        <v>20</v>
      </c>
      <c r="F13" s="147" t="n">
        <v>20.5</v>
      </c>
      <c r="G13" s="165"/>
      <c r="H13" s="165" t="n">
        <v>75</v>
      </c>
      <c r="I13" s="165" t="n">
        <v>71</v>
      </c>
    </row>
    <row r="14" customFormat="false" ht="15" hidden="false" customHeight="false" outlineLevel="0" collapsed="false">
      <c r="A14" s="189" t="n">
        <v>2017</v>
      </c>
      <c r="B14" s="147" t="n">
        <v>20.3</v>
      </c>
      <c r="C14" s="147" t="n">
        <v>19.6</v>
      </c>
      <c r="D14" s="147"/>
      <c r="E14" s="147" t="n">
        <v>20.3</v>
      </c>
      <c r="F14" s="147" t="n">
        <v>20.6</v>
      </c>
      <c r="G14" s="165"/>
      <c r="H14" s="165" t="n">
        <v>75</v>
      </c>
      <c r="I14" s="165" t="n">
        <v>69</v>
      </c>
    </row>
    <row r="15" customFormat="false" ht="15" hidden="false" customHeight="false" outlineLevel="0" collapsed="false">
      <c r="A15" s="189" t="n">
        <v>2018</v>
      </c>
      <c r="B15" s="147" t="n">
        <v>20.1</v>
      </c>
      <c r="C15" s="147" t="n">
        <v>19.3</v>
      </c>
      <c r="D15" s="147"/>
      <c r="E15" s="147" t="n">
        <v>20.4</v>
      </c>
      <c r="F15" s="147" t="n">
        <v>20.7</v>
      </c>
      <c r="G15" s="165"/>
      <c r="H15" s="165" t="n">
        <v>75</v>
      </c>
      <c r="I15" s="165" t="n">
        <v>67</v>
      </c>
    </row>
    <row r="16" customFormat="false" ht="15" hidden="false" customHeight="false" outlineLevel="0" collapsed="false">
      <c r="A16" s="189" t="n">
        <v>2019</v>
      </c>
      <c r="B16" s="147" t="n">
        <v>20.3</v>
      </c>
      <c r="C16" s="147" t="n">
        <v>19.5</v>
      </c>
      <c r="D16" s="147"/>
      <c r="E16" s="147" t="n">
        <v>20.5</v>
      </c>
      <c r="F16" s="147" t="n">
        <v>20.7</v>
      </c>
      <c r="G16" s="165"/>
      <c r="H16" s="165" t="n">
        <v>75</v>
      </c>
      <c r="I16" s="165" t="n">
        <v>65</v>
      </c>
    </row>
    <row r="17" customFormat="false" ht="15" hidden="false" customHeight="false" outlineLevel="0" collapsed="false">
      <c r="A17" s="189" t="n">
        <v>2020</v>
      </c>
      <c r="B17" s="147" t="n">
        <v>20.4</v>
      </c>
      <c r="C17" s="147" t="n">
        <v>19.5</v>
      </c>
      <c r="D17" s="147"/>
      <c r="E17" s="147" t="n">
        <v>20.6</v>
      </c>
      <c r="F17" s="147" t="n">
        <v>20.9</v>
      </c>
      <c r="G17" s="165"/>
      <c r="H17" s="165" t="n">
        <v>75</v>
      </c>
      <c r="I17" s="165" t="n">
        <v>64</v>
      </c>
    </row>
    <row r="18" customFormat="false" ht="15" hidden="false" customHeight="false" outlineLevel="0" collapsed="false">
      <c r="A18" s="189" t="n">
        <v>2021</v>
      </c>
      <c r="B18" s="147" t="n">
        <v>20.5</v>
      </c>
      <c r="C18" s="147" t="n">
        <v>19.6</v>
      </c>
      <c r="D18" s="147"/>
      <c r="E18" s="147" t="n">
        <v>20.8</v>
      </c>
      <c r="F18" s="147" t="n">
        <v>21</v>
      </c>
      <c r="G18" s="165"/>
      <c r="H18" s="165" t="n">
        <v>76</v>
      </c>
      <c r="I18" s="165" t="n">
        <v>62</v>
      </c>
    </row>
    <row r="19" customFormat="false" ht="15" hidden="false" customHeight="false" outlineLevel="0" collapsed="false">
      <c r="A19" s="189" t="n">
        <v>2022</v>
      </c>
      <c r="B19" s="147" t="n">
        <v>20.7</v>
      </c>
      <c r="C19" s="147" t="n">
        <v>19.9</v>
      </c>
      <c r="D19" s="147"/>
      <c r="E19" s="147" t="n">
        <v>21</v>
      </c>
      <c r="F19" s="147" t="n">
        <v>21.2</v>
      </c>
      <c r="G19" s="165"/>
      <c r="H19" s="165" t="n">
        <v>76</v>
      </c>
      <c r="I19" s="165" t="n">
        <v>61</v>
      </c>
    </row>
    <row r="20" customFormat="false" ht="15" hidden="false" customHeight="false" outlineLevel="0" collapsed="false">
      <c r="A20" s="189" t="n">
        <v>2023</v>
      </c>
      <c r="B20" s="147" t="n">
        <v>20.9</v>
      </c>
      <c r="C20" s="147" t="n">
        <v>20.2</v>
      </c>
      <c r="D20" s="147"/>
      <c r="E20" s="147" t="n">
        <v>21.1</v>
      </c>
      <c r="F20" s="147" t="n">
        <v>21.3</v>
      </c>
      <c r="G20" s="165"/>
      <c r="H20" s="165" t="n">
        <v>76</v>
      </c>
      <c r="I20" s="165" t="n">
        <v>61</v>
      </c>
    </row>
    <row r="21" customFormat="false" ht="15" hidden="false" customHeight="false" outlineLevel="0" collapsed="false">
      <c r="A21" s="189" t="n">
        <v>2024</v>
      </c>
      <c r="B21" s="147" t="n">
        <v>21.1</v>
      </c>
      <c r="C21" s="147" t="n">
        <v>20.4</v>
      </c>
      <c r="D21" s="147"/>
      <c r="E21" s="147" t="n">
        <v>21.3</v>
      </c>
      <c r="F21" s="147" t="n">
        <v>21.4</v>
      </c>
      <c r="G21" s="165"/>
      <c r="H21" s="165" t="n">
        <v>76</v>
      </c>
      <c r="I21" s="165" t="n">
        <v>60</v>
      </c>
    </row>
    <row r="22" customFormat="false" ht="15" hidden="false" customHeight="false" outlineLevel="0" collapsed="false">
      <c r="A22" s="189" t="n">
        <v>2025</v>
      </c>
      <c r="B22" s="147" t="n">
        <v>21.4</v>
      </c>
      <c r="C22" s="147" t="n">
        <v>20.6</v>
      </c>
      <c r="D22" s="147"/>
      <c r="E22" s="147" t="n">
        <v>21.4</v>
      </c>
      <c r="F22" s="147" t="n">
        <v>21.6</v>
      </c>
      <c r="G22" s="165"/>
      <c r="H22" s="165" t="n">
        <v>77</v>
      </c>
      <c r="I22" s="165" t="n">
        <v>59</v>
      </c>
    </row>
    <row r="23" customFormat="false" ht="15" hidden="false" customHeight="false" outlineLevel="0" collapsed="false">
      <c r="A23" s="189" t="n">
        <v>2026</v>
      </c>
      <c r="B23" s="147" t="n">
        <v>21.6</v>
      </c>
      <c r="C23" s="147" t="n">
        <v>20.7</v>
      </c>
      <c r="D23" s="147"/>
      <c r="E23" s="147" t="n">
        <v>21.6</v>
      </c>
      <c r="F23" s="147" t="n">
        <v>21.8</v>
      </c>
      <c r="G23" s="165"/>
      <c r="H23" s="165" t="n">
        <v>78</v>
      </c>
      <c r="I23" s="165" t="n">
        <v>59</v>
      </c>
    </row>
    <row r="24" customFormat="false" ht="15" hidden="false" customHeight="false" outlineLevel="0" collapsed="false">
      <c r="A24" s="189" t="n">
        <v>2027</v>
      </c>
      <c r="B24" s="147" t="n">
        <v>21.8</v>
      </c>
      <c r="C24" s="147" t="n">
        <v>20.9</v>
      </c>
      <c r="D24" s="147"/>
      <c r="E24" s="147" t="n">
        <v>21.8</v>
      </c>
      <c r="F24" s="147" t="n">
        <v>21.9</v>
      </c>
      <c r="G24" s="165"/>
      <c r="H24" s="165" t="n">
        <v>78</v>
      </c>
      <c r="I24" s="165" t="n">
        <v>59</v>
      </c>
    </row>
    <row r="25" customFormat="false" ht="15" hidden="false" customHeight="false" outlineLevel="0" collapsed="false">
      <c r="A25" s="189" t="n">
        <v>2028</v>
      </c>
      <c r="B25" s="147" t="n">
        <v>22</v>
      </c>
      <c r="C25" s="147" t="n">
        <v>21.1</v>
      </c>
      <c r="D25" s="147"/>
      <c r="E25" s="147" t="n">
        <v>22</v>
      </c>
      <c r="F25" s="147" t="n">
        <v>22.1</v>
      </c>
      <c r="G25" s="165"/>
      <c r="H25" s="165" t="n">
        <v>79</v>
      </c>
      <c r="I25" s="165" t="n">
        <v>58</v>
      </c>
    </row>
    <row r="26" customFormat="false" ht="15" hidden="false" customHeight="false" outlineLevel="0" collapsed="false">
      <c r="A26" s="189" t="n">
        <v>2029</v>
      </c>
      <c r="B26" s="147" t="n">
        <v>22.2</v>
      </c>
      <c r="C26" s="147" t="n">
        <v>21.3</v>
      </c>
      <c r="D26" s="147"/>
      <c r="E26" s="147" t="n">
        <v>22.1</v>
      </c>
      <c r="F26" s="147" t="n">
        <v>22.3</v>
      </c>
      <c r="G26" s="165"/>
      <c r="H26" s="165" t="n">
        <v>80</v>
      </c>
      <c r="I26" s="165" t="n">
        <v>58</v>
      </c>
    </row>
    <row r="27" customFormat="false" ht="15" hidden="false" customHeight="false" outlineLevel="0" collapsed="false">
      <c r="A27" s="189" t="n">
        <v>2030</v>
      </c>
      <c r="B27" s="147" t="n">
        <v>22.4</v>
      </c>
      <c r="C27" s="147" t="n">
        <v>21.5</v>
      </c>
      <c r="D27" s="147"/>
      <c r="E27" s="147" t="n">
        <v>22.3</v>
      </c>
      <c r="F27" s="147" t="n">
        <v>22.5</v>
      </c>
      <c r="G27" s="165"/>
      <c r="H27" s="165" t="n">
        <v>80</v>
      </c>
      <c r="I27" s="165" t="n">
        <v>57</v>
      </c>
    </row>
    <row r="28" customFormat="false" ht="15" hidden="false" customHeight="false" outlineLevel="0" collapsed="false">
      <c r="A28" s="189" t="n">
        <v>2031</v>
      </c>
      <c r="B28" s="147" t="n">
        <v>22.6</v>
      </c>
      <c r="C28" s="147" t="n">
        <v>21.7</v>
      </c>
      <c r="D28" s="147"/>
      <c r="E28" s="147" t="n">
        <v>22.5</v>
      </c>
      <c r="F28" s="147" t="n">
        <v>22.7</v>
      </c>
      <c r="G28" s="165"/>
      <c r="H28" s="165" t="n">
        <v>81</v>
      </c>
      <c r="I28" s="165" t="n">
        <v>56</v>
      </c>
    </row>
    <row r="29" customFormat="false" ht="15" hidden="false" customHeight="false" outlineLevel="0" collapsed="false">
      <c r="A29" s="189" t="n">
        <v>2032</v>
      </c>
      <c r="B29" s="147" t="n">
        <v>22.8</v>
      </c>
      <c r="C29" s="147" t="n">
        <v>21.9</v>
      </c>
      <c r="D29" s="147"/>
      <c r="E29" s="147" t="n">
        <v>22.7</v>
      </c>
      <c r="F29" s="147" t="n">
        <v>22.8</v>
      </c>
      <c r="G29" s="165"/>
      <c r="H29" s="165" t="n">
        <v>82</v>
      </c>
      <c r="I29" s="165" t="n">
        <v>56</v>
      </c>
    </row>
    <row r="30" customFormat="false" ht="15" hidden="false" customHeight="false" outlineLevel="0" collapsed="false">
      <c r="A30" s="189" t="n">
        <v>2033</v>
      </c>
      <c r="B30" s="147" t="n">
        <v>23</v>
      </c>
      <c r="C30" s="147" t="n">
        <v>22.1</v>
      </c>
      <c r="D30" s="147"/>
      <c r="E30" s="147" t="n">
        <v>22.9</v>
      </c>
      <c r="F30" s="147" t="n">
        <v>23</v>
      </c>
      <c r="G30" s="165"/>
      <c r="H30" s="165" t="n">
        <v>83</v>
      </c>
      <c r="I30" s="165" t="n">
        <v>55</v>
      </c>
    </row>
    <row r="31" customFormat="false" ht="15" hidden="false" customHeight="false" outlineLevel="0" collapsed="false">
      <c r="A31" s="189" t="n">
        <v>2034</v>
      </c>
      <c r="B31" s="147" t="n">
        <v>23.1</v>
      </c>
      <c r="C31" s="147" t="n">
        <v>22.2</v>
      </c>
      <c r="D31" s="147"/>
      <c r="E31" s="147" t="n">
        <v>23.1</v>
      </c>
      <c r="F31" s="147" t="n">
        <v>23.2</v>
      </c>
      <c r="G31" s="165"/>
      <c r="H31" s="165" t="n">
        <v>83</v>
      </c>
      <c r="I31" s="165" t="n">
        <v>55</v>
      </c>
    </row>
    <row r="32" customFormat="false" ht="15" hidden="false" customHeight="false" outlineLevel="0" collapsed="false">
      <c r="A32" s="189" t="n">
        <v>2035</v>
      </c>
      <c r="B32" s="147" t="n">
        <v>23.3</v>
      </c>
      <c r="C32" s="147" t="n">
        <v>22.3</v>
      </c>
      <c r="D32" s="147"/>
      <c r="E32" s="147" t="n">
        <v>23.2</v>
      </c>
      <c r="F32" s="147" t="n">
        <v>23.4</v>
      </c>
      <c r="G32" s="165"/>
      <c r="H32" s="165" t="n">
        <v>84</v>
      </c>
      <c r="I32" s="165" t="n">
        <v>54</v>
      </c>
    </row>
    <row r="33" customFormat="false" ht="15" hidden="false" customHeight="false" outlineLevel="0" collapsed="false">
      <c r="A33" s="189" t="n">
        <v>2036</v>
      </c>
      <c r="B33" s="147" t="n">
        <v>23.5</v>
      </c>
      <c r="C33" s="147" t="n">
        <v>22.5</v>
      </c>
      <c r="D33" s="147"/>
      <c r="E33" s="147" t="n">
        <v>23.4</v>
      </c>
      <c r="F33" s="147" t="n">
        <v>23.5</v>
      </c>
      <c r="G33" s="165"/>
      <c r="H33" s="165" t="n">
        <v>85</v>
      </c>
      <c r="I33" s="165" t="n">
        <v>53</v>
      </c>
    </row>
    <row r="34" customFormat="false" ht="15" hidden="false" customHeight="false" outlineLevel="0" collapsed="false">
      <c r="A34" s="189" t="n">
        <v>2037</v>
      </c>
      <c r="B34" s="147" t="n">
        <v>23.6</v>
      </c>
      <c r="C34" s="147" t="n">
        <v>22.6</v>
      </c>
      <c r="D34" s="147"/>
      <c r="E34" s="147" t="n">
        <v>23.6</v>
      </c>
      <c r="F34" s="147" t="n">
        <v>23.7</v>
      </c>
      <c r="G34" s="165"/>
      <c r="H34" s="165" t="n">
        <v>85</v>
      </c>
      <c r="I34" s="165" t="n">
        <v>53</v>
      </c>
    </row>
    <row r="35" customFormat="false" ht="15" hidden="false" customHeight="false" outlineLevel="0" collapsed="false">
      <c r="A35" s="189" t="n">
        <v>2038</v>
      </c>
      <c r="B35" s="147" t="n">
        <v>23.8</v>
      </c>
      <c r="C35" s="147" t="n">
        <v>22.7</v>
      </c>
      <c r="D35" s="147"/>
      <c r="E35" s="147" t="n">
        <v>23.8</v>
      </c>
      <c r="F35" s="147" t="n">
        <v>23.9</v>
      </c>
      <c r="G35" s="165"/>
      <c r="H35" s="165" t="n">
        <v>86</v>
      </c>
      <c r="I35" s="165" t="n">
        <v>52</v>
      </c>
    </row>
    <row r="36" customFormat="false" ht="15" hidden="false" customHeight="false" outlineLevel="0" collapsed="false">
      <c r="A36" s="189" t="n">
        <v>2039</v>
      </c>
      <c r="B36" s="147" t="n">
        <v>23.9</v>
      </c>
      <c r="C36" s="147" t="n">
        <v>22.8</v>
      </c>
      <c r="D36" s="147"/>
      <c r="E36" s="147" t="n">
        <v>24</v>
      </c>
      <c r="F36" s="147" t="n">
        <v>24.1</v>
      </c>
      <c r="G36" s="165"/>
      <c r="H36" s="165" t="n">
        <v>86</v>
      </c>
      <c r="I36" s="165" t="n">
        <v>51</v>
      </c>
    </row>
    <row r="37" customFormat="false" ht="15" hidden="false" customHeight="false" outlineLevel="0" collapsed="false">
      <c r="A37" s="189" t="n">
        <v>2040</v>
      </c>
      <c r="B37" s="147" t="n">
        <v>24</v>
      </c>
      <c r="C37" s="147" t="n">
        <v>22.9</v>
      </c>
      <c r="D37" s="147"/>
      <c r="E37" s="147" t="n">
        <v>24.2</v>
      </c>
      <c r="F37" s="147" t="n">
        <v>24.3</v>
      </c>
      <c r="G37" s="165"/>
      <c r="H37" s="165" t="n">
        <v>87</v>
      </c>
      <c r="I37" s="165" t="n">
        <v>50</v>
      </c>
    </row>
    <row r="38" customFormat="false" ht="15" hidden="false" customHeight="false" outlineLevel="0" collapsed="false">
      <c r="A38" s="189" t="n">
        <v>2041</v>
      </c>
      <c r="B38" s="147" t="n">
        <v>24.1</v>
      </c>
      <c r="C38" s="147" t="n">
        <v>23</v>
      </c>
      <c r="D38" s="147"/>
      <c r="E38" s="147" t="n">
        <v>24.4</v>
      </c>
      <c r="F38" s="147" t="n">
        <v>24.4</v>
      </c>
      <c r="G38" s="165"/>
      <c r="H38" s="165" t="n">
        <v>87</v>
      </c>
      <c r="I38" s="165" t="n">
        <v>49</v>
      </c>
    </row>
    <row r="39" customFormat="false" ht="15" hidden="false" customHeight="false" outlineLevel="0" collapsed="false">
      <c r="A39" s="189" t="n">
        <v>2042</v>
      </c>
      <c r="B39" s="147" t="n">
        <v>24.2</v>
      </c>
      <c r="C39" s="147" t="n">
        <v>23.1</v>
      </c>
      <c r="D39" s="147"/>
      <c r="E39" s="147" t="n">
        <v>24.6</v>
      </c>
      <c r="F39" s="147" t="n">
        <v>24.6</v>
      </c>
      <c r="G39" s="165"/>
      <c r="H39" s="165" t="n">
        <v>87</v>
      </c>
      <c r="I39" s="165" t="n">
        <v>48</v>
      </c>
    </row>
    <row r="40" customFormat="false" ht="15" hidden="false" customHeight="false" outlineLevel="0" collapsed="false">
      <c r="A40" s="189" t="n">
        <v>2043</v>
      </c>
      <c r="B40" s="147" t="n">
        <v>24.3</v>
      </c>
      <c r="C40" s="147" t="n">
        <v>23.2</v>
      </c>
      <c r="D40" s="147"/>
      <c r="E40" s="147" t="n">
        <v>24.8</v>
      </c>
      <c r="F40" s="147" t="n">
        <v>24.8</v>
      </c>
      <c r="G40" s="165"/>
      <c r="H40" s="165" t="n">
        <v>87</v>
      </c>
      <c r="I40" s="165" t="n">
        <v>47</v>
      </c>
    </row>
    <row r="41" customFormat="false" ht="15" hidden="false" customHeight="false" outlineLevel="0" collapsed="false">
      <c r="A41" s="189" t="n">
        <v>2044</v>
      </c>
      <c r="B41" s="147" t="n">
        <v>24.4</v>
      </c>
      <c r="C41" s="147" t="n">
        <v>23.3</v>
      </c>
      <c r="D41" s="147"/>
      <c r="E41" s="147" t="n">
        <v>25</v>
      </c>
      <c r="F41" s="147" t="n">
        <v>25</v>
      </c>
      <c r="G41" s="165"/>
      <c r="H41" s="165" t="n">
        <v>87</v>
      </c>
      <c r="I41" s="165" t="n">
        <v>45</v>
      </c>
    </row>
    <row r="42" customFormat="false" ht="15" hidden="false" customHeight="false" outlineLevel="0" collapsed="false">
      <c r="A42" s="189" t="n">
        <v>2045</v>
      </c>
      <c r="B42" s="147" t="n">
        <v>24.5</v>
      </c>
      <c r="C42" s="147" t="n">
        <v>23.4</v>
      </c>
      <c r="D42" s="147"/>
      <c r="E42" s="147" t="n">
        <v>25.2</v>
      </c>
      <c r="F42" s="147" t="n">
        <v>25.1</v>
      </c>
      <c r="G42" s="165"/>
      <c r="H42" s="165" t="n">
        <v>87</v>
      </c>
      <c r="I42" s="165" t="n">
        <v>44</v>
      </c>
    </row>
    <row r="43" customFormat="false" ht="15" hidden="false" customHeight="false" outlineLevel="0" collapsed="false">
      <c r="A43" s="189" t="n">
        <v>2046</v>
      </c>
      <c r="B43" s="147" t="n">
        <v>24.6</v>
      </c>
      <c r="C43" s="147" t="n">
        <v>23.5</v>
      </c>
      <c r="D43" s="147"/>
      <c r="E43" s="147" t="n">
        <v>25.4</v>
      </c>
      <c r="F43" s="147" t="n">
        <v>25.3</v>
      </c>
      <c r="G43" s="165"/>
      <c r="H43" s="165" t="n">
        <v>87</v>
      </c>
      <c r="I43" s="165" t="n">
        <v>42</v>
      </c>
    </row>
    <row r="44" customFormat="false" ht="15" hidden="false" customHeight="false" outlineLevel="0" collapsed="false">
      <c r="A44" s="189" t="n">
        <v>2047</v>
      </c>
      <c r="B44" s="147" t="n">
        <v>24.7</v>
      </c>
      <c r="C44" s="147" t="n">
        <v>23.7</v>
      </c>
      <c r="D44" s="147"/>
      <c r="E44" s="147" t="n">
        <v>25.6</v>
      </c>
      <c r="F44" s="147" t="n">
        <v>25.5</v>
      </c>
      <c r="G44" s="165"/>
      <c r="H44" s="165" t="n">
        <v>86</v>
      </c>
      <c r="I44" s="165" t="n">
        <v>41</v>
      </c>
    </row>
    <row r="45" customFormat="false" ht="15" hidden="false" customHeight="false" outlineLevel="0" collapsed="false">
      <c r="A45" s="189" t="n">
        <v>2048</v>
      </c>
      <c r="B45" s="147" t="n">
        <v>24.8</v>
      </c>
      <c r="C45" s="147" t="n">
        <v>23.8</v>
      </c>
      <c r="D45" s="147"/>
      <c r="E45" s="147" t="n">
        <v>25.8</v>
      </c>
      <c r="F45" s="147" t="n">
        <v>25.6</v>
      </c>
      <c r="G45" s="165"/>
      <c r="H45" s="165" t="n">
        <v>86</v>
      </c>
      <c r="I45" s="165" t="n">
        <v>39</v>
      </c>
    </row>
    <row r="46" customFormat="false" ht="15" hidden="false" customHeight="false" outlineLevel="0" collapsed="false">
      <c r="A46" s="189" t="n">
        <v>2049</v>
      </c>
      <c r="B46" s="147" t="n">
        <v>24.9</v>
      </c>
      <c r="C46" s="147" t="n">
        <v>23.9</v>
      </c>
      <c r="D46" s="147"/>
      <c r="E46" s="147" t="n">
        <v>25.9</v>
      </c>
      <c r="F46" s="147" t="n">
        <v>25.8</v>
      </c>
      <c r="G46" s="165"/>
      <c r="H46" s="165" t="n">
        <v>86</v>
      </c>
      <c r="I46" s="165" t="n">
        <v>38</v>
      </c>
    </row>
    <row r="47" customFormat="false" ht="15" hidden="false" customHeight="false" outlineLevel="0" collapsed="false">
      <c r="A47" s="189" t="n">
        <v>2050</v>
      </c>
      <c r="B47" s="147" t="n">
        <v>25.1</v>
      </c>
      <c r="C47" s="147" t="n">
        <v>24</v>
      </c>
      <c r="D47" s="147"/>
      <c r="E47" s="147" t="n">
        <v>26.1</v>
      </c>
      <c r="F47" s="147" t="n">
        <v>26</v>
      </c>
      <c r="G47" s="165"/>
      <c r="H47" s="165" t="n">
        <v>85</v>
      </c>
      <c r="I47" s="165" t="n">
        <v>36</v>
      </c>
    </row>
    <row r="48" customFormat="false" ht="15" hidden="false" customHeight="false" outlineLevel="0" collapsed="false">
      <c r="A48" s="189" t="n">
        <v>2051</v>
      </c>
      <c r="B48" s="147" t="n">
        <v>25.2</v>
      </c>
      <c r="C48" s="147" t="n">
        <v>24.1</v>
      </c>
      <c r="D48" s="147"/>
      <c r="E48" s="147" t="n">
        <v>26.3</v>
      </c>
      <c r="F48" s="147" t="n">
        <v>26.1</v>
      </c>
      <c r="G48" s="165"/>
      <c r="H48" s="165" t="n">
        <v>85</v>
      </c>
      <c r="I48" s="165" t="n">
        <v>34</v>
      </c>
    </row>
    <row r="49" customFormat="false" ht="15" hidden="false" customHeight="false" outlineLevel="0" collapsed="false">
      <c r="A49" s="189" t="n">
        <v>2052</v>
      </c>
      <c r="B49" s="147" t="n">
        <v>25.3</v>
      </c>
      <c r="C49" s="147" t="n">
        <v>24.2</v>
      </c>
      <c r="D49" s="147"/>
      <c r="E49" s="147" t="n">
        <v>26.5</v>
      </c>
      <c r="F49" s="147" t="n">
        <v>26.3</v>
      </c>
      <c r="G49" s="165"/>
      <c r="H49" s="165" t="n">
        <v>84</v>
      </c>
      <c r="I49" s="165" t="n">
        <v>32</v>
      </c>
    </row>
    <row r="50" customFormat="false" ht="15" hidden="false" customHeight="false" outlineLevel="0" collapsed="false">
      <c r="A50" s="189" t="n">
        <v>2053</v>
      </c>
      <c r="B50" s="147" t="n">
        <v>25.5</v>
      </c>
      <c r="C50" s="147" t="n">
        <v>24.4</v>
      </c>
      <c r="D50" s="147"/>
      <c r="E50" s="147" t="n">
        <v>26.6</v>
      </c>
      <c r="F50" s="147" t="n">
        <v>26.4</v>
      </c>
      <c r="G50" s="165"/>
      <c r="H50" s="165" t="n">
        <v>84</v>
      </c>
      <c r="I50" s="165" t="n">
        <v>31</v>
      </c>
    </row>
    <row r="51" customFormat="false" ht="15" hidden="false" customHeight="false" outlineLevel="0" collapsed="false">
      <c r="A51" s="189" t="n">
        <v>2054</v>
      </c>
      <c r="B51" s="147" t="n">
        <v>25.6</v>
      </c>
      <c r="C51" s="147" t="n">
        <v>24.5</v>
      </c>
      <c r="D51" s="147"/>
      <c r="E51" s="147" t="n">
        <v>26.8</v>
      </c>
      <c r="F51" s="147" t="n">
        <v>26.6</v>
      </c>
      <c r="G51" s="165"/>
      <c r="H51" s="165" t="n">
        <v>83</v>
      </c>
      <c r="I51" s="165" t="n">
        <v>29</v>
      </c>
    </row>
    <row r="52" customFormat="false" ht="15" hidden="false" customHeight="false" outlineLevel="0" collapsed="false">
      <c r="A52" s="189" t="n">
        <v>2055</v>
      </c>
      <c r="B52" s="147" t="n">
        <v>25.8</v>
      </c>
      <c r="C52" s="147" t="n">
        <v>24.6</v>
      </c>
      <c r="D52" s="147"/>
      <c r="E52" s="147" t="n">
        <v>27</v>
      </c>
      <c r="F52" s="147" t="n">
        <v>26.7</v>
      </c>
      <c r="G52" s="165"/>
      <c r="H52" s="165" t="n">
        <v>83</v>
      </c>
      <c r="I52" s="165" t="n">
        <v>27</v>
      </c>
    </row>
    <row r="53" customFormat="false" ht="15" hidden="false" customHeight="false" outlineLevel="0" collapsed="false">
      <c r="A53" s="189" t="n">
        <v>2056</v>
      </c>
      <c r="B53" s="147" t="n">
        <v>25.9</v>
      </c>
      <c r="C53" s="147" t="n">
        <v>24.8</v>
      </c>
      <c r="D53" s="147"/>
      <c r="E53" s="147" t="n">
        <v>27.1</v>
      </c>
      <c r="F53" s="147" t="n">
        <v>26.9</v>
      </c>
      <c r="G53" s="165"/>
      <c r="H53" s="165" t="n">
        <v>82</v>
      </c>
      <c r="I53" s="165" t="n">
        <v>25</v>
      </c>
    </row>
    <row r="54" customFormat="false" ht="15" hidden="false" customHeight="false" outlineLevel="0" collapsed="false">
      <c r="A54" s="189" t="n">
        <v>2057</v>
      </c>
      <c r="B54" s="147" t="n">
        <v>26.1</v>
      </c>
      <c r="C54" s="147" t="n">
        <v>24.9</v>
      </c>
      <c r="D54" s="147"/>
      <c r="E54" s="147" t="n">
        <v>27.3</v>
      </c>
      <c r="F54" s="147" t="n">
        <v>27</v>
      </c>
      <c r="G54" s="165"/>
      <c r="H54" s="165" t="n">
        <v>82</v>
      </c>
      <c r="I54" s="165" t="n">
        <v>23</v>
      </c>
    </row>
    <row r="55" customFormat="false" ht="15" hidden="false" customHeight="false" outlineLevel="0" collapsed="false">
      <c r="A55" s="189" t="n">
        <v>2058</v>
      </c>
      <c r="B55" s="147" t="n">
        <v>26.2</v>
      </c>
      <c r="C55" s="147" t="n">
        <v>25</v>
      </c>
      <c r="D55" s="147"/>
      <c r="E55" s="147" t="n">
        <v>27.5</v>
      </c>
      <c r="F55" s="147" t="n">
        <v>27.1</v>
      </c>
      <c r="G55" s="165"/>
      <c r="H55" s="165" t="n">
        <v>81</v>
      </c>
      <c r="I55" s="165" t="n">
        <v>21</v>
      </c>
    </row>
    <row r="56" customFormat="false" ht="15" hidden="false" customHeight="false" outlineLevel="0" collapsed="false">
      <c r="A56" s="189" t="n">
        <v>2059</v>
      </c>
      <c r="B56" s="147" t="n">
        <v>26.4</v>
      </c>
      <c r="C56" s="147" t="n">
        <v>25.2</v>
      </c>
      <c r="D56" s="147"/>
      <c r="E56" s="147" t="n">
        <v>27.6</v>
      </c>
      <c r="F56" s="147" t="n">
        <v>27.2</v>
      </c>
      <c r="G56" s="165"/>
      <c r="H56" s="165" t="n">
        <v>80</v>
      </c>
      <c r="I56" s="165" t="n">
        <v>19</v>
      </c>
    </row>
    <row r="57" customFormat="false" ht="15" hidden="false" customHeight="false" outlineLevel="0" collapsed="false">
      <c r="A57" s="189" t="n">
        <v>2060</v>
      </c>
      <c r="B57" s="147" t="n">
        <v>26.5</v>
      </c>
      <c r="C57" s="147" t="n">
        <v>25.3</v>
      </c>
      <c r="D57" s="147"/>
      <c r="E57" s="147" t="n">
        <v>27.7</v>
      </c>
      <c r="F57" s="147" t="n">
        <v>27.4</v>
      </c>
      <c r="G57" s="165"/>
      <c r="H57" s="165" t="n">
        <v>80</v>
      </c>
      <c r="I57" s="165" t="n">
        <v>17</v>
      </c>
    </row>
    <row r="58" customFormat="false" ht="15" hidden="false" customHeight="false" outlineLevel="0" collapsed="false">
      <c r="A58" s="189" t="n">
        <v>2061</v>
      </c>
      <c r="B58" s="147" t="n">
        <v>26.6</v>
      </c>
      <c r="C58" s="147" t="n">
        <v>25.4</v>
      </c>
      <c r="D58" s="147"/>
      <c r="E58" s="147" t="n">
        <v>27.9</v>
      </c>
      <c r="F58" s="147" t="n">
        <v>27.5</v>
      </c>
      <c r="G58" s="165"/>
      <c r="H58" s="165" t="n">
        <v>79</v>
      </c>
      <c r="I58" s="165" t="n">
        <v>16</v>
      </c>
    </row>
    <row r="59" customFormat="false" ht="15" hidden="false" customHeight="false" outlineLevel="0" collapsed="false">
      <c r="A59" s="189" t="n">
        <v>2062</v>
      </c>
      <c r="B59" s="147" t="n">
        <v>26.8</v>
      </c>
      <c r="C59" s="147" t="n">
        <v>25.6</v>
      </c>
      <c r="D59" s="147"/>
      <c r="E59" s="147" t="n">
        <v>28</v>
      </c>
      <c r="F59" s="147" t="n">
        <v>27.6</v>
      </c>
      <c r="G59" s="165"/>
      <c r="H59" s="165" t="n">
        <v>78</v>
      </c>
      <c r="I59" s="165" t="n">
        <v>14</v>
      </c>
    </row>
    <row r="60" customFormat="false" ht="15" hidden="false" customHeight="false" outlineLevel="0" collapsed="false">
      <c r="A60" s="189" t="n">
        <v>2063</v>
      </c>
      <c r="B60" s="147" t="n">
        <v>27</v>
      </c>
      <c r="C60" s="147" t="n">
        <v>25.7</v>
      </c>
      <c r="D60" s="147"/>
      <c r="E60" s="147" t="n">
        <v>28.1</v>
      </c>
      <c r="F60" s="147" t="n">
        <v>27.7</v>
      </c>
      <c r="G60" s="165"/>
      <c r="H60" s="165" t="n">
        <v>78</v>
      </c>
      <c r="I60" s="165" t="n">
        <v>12</v>
      </c>
    </row>
    <row r="61" customFormat="false" ht="15" hidden="false" customHeight="false" outlineLevel="0" collapsed="false">
      <c r="A61" s="189" t="n">
        <v>2064</v>
      </c>
      <c r="B61" s="147" t="n">
        <v>27.1</v>
      </c>
      <c r="C61" s="147" t="n">
        <v>25.8</v>
      </c>
      <c r="D61" s="147"/>
      <c r="E61" s="147" t="n">
        <v>28.2</v>
      </c>
      <c r="F61" s="147" t="n">
        <v>27.8</v>
      </c>
      <c r="G61" s="165"/>
      <c r="H61" s="165" t="n">
        <v>77</v>
      </c>
      <c r="I61" s="165" t="n">
        <v>10</v>
      </c>
    </row>
    <row r="62" customFormat="false" ht="15" hidden="false" customHeight="false" outlineLevel="0" collapsed="false">
      <c r="A62" s="189" t="n">
        <v>2065</v>
      </c>
      <c r="B62" s="147" t="n">
        <v>27.3</v>
      </c>
      <c r="C62" s="147" t="n">
        <v>25.9</v>
      </c>
      <c r="D62" s="147"/>
      <c r="E62" s="147" t="n">
        <v>28.4</v>
      </c>
      <c r="F62" s="147" t="n">
        <v>27.9</v>
      </c>
      <c r="G62" s="165"/>
      <c r="H62" s="165" t="n">
        <v>77</v>
      </c>
      <c r="I62" s="165" t="n">
        <v>8</v>
      </c>
    </row>
    <row r="63" customFormat="false" ht="15" hidden="false" customHeight="false" outlineLevel="0" collapsed="false">
      <c r="A63" s="189" t="n">
        <v>2066</v>
      </c>
      <c r="B63" s="147" t="n">
        <v>27.4</v>
      </c>
      <c r="C63" s="147" t="n">
        <v>26</v>
      </c>
      <c r="D63" s="147"/>
      <c r="E63" s="147" t="n">
        <v>28.5</v>
      </c>
      <c r="F63" s="147" t="n">
        <v>28</v>
      </c>
      <c r="G63" s="165"/>
      <c r="H63" s="165" t="n">
        <v>76</v>
      </c>
      <c r="I63" s="165" t="n">
        <v>6</v>
      </c>
    </row>
    <row r="64" customFormat="false" ht="15" hidden="false" customHeight="false" outlineLevel="0" collapsed="false">
      <c r="A64" s="189" t="n">
        <v>2067</v>
      </c>
      <c r="B64" s="147" t="n">
        <v>27.6</v>
      </c>
      <c r="C64" s="147" t="n">
        <v>26.1</v>
      </c>
      <c r="D64" s="147"/>
      <c r="E64" s="147" t="n">
        <v>28.6</v>
      </c>
      <c r="F64" s="147" t="n">
        <v>28.1</v>
      </c>
      <c r="G64" s="165"/>
      <c r="H64" s="165" t="n">
        <v>76</v>
      </c>
      <c r="I64" s="165" t="n">
        <v>4</v>
      </c>
    </row>
    <row r="65" customFormat="false" ht="15" hidden="false" customHeight="false" outlineLevel="0" collapsed="false">
      <c r="A65" s="189" t="n">
        <v>2068</v>
      </c>
      <c r="B65" s="147" t="n">
        <v>27.8</v>
      </c>
      <c r="C65" s="147" t="n">
        <v>26.3</v>
      </c>
      <c r="D65" s="147"/>
      <c r="E65" s="147" t="n">
        <v>28.7</v>
      </c>
      <c r="F65" s="147" t="n">
        <v>28.2</v>
      </c>
      <c r="G65" s="165"/>
      <c r="H65" s="165" t="n">
        <v>75</v>
      </c>
      <c r="I65" s="165" t="n">
        <v>2</v>
      </c>
    </row>
    <row r="66" customFormat="false" ht="15" hidden="false" customHeight="false" outlineLevel="0" collapsed="false">
      <c r="A66" s="189" t="n">
        <v>2069</v>
      </c>
      <c r="B66" s="147" t="n">
        <v>27.9</v>
      </c>
      <c r="C66" s="147" t="n">
        <v>26.4</v>
      </c>
      <c r="D66" s="147"/>
      <c r="E66" s="147" t="n">
        <v>28.8</v>
      </c>
      <c r="F66" s="147" t="n">
        <v>28.3</v>
      </c>
      <c r="G66" s="165"/>
      <c r="H66" s="165" t="n">
        <v>75</v>
      </c>
      <c r="I66" s="165" t="n">
        <v>0</v>
      </c>
    </row>
    <row r="67" customFormat="false" ht="15" hidden="false" customHeight="false" outlineLevel="0" collapsed="false">
      <c r="A67" s="189" t="n">
        <v>2070</v>
      </c>
      <c r="B67" s="147" t="n">
        <v>28.1</v>
      </c>
      <c r="C67" s="147" t="n">
        <v>26.5</v>
      </c>
      <c r="D67" s="147"/>
      <c r="E67" s="147" t="n">
        <v>29</v>
      </c>
      <c r="F67" s="147" t="n">
        <v>28.4</v>
      </c>
      <c r="G67" s="165"/>
      <c r="H67" s="165" t="n">
        <v>75</v>
      </c>
      <c r="I67" s="165" t="n">
        <v>-1</v>
      </c>
    </row>
    <row r="68" customFormat="false" ht="15" hidden="false" customHeight="false" outlineLevel="0" collapsed="false">
      <c r="A68" s="189" t="n">
        <v>2071</v>
      </c>
      <c r="B68" s="147" t="n">
        <v>28.2</v>
      </c>
      <c r="C68" s="147" t="n">
        <v>26.7</v>
      </c>
      <c r="D68" s="147"/>
      <c r="E68" s="147" t="n">
        <v>29.1</v>
      </c>
      <c r="F68" s="147" t="n">
        <v>28.5</v>
      </c>
      <c r="G68" s="165"/>
      <c r="H68" s="165" t="n">
        <v>74</v>
      </c>
      <c r="I68" s="165" t="n">
        <v>-3</v>
      </c>
    </row>
    <row r="69" customFormat="false" ht="15" hidden="false" customHeight="false" outlineLevel="0" collapsed="false">
      <c r="A69" s="189" t="n">
        <v>2072</v>
      </c>
      <c r="B69" s="147" t="n">
        <v>28.4</v>
      </c>
      <c r="C69" s="147" t="n">
        <v>26.8</v>
      </c>
      <c r="D69" s="147"/>
      <c r="E69" s="147" t="n">
        <v>29.2</v>
      </c>
      <c r="F69" s="147" t="n">
        <v>28.6</v>
      </c>
      <c r="G69" s="165"/>
      <c r="H69" s="165" t="n">
        <v>74</v>
      </c>
      <c r="I69" s="165" t="n">
        <v>-5</v>
      </c>
    </row>
    <row r="70" customFormat="false" ht="15" hidden="false" customHeight="false" outlineLevel="0" collapsed="false">
      <c r="A70" s="189" t="n">
        <v>2073</v>
      </c>
      <c r="B70" s="147" t="n">
        <v>28.6</v>
      </c>
      <c r="C70" s="147" t="n">
        <v>26.9</v>
      </c>
      <c r="D70" s="147"/>
      <c r="E70" s="147" t="n">
        <v>29.3</v>
      </c>
      <c r="F70" s="147" t="n">
        <v>28.7</v>
      </c>
      <c r="G70" s="165"/>
      <c r="H70" s="165" t="n">
        <v>74</v>
      </c>
      <c r="I70" s="165" t="n">
        <v>-7</v>
      </c>
    </row>
    <row r="71" customFormat="false" ht="15" hidden="false" customHeight="false" outlineLevel="0" collapsed="false">
      <c r="A71" s="189" t="n">
        <v>2074</v>
      </c>
      <c r="B71" s="147" t="n">
        <v>28.7</v>
      </c>
      <c r="C71" s="147" t="n">
        <v>27</v>
      </c>
      <c r="D71" s="147"/>
      <c r="E71" s="147" t="n">
        <v>29.4</v>
      </c>
      <c r="F71" s="147" t="n">
        <v>28.8</v>
      </c>
      <c r="G71" s="165"/>
      <c r="H71" s="165" t="n">
        <v>73</v>
      </c>
      <c r="I71" s="165" t="n">
        <v>-9</v>
      </c>
    </row>
    <row r="72" customFormat="false" ht="15" hidden="false" customHeight="false" outlineLevel="0" collapsed="false">
      <c r="A72" s="189" t="n">
        <v>2075</v>
      </c>
      <c r="B72" s="147" t="n">
        <v>28.9</v>
      </c>
      <c r="C72" s="147" t="n">
        <v>27.1</v>
      </c>
      <c r="D72" s="147"/>
      <c r="E72" s="147" t="n">
        <v>29.5</v>
      </c>
      <c r="F72" s="147" t="n">
        <v>28.9</v>
      </c>
      <c r="G72" s="165"/>
      <c r="H72" s="165" t="n">
        <v>73</v>
      </c>
      <c r="I72" s="165" t="n">
        <v>-11</v>
      </c>
    </row>
    <row r="73" customFormat="false" ht="15" hidden="false" customHeight="false" outlineLevel="0" collapsed="false">
      <c r="A73" s="189" t="n">
        <v>2076</v>
      </c>
      <c r="B73" s="147" t="n">
        <v>29</v>
      </c>
      <c r="C73" s="147" t="n">
        <v>27.2</v>
      </c>
      <c r="D73" s="147"/>
      <c r="E73" s="147" t="n">
        <v>29.6</v>
      </c>
      <c r="F73" s="147" t="n">
        <v>28.9</v>
      </c>
      <c r="G73" s="165"/>
      <c r="H73" s="165" t="n">
        <v>73</v>
      </c>
      <c r="I73" s="165" t="n">
        <v>-12</v>
      </c>
    </row>
    <row r="74" customFormat="false" ht="15" hidden="false" customHeight="false" outlineLevel="0" collapsed="false">
      <c r="A74" s="189" t="n">
        <v>2077</v>
      </c>
      <c r="B74" s="147" t="n">
        <v>29.2</v>
      </c>
      <c r="C74" s="147" t="n">
        <v>27.3</v>
      </c>
      <c r="D74" s="147"/>
      <c r="E74" s="147" t="n">
        <v>29.7</v>
      </c>
      <c r="F74" s="147" t="n">
        <v>29</v>
      </c>
      <c r="G74" s="165"/>
      <c r="H74" s="165" t="n">
        <v>73</v>
      </c>
      <c r="I74" s="165" t="n">
        <v>-14</v>
      </c>
    </row>
    <row r="75" customFormat="false" ht="15" hidden="false" customHeight="false" outlineLevel="0" collapsed="false">
      <c r="A75" s="189" t="n">
        <v>2078</v>
      </c>
      <c r="B75" s="147" t="n">
        <v>29.3</v>
      </c>
      <c r="C75" s="147" t="n">
        <v>27.4</v>
      </c>
      <c r="D75" s="147"/>
      <c r="E75" s="147" t="n">
        <v>29.8</v>
      </c>
      <c r="F75" s="147" t="n">
        <v>29.1</v>
      </c>
      <c r="G75" s="165"/>
      <c r="H75" s="165" t="n">
        <v>73</v>
      </c>
      <c r="I75" s="165" t="n">
        <v>-16</v>
      </c>
    </row>
    <row r="76" customFormat="false" ht="15" hidden="false" customHeight="false" outlineLevel="0" collapsed="false">
      <c r="A76" s="189" t="n">
        <v>2079</v>
      </c>
      <c r="B76" s="147" t="n">
        <v>29.5</v>
      </c>
      <c r="C76" s="147" t="n">
        <v>27.5</v>
      </c>
      <c r="D76" s="147"/>
      <c r="E76" s="147" t="n">
        <v>29.9</v>
      </c>
      <c r="F76" s="147" t="n">
        <v>29.2</v>
      </c>
      <c r="G76" s="165"/>
      <c r="H76" s="165" t="n">
        <v>73</v>
      </c>
      <c r="I76" s="165" t="n">
        <v>-18</v>
      </c>
    </row>
    <row r="77" customFormat="false" ht="15" hidden="false" customHeight="false" outlineLevel="0" collapsed="false">
      <c r="A77" s="189" t="n">
        <v>2080</v>
      </c>
      <c r="B77" s="147" t="n">
        <v>29.6</v>
      </c>
      <c r="C77" s="147" t="n">
        <v>27.6</v>
      </c>
      <c r="D77" s="147"/>
      <c r="E77" s="147" t="n">
        <v>30</v>
      </c>
      <c r="F77" s="147" t="n">
        <v>29.3</v>
      </c>
      <c r="G77" s="165"/>
      <c r="H77" s="165" t="n">
        <v>73</v>
      </c>
      <c r="I77" s="165" t="n">
        <v>-20</v>
      </c>
    </row>
    <row r="78" customFormat="false" ht="15" hidden="false" customHeight="false" outlineLevel="0" collapsed="false">
      <c r="A78" s="189" t="n">
        <v>2081</v>
      </c>
      <c r="B78" s="147" t="n">
        <v>29.8</v>
      </c>
      <c r="C78" s="147" t="n">
        <v>27.7</v>
      </c>
      <c r="D78" s="147"/>
      <c r="E78" s="147" t="n">
        <v>30.1</v>
      </c>
      <c r="F78" s="147" t="n">
        <v>29.4</v>
      </c>
      <c r="G78" s="165"/>
      <c r="H78" s="165" t="n">
        <v>73</v>
      </c>
      <c r="I78" s="165" t="n">
        <v>-21</v>
      </c>
    </row>
    <row r="79" customFormat="false" ht="15" hidden="false" customHeight="false" outlineLevel="0" collapsed="false">
      <c r="A79" s="189" t="n">
        <v>2082</v>
      </c>
      <c r="B79" s="147" t="n">
        <v>29.9</v>
      </c>
      <c r="C79" s="147" t="n">
        <v>27.8</v>
      </c>
      <c r="D79" s="147"/>
      <c r="E79" s="147" t="n">
        <v>30.2</v>
      </c>
      <c r="F79" s="147" t="n">
        <v>29.4</v>
      </c>
      <c r="G79" s="165"/>
      <c r="H79" s="165" t="n">
        <v>74</v>
      </c>
      <c r="I79" s="165" t="n">
        <v>-23</v>
      </c>
    </row>
    <row r="80" customFormat="false" ht="15" hidden="false" customHeight="false" outlineLevel="0" collapsed="false">
      <c r="A80" s="189" t="n">
        <v>2083</v>
      </c>
      <c r="B80" s="147" t="n">
        <v>30.1</v>
      </c>
      <c r="C80" s="147" t="n">
        <v>27.9</v>
      </c>
      <c r="D80" s="147"/>
      <c r="E80" s="147" t="n">
        <v>30.3</v>
      </c>
      <c r="F80" s="147" t="n">
        <v>29.5</v>
      </c>
      <c r="G80" s="165"/>
      <c r="H80" s="165" t="n">
        <v>74</v>
      </c>
      <c r="I80" s="165" t="n">
        <v>-25</v>
      </c>
    </row>
    <row r="81" customFormat="false" ht="15" hidden="false" customHeight="false" outlineLevel="0" collapsed="false">
      <c r="A81" s="189" t="n">
        <v>2084</v>
      </c>
      <c r="B81" s="147" t="n">
        <v>30.2</v>
      </c>
      <c r="C81" s="147" t="n">
        <v>28</v>
      </c>
      <c r="D81" s="147"/>
      <c r="E81" s="147" t="n">
        <v>30.4</v>
      </c>
      <c r="F81" s="147" t="n">
        <v>29.6</v>
      </c>
      <c r="G81" s="165"/>
      <c r="H81" s="165" t="n">
        <v>74</v>
      </c>
      <c r="I81" s="165" t="n">
        <v>-27</v>
      </c>
    </row>
    <row r="82" customFormat="false" ht="15" hidden="false" customHeight="false" outlineLevel="0" collapsed="false">
      <c r="A82" s="189" t="n">
        <v>2085</v>
      </c>
      <c r="B82" s="147" t="n">
        <v>30.4</v>
      </c>
      <c r="C82" s="147" t="n">
        <v>28.1</v>
      </c>
      <c r="D82" s="147"/>
      <c r="E82" s="147" t="n">
        <v>30.6</v>
      </c>
      <c r="F82" s="147" t="n">
        <v>29.7</v>
      </c>
      <c r="G82" s="165"/>
      <c r="H82" s="165" t="n">
        <v>75</v>
      </c>
      <c r="I82" s="165" t="n">
        <v>-28</v>
      </c>
    </row>
    <row r="83" customFormat="false" ht="15" hidden="false" customHeight="false" outlineLevel="0" collapsed="false">
      <c r="A83" s="189" t="n">
        <v>2086</v>
      </c>
      <c r="B83" s="147" t="s">
        <v>381</v>
      </c>
      <c r="C83" s="147" t="n">
        <v>28.2</v>
      </c>
      <c r="D83" s="147"/>
      <c r="E83" s="147" t="s">
        <v>381</v>
      </c>
      <c r="F83" s="147" t="n">
        <v>29.8</v>
      </c>
      <c r="G83" s="165"/>
      <c r="H83" s="165" t="s">
        <v>381</v>
      </c>
      <c r="I83" s="165" t="n">
        <v>-30</v>
      </c>
    </row>
    <row r="84" customFormat="false" ht="15" hidden="false" customHeight="false" outlineLevel="0" collapsed="false">
      <c r="A84" s="155" t="n">
        <v>2087</v>
      </c>
      <c r="B84" s="156" t="s">
        <v>381</v>
      </c>
      <c r="C84" s="156" t="n">
        <v>28.3</v>
      </c>
      <c r="D84" s="156"/>
      <c r="E84" s="156" t="s">
        <v>381</v>
      </c>
      <c r="F84" s="156" t="n">
        <v>29.8</v>
      </c>
      <c r="G84" s="188"/>
      <c r="H84" s="188" t="s">
        <v>381</v>
      </c>
      <c r="I84" s="188" t="n">
        <v>-32</v>
      </c>
    </row>
    <row r="86" customFormat="false" ht="15" hidden="false" customHeight="false" outlineLevel="0" collapsed="false">
      <c r="A86" s="137" t="s">
        <v>382</v>
      </c>
    </row>
  </sheetData>
  <mergeCells count="4">
    <mergeCell ref="H6:I6"/>
    <mergeCell ref="B7:C7"/>
    <mergeCell ref="E7:F7"/>
    <mergeCell ref="H7: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137" width="14.85"/>
    <col collapsed="false" customWidth="true" hidden="false" outlineLevel="0" max="3" min="2" style="0" width="15.7"/>
    <col collapsed="false" customWidth="true" hidden="false" outlineLevel="0" max="4" min="4" style="0" width="1.7"/>
    <col collapsed="false" customWidth="true" hidden="false" outlineLevel="0" max="6" min="5" style="0" width="15.7"/>
    <col collapsed="false" customWidth="true" hidden="false" outlineLevel="0" max="7" min="7" style="0" width="1.7"/>
    <col collapsed="false" customWidth="true" hidden="false" outlineLevel="0" max="9" min="8" style="0" width="15.7"/>
  </cols>
  <sheetData>
    <row r="1" customFormat="false" ht="15" hidden="false" customHeight="false" outlineLevel="0" collapsed="false">
      <c r="A1" s="137" t="s">
        <v>307</v>
      </c>
    </row>
    <row r="3" customFormat="false" ht="15" hidden="false" customHeight="false" outlineLevel="0" collapsed="false">
      <c r="A3" s="139" t="s">
        <v>253</v>
      </c>
    </row>
    <row r="4" customFormat="false" ht="15" hidden="false" customHeight="false" outlineLevel="0" collapsed="false">
      <c r="A4" s="137" t="s">
        <v>180</v>
      </c>
    </row>
    <row r="5" customFormat="false" ht="15" hidden="false" customHeight="false" outlineLevel="0" collapsed="false">
      <c r="A5" s="206"/>
      <c r="B5" s="207"/>
      <c r="C5" s="207"/>
      <c r="D5" s="207"/>
      <c r="E5" s="207"/>
      <c r="F5" s="207"/>
      <c r="G5" s="207"/>
      <c r="H5" s="208" t="s">
        <v>372</v>
      </c>
      <c r="I5" s="208"/>
    </row>
    <row r="6" customFormat="false" ht="15" hidden="false" customHeight="false" outlineLevel="0" collapsed="false">
      <c r="A6" s="206"/>
      <c r="B6" s="210" t="s">
        <v>182</v>
      </c>
      <c r="C6" s="210"/>
      <c r="D6" s="213"/>
      <c r="E6" s="210" t="s">
        <v>373</v>
      </c>
      <c r="F6" s="210"/>
      <c r="G6" s="207"/>
      <c r="H6" s="210" t="s">
        <v>379</v>
      </c>
      <c r="I6" s="210"/>
    </row>
    <row r="7" customFormat="false" ht="34.5" hidden="false" customHeight="true" outlineLevel="0" collapsed="false">
      <c r="A7" s="211" t="s">
        <v>184</v>
      </c>
      <c r="B7" s="212" t="s">
        <v>377</v>
      </c>
      <c r="C7" s="212" t="s">
        <v>378</v>
      </c>
      <c r="D7" s="212"/>
      <c r="E7" s="212" t="s">
        <v>377</v>
      </c>
      <c r="F7" s="212" t="s">
        <v>378</v>
      </c>
      <c r="G7" s="212"/>
      <c r="H7" s="212" t="s">
        <v>377</v>
      </c>
      <c r="I7" s="212" t="s">
        <v>378</v>
      </c>
    </row>
    <row r="8" customFormat="false" ht="15" hidden="false" customHeight="false" outlineLevel="0" collapsed="false">
      <c r="A8" s="137" t="n">
        <v>2012</v>
      </c>
      <c r="B8" s="147" t="n">
        <v>21.7</v>
      </c>
      <c r="C8" s="147" t="n">
        <v>22</v>
      </c>
      <c r="D8" s="147"/>
      <c r="E8" s="147" t="n">
        <v>16.2</v>
      </c>
      <c r="F8" s="147" t="n">
        <v>15.7</v>
      </c>
      <c r="G8" s="165"/>
      <c r="H8" s="165" t="n">
        <v>74</v>
      </c>
      <c r="I8" s="165" t="n">
        <v>73</v>
      </c>
    </row>
    <row r="9" customFormat="false" ht="15" hidden="false" customHeight="false" outlineLevel="0" collapsed="false">
      <c r="A9" s="137" t="n">
        <v>2013</v>
      </c>
      <c r="B9" s="147" t="n">
        <v>21.2</v>
      </c>
      <c r="C9" s="147" t="n">
        <v>21.5</v>
      </c>
      <c r="D9" s="147"/>
      <c r="E9" s="147" t="n">
        <v>17</v>
      </c>
      <c r="F9" s="147" t="n">
        <v>16.7</v>
      </c>
      <c r="G9" s="165"/>
      <c r="H9" s="165" t="n">
        <v>77</v>
      </c>
      <c r="I9" s="165" t="n">
        <v>78</v>
      </c>
    </row>
    <row r="10" customFormat="false" ht="15" hidden="false" customHeight="false" outlineLevel="0" collapsed="false">
      <c r="A10" s="137" t="n">
        <v>2014</v>
      </c>
      <c r="B10" s="147" t="n">
        <v>20.8</v>
      </c>
      <c r="C10" s="147" t="n">
        <v>21.5</v>
      </c>
      <c r="D10" s="147"/>
      <c r="E10" s="147" t="n">
        <v>17.5</v>
      </c>
      <c r="F10" s="147" t="n">
        <v>17.3</v>
      </c>
      <c r="G10" s="165"/>
      <c r="H10" s="165" t="n">
        <v>80</v>
      </c>
      <c r="I10" s="165" t="n">
        <v>82</v>
      </c>
    </row>
    <row r="11" customFormat="false" ht="15" hidden="false" customHeight="false" outlineLevel="0" collapsed="false">
      <c r="A11" s="137" t="n">
        <v>2015</v>
      </c>
      <c r="B11" s="147" t="n">
        <v>20.7</v>
      </c>
      <c r="C11" s="147" t="n">
        <v>21.1</v>
      </c>
      <c r="D11" s="147"/>
      <c r="E11" s="147" t="n">
        <v>17.6</v>
      </c>
      <c r="F11" s="147" t="n">
        <v>17.9</v>
      </c>
      <c r="G11" s="165"/>
      <c r="H11" s="165" t="n">
        <v>82</v>
      </c>
      <c r="I11" s="165" t="n">
        <v>82</v>
      </c>
    </row>
    <row r="12" customFormat="false" ht="15" hidden="false" customHeight="false" outlineLevel="0" collapsed="false">
      <c r="A12" s="137" t="n">
        <v>2016</v>
      </c>
      <c r="B12" s="147" t="n">
        <v>20.8</v>
      </c>
      <c r="C12" s="147" t="n">
        <v>21</v>
      </c>
      <c r="D12" s="147"/>
      <c r="E12" s="147" t="n">
        <v>17.6</v>
      </c>
      <c r="F12" s="147" t="n">
        <v>18.1</v>
      </c>
      <c r="G12" s="165"/>
      <c r="H12" s="165" t="n">
        <v>85</v>
      </c>
      <c r="I12" s="165" t="n">
        <v>83</v>
      </c>
    </row>
    <row r="13" customFormat="false" ht="15" hidden="false" customHeight="false" outlineLevel="0" collapsed="false">
      <c r="A13" s="137" t="n">
        <v>2017</v>
      </c>
      <c r="B13" s="147" t="n">
        <v>20.8</v>
      </c>
      <c r="C13" s="147" t="n">
        <v>20.5</v>
      </c>
      <c r="D13" s="147"/>
      <c r="E13" s="147" t="n">
        <v>18</v>
      </c>
      <c r="F13" s="147" t="n">
        <v>18.2</v>
      </c>
      <c r="G13" s="165"/>
      <c r="H13" s="165" t="n">
        <v>87</v>
      </c>
      <c r="I13" s="165" t="n">
        <v>84</v>
      </c>
    </row>
    <row r="14" customFormat="false" ht="15" hidden="false" customHeight="false" outlineLevel="0" collapsed="false">
      <c r="A14" s="137" t="n">
        <v>2018</v>
      </c>
      <c r="B14" s="147" t="n">
        <v>20.7</v>
      </c>
      <c r="C14" s="147" t="n">
        <v>20.2</v>
      </c>
      <c r="D14" s="147"/>
      <c r="E14" s="147" t="n">
        <v>18.1</v>
      </c>
      <c r="F14" s="147" t="n">
        <v>18.2</v>
      </c>
      <c r="G14" s="165"/>
      <c r="H14" s="165" t="n">
        <v>90</v>
      </c>
      <c r="I14" s="165" t="n">
        <v>85</v>
      </c>
    </row>
    <row r="15" customFormat="false" ht="15" hidden="false" customHeight="false" outlineLevel="0" collapsed="false">
      <c r="A15" s="137" t="n">
        <v>2019</v>
      </c>
      <c r="B15" s="147" t="n">
        <v>21.1</v>
      </c>
      <c r="C15" s="147" t="n">
        <v>20.3</v>
      </c>
      <c r="D15" s="147"/>
      <c r="E15" s="147" t="n">
        <v>18.2</v>
      </c>
      <c r="F15" s="147" t="n">
        <v>18.2</v>
      </c>
      <c r="G15" s="165"/>
      <c r="H15" s="165" t="n">
        <v>94</v>
      </c>
      <c r="I15" s="165" t="n">
        <v>87</v>
      </c>
    </row>
    <row r="16" customFormat="false" ht="15" hidden="false" customHeight="false" outlineLevel="0" collapsed="false">
      <c r="A16" s="137" t="n">
        <v>2020</v>
      </c>
      <c r="B16" s="147" t="n">
        <v>21.3</v>
      </c>
      <c r="C16" s="147" t="n">
        <v>20.3</v>
      </c>
      <c r="D16" s="147"/>
      <c r="E16" s="147" t="n">
        <v>18.3</v>
      </c>
      <c r="F16" s="147" t="n">
        <v>18.3</v>
      </c>
      <c r="G16" s="165"/>
      <c r="H16" s="165" t="n">
        <v>97</v>
      </c>
      <c r="I16" s="165" t="n">
        <v>89</v>
      </c>
    </row>
    <row r="17" customFormat="false" ht="15" hidden="false" customHeight="false" outlineLevel="0" collapsed="false">
      <c r="A17" s="137" t="n">
        <v>2021</v>
      </c>
      <c r="B17" s="147" t="n">
        <v>21.5</v>
      </c>
      <c r="C17" s="147" t="n">
        <v>20.4</v>
      </c>
      <c r="D17" s="147"/>
      <c r="E17" s="147" t="n">
        <v>18.4</v>
      </c>
      <c r="F17" s="147" t="n">
        <v>18.4</v>
      </c>
      <c r="G17" s="165"/>
      <c r="H17" s="165" t="n">
        <v>101</v>
      </c>
      <c r="I17" s="165" t="n">
        <v>91</v>
      </c>
    </row>
    <row r="18" customFormat="false" ht="15" hidden="false" customHeight="false" outlineLevel="0" collapsed="false">
      <c r="A18" s="137" t="n">
        <v>2022</v>
      </c>
      <c r="B18" s="147" t="n">
        <v>21.8</v>
      </c>
      <c r="C18" s="147" t="n">
        <v>20.7</v>
      </c>
      <c r="D18" s="147"/>
      <c r="E18" s="147" t="n">
        <v>18.4</v>
      </c>
      <c r="F18" s="147" t="n">
        <v>18.5</v>
      </c>
      <c r="G18" s="165"/>
      <c r="H18" s="165" t="n">
        <v>105</v>
      </c>
      <c r="I18" s="165" t="n">
        <v>93</v>
      </c>
    </row>
    <row r="19" customFormat="false" ht="15" hidden="false" customHeight="false" outlineLevel="0" collapsed="false">
      <c r="A19" s="137" t="n">
        <v>2023</v>
      </c>
      <c r="B19" s="147" t="n">
        <v>22</v>
      </c>
      <c r="C19" s="147" t="n">
        <v>21.4</v>
      </c>
      <c r="D19" s="147"/>
      <c r="E19" s="147" t="n">
        <v>18.4</v>
      </c>
      <c r="F19" s="147" t="n">
        <v>18.5</v>
      </c>
      <c r="G19" s="165"/>
      <c r="H19" s="165" t="n">
        <v>109</v>
      </c>
      <c r="I19" s="165" t="n">
        <v>97</v>
      </c>
    </row>
    <row r="20" customFormat="false" ht="15" hidden="false" customHeight="false" outlineLevel="0" collapsed="false">
      <c r="A20" s="137" t="n">
        <v>2024</v>
      </c>
      <c r="B20" s="147" t="n">
        <v>22.3</v>
      </c>
      <c r="C20" s="147" t="n">
        <v>22.1</v>
      </c>
      <c r="D20" s="147"/>
      <c r="E20" s="147" t="n">
        <v>18.4</v>
      </c>
      <c r="F20" s="147" t="n">
        <v>18.5</v>
      </c>
      <c r="G20" s="165"/>
      <c r="H20" s="165" t="n">
        <v>114</v>
      </c>
      <c r="I20" s="165" t="n">
        <v>101</v>
      </c>
    </row>
    <row r="21" customFormat="false" ht="15" hidden="false" customHeight="false" outlineLevel="0" collapsed="false">
      <c r="A21" s="137" t="n">
        <v>2025</v>
      </c>
      <c r="B21" s="147" t="n">
        <v>22.6</v>
      </c>
      <c r="C21" s="147" t="n">
        <v>22.8</v>
      </c>
      <c r="D21" s="147"/>
      <c r="E21" s="147" t="n">
        <v>18.4</v>
      </c>
      <c r="F21" s="147" t="n">
        <v>18.5</v>
      </c>
      <c r="G21" s="165"/>
      <c r="H21" s="165" t="n">
        <v>119</v>
      </c>
      <c r="I21" s="165" t="n">
        <v>106</v>
      </c>
    </row>
    <row r="22" customFormat="false" ht="15" hidden="false" customHeight="false" outlineLevel="0" collapsed="false">
      <c r="A22" s="137" t="n">
        <v>2026</v>
      </c>
      <c r="B22" s="147" t="n">
        <v>22.9</v>
      </c>
      <c r="C22" s="147" t="n">
        <v>23.5</v>
      </c>
      <c r="D22" s="147"/>
      <c r="E22" s="147" t="n">
        <v>18.4</v>
      </c>
      <c r="F22" s="147" t="n">
        <v>18.5</v>
      </c>
      <c r="G22" s="165"/>
      <c r="H22" s="165" t="n">
        <v>125</v>
      </c>
      <c r="I22" s="165" t="n">
        <v>112</v>
      </c>
    </row>
    <row r="23" customFormat="false" ht="15" hidden="false" customHeight="false" outlineLevel="0" collapsed="false">
      <c r="A23" s="137" t="n">
        <v>2027</v>
      </c>
      <c r="B23" s="147" t="n">
        <v>23.1</v>
      </c>
      <c r="C23" s="147" t="n">
        <v>24.1</v>
      </c>
      <c r="D23" s="147"/>
      <c r="E23" s="147" t="n">
        <v>18.4</v>
      </c>
      <c r="F23" s="147" t="n">
        <v>18.5</v>
      </c>
      <c r="G23" s="165"/>
      <c r="H23" s="165" t="n">
        <v>131</v>
      </c>
      <c r="I23" s="165" t="n">
        <v>119</v>
      </c>
    </row>
    <row r="24" customFormat="false" ht="15" hidden="false" customHeight="false" outlineLevel="0" collapsed="false">
      <c r="A24" s="137" t="n">
        <v>2028</v>
      </c>
      <c r="B24" s="147" t="n">
        <v>23.4</v>
      </c>
      <c r="C24" s="147" t="n">
        <v>24.4</v>
      </c>
      <c r="D24" s="147"/>
      <c r="E24" s="147" t="n">
        <v>18.4</v>
      </c>
      <c r="F24" s="147" t="n">
        <v>18.5</v>
      </c>
      <c r="G24" s="165"/>
      <c r="H24" s="165" t="n">
        <v>137</v>
      </c>
      <c r="I24" s="165" t="n">
        <v>126</v>
      </c>
    </row>
    <row r="25" customFormat="false" ht="15" hidden="false" customHeight="false" outlineLevel="0" collapsed="false">
      <c r="A25" s="137" t="n">
        <v>2029</v>
      </c>
      <c r="B25" s="147" t="n">
        <v>23.7</v>
      </c>
      <c r="C25" s="147" t="n">
        <v>24.6</v>
      </c>
      <c r="D25" s="147"/>
      <c r="E25" s="147" t="n">
        <v>18.4</v>
      </c>
      <c r="F25" s="147" t="n">
        <v>18.5</v>
      </c>
      <c r="G25" s="165"/>
      <c r="H25" s="165" t="n">
        <v>143</v>
      </c>
      <c r="I25" s="165" t="n">
        <v>133</v>
      </c>
    </row>
    <row r="26" customFormat="false" ht="15" hidden="false" customHeight="false" outlineLevel="0" collapsed="false">
      <c r="A26" s="137" t="n">
        <v>2030</v>
      </c>
      <c r="B26" s="147" t="n">
        <v>23.9</v>
      </c>
      <c r="C26" s="147" t="n">
        <v>24.9</v>
      </c>
      <c r="D26" s="147"/>
      <c r="E26" s="147" t="n">
        <v>18.4</v>
      </c>
      <c r="F26" s="147" t="n">
        <v>18.5</v>
      </c>
      <c r="G26" s="165"/>
      <c r="H26" s="165" t="n">
        <v>150</v>
      </c>
      <c r="I26" s="165" t="n">
        <v>141</v>
      </c>
    </row>
    <row r="27" customFormat="false" ht="15" hidden="false" customHeight="false" outlineLevel="0" collapsed="false">
      <c r="A27" s="137" t="n">
        <v>2031</v>
      </c>
      <c r="B27" s="147" t="n">
        <v>24.1</v>
      </c>
      <c r="C27" s="147" t="n">
        <v>25.1</v>
      </c>
      <c r="D27" s="147"/>
      <c r="E27" s="147" t="n">
        <v>18.4</v>
      </c>
      <c r="F27" s="147" t="n">
        <v>18.5</v>
      </c>
      <c r="G27" s="165"/>
      <c r="H27" s="165" t="n">
        <v>157</v>
      </c>
      <c r="I27" s="165" t="n">
        <v>149</v>
      </c>
    </row>
    <row r="28" customFormat="false" ht="15" hidden="false" customHeight="false" outlineLevel="0" collapsed="false">
      <c r="A28" s="137" t="n">
        <v>2032</v>
      </c>
      <c r="B28" s="147" t="n">
        <v>24.4</v>
      </c>
      <c r="C28" s="147" t="n">
        <v>25.3</v>
      </c>
      <c r="D28" s="147"/>
      <c r="E28" s="147" t="n">
        <v>18.4</v>
      </c>
      <c r="F28" s="147" t="n">
        <v>18.5</v>
      </c>
      <c r="G28" s="165"/>
      <c r="H28" s="165" t="n">
        <v>164</v>
      </c>
      <c r="I28" s="165" t="n">
        <v>157</v>
      </c>
    </row>
    <row r="29" customFormat="false" ht="15" hidden="false" customHeight="false" outlineLevel="0" collapsed="false">
      <c r="A29" s="137" t="n">
        <v>2033</v>
      </c>
      <c r="B29" s="147" t="n">
        <v>24.6</v>
      </c>
      <c r="C29" s="147" t="n">
        <v>25.5</v>
      </c>
      <c r="D29" s="147"/>
      <c r="E29" s="147" t="n">
        <v>18.4</v>
      </c>
      <c r="F29" s="147" t="n">
        <v>18.5</v>
      </c>
      <c r="G29" s="165"/>
      <c r="H29" s="165" t="n">
        <v>172</v>
      </c>
      <c r="I29" s="165" t="n">
        <v>165</v>
      </c>
    </row>
    <row r="30" customFormat="false" ht="15" hidden="false" customHeight="false" outlineLevel="0" collapsed="false">
      <c r="A30" s="137" t="n">
        <v>2034</v>
      </c>
      <c r="B30" s="147" t="n">
        <v>24.8</v>
      </c>
      <c r="C30" s="147" t="n">
        <v>25.7</v>
      </c>
      <c r="D30" s="147"/>
      <c r="E30" s="147" t="n">
        <v>18.4</v>
      </c>
      <c r="F30" s="147" t="n">
        <v>18.5</v>
      </c>
      <c r="G30" s="165"/>
      <c r="H30" s="165" t="n">
        <v>179</v>
      </c>
      <c r="I30" s="165" t="n">
        <v>173</v>
      </c>
    </row>
    <row r="31" customFormat="false" ht="15" hidden="false" customHeight="false" outlineLevel="0" collapsed="false">
      <c r="A31" s="137" t="n">
        <v>2035</v>
      </c>
      <c r="B31" s="147" t="n">
        <v>25</v>
      </c>
      <c r="C31" s="147" t="n">
        <v>25.8</v>
      </c>
      <c r="D31" s="147"/>
      <c r="E31" s="147" t="n">
        <v>18.4</v>
      </c>
      <c r="F31" s="147" t="n">
        <v>18.5</v>
      </c>
      <c r="G31" s="165"/>
      <c r="H31" s="165" t="n">
        <v>187</v>
      </c>
      <c r="I31" s="165" t="n">
        <v>181</v>
      </c>
    </row>
    <row r="32" customFormat="false" ht="15" hidden="false" customHeight="false" outlineLevel="0" collapsed="false">
      <c r="A32" s="137" t="n">
        <v>2036</v>
      </c>
      <c r="B32" s="147" t="n">
        <v>25.2</v>
      </c>
      <c r="C32" s="147" t="n">
        <v>26</v>
      </c>
      <c r="D32" s="147"/>
      <c r="E32" s="147" t="n">
        <v>18.4</v>
      </c>
      <c r="F32" s="147" t="n">
        <v>18.5</v>
      </c>
      <c r="G32" s="165"/>
      <c r="H32" s="165" t="n">
        <v>195</v>
      </c>
      <c r="I32" s="165" t="n">
        <v>190</v>
      </c>
    </row>
    <row r="33" customFormat="false" ht="15" hidden="false" customHeight="false" outlineLevel="0" collapsed="false">
      <c r="A33" s="137" t="n">
        <v>2037</v>
      </c>
      <c r="B33" s="147" t="n">
        <v>25.3</v>
      </c>
      <c r="C33" s="147" t="n">
        <v>26.1</v>
      </c>
      <c r="D33" s="147"/>
      <c r="E33" s="147" t="n">
        <v>18.4</v>
      </c>
      <c r="F33" s="147" t="n">
        <v>18.5</v>
      </c>
      <c r="G33" s="165"/>
      <c r="H33" s="165" t="n">
        <v>204</v>
      </c>
      <c r="I33" s="165" t="n">
        <v>199</v>
      </c>
    </row>
    <row r="34" customFormat="false" ht="15" hidden="false" customHeight="false" outlineLevel="0" collapsed="false">
      <c r="A34" s="137" t="n">
        <v>2038</v>
      </c>
      <c r="B34" s="147" t="n">
        <v>25.5</v>
      </c>
      <c r="C34" s="147" t="n">
        <v>26.3</v>
      </c>
      <c r="D34" s="147"/>
      <c r="E34" s="147" t="n">
        <v>18.4</v>
      </c>
      <c r="F34" s="147" t="n">
        <v>18.5</v>
      </c>
      <c r="G34" s="165"/>
      <c r="H34" s="165" t="n">
        <v>212</v>
      </c>
      <c r="I34" s="165" t="n">
        <v>208</v>
      </c>
    </row>
    <row r="35" customFormat="false" ht="15" hidden="false" customHeight="false" outlineLevel="0" collapsed="false">
      <c r="A35" s="137" t="n">
        <v>2039</v>
      </c>
      <c r="B35" s="147" t="n">
        <v>25.6</v>
      </c>
      <c r="C35" s="147" t="n">
        <v>26.4</v>
      </c>
      <c r="D35" s="147"/>
      <c r="E35" s="147" t="n">
        <v>18.4</v>
      </c>
      <c r="F35" s="147" t="n">
        <v>18.5</v>
      </c>
      <c r="G35" s="165"/>
      <c r="H35" s="165" t="n">
        <v>221</v>
      </c>
      <c r="I35" s="165" t="n">
        <v>217</v>
      </c>
    </row>
    <row r="36" customFormat="false" ht="15" hidden="false" customHeight="false" outlineLevel="0" collapsed="false">
      <c r="A36" s="137" t="n">
        <v>2040</v>
      </c>
      <c r="B36" s="147" t="n">
        <v>25.8</v>
      </c>
      <c r="C36" s="147" t="n">
        <v>26.5</v>
      </c>
      <c r="D36" s="147"/>
      <c r="E36" s="147" t="n">
        <v>18.4</v>
      </c>
      <c r="F36" s="147" t="n">
        <v>18.5</v>
      </c>
      <c r="G36" s="165"/>
      <c r="H36" s="165" t="n">
        <v>230</v>
      </c>
      <c r="I36" s="165" t="n">
        <v>227</v>
      </c>
    </row>
    <row r="37" customFormat="false" ht="15" hidden="false" customHeight="false" outlineLevel="0" collapsed="false">
      <c r="A37" s="137" t="n">
        <v>2041</v>
      </c>
      <c r="B37" s="147" t="n">
        <v>25.9</v>
      </c>
      <c r="C37" s="147" t="n">
        <v>26.6</v>
      </c>
      <c r="D37" s="147"/>
      <c r="E37" s="147" t="n">
        <v>18.4</v>
      </c>
      <c r="F37" s="147" t="n">
        <v>18.5</v>
      </c>
      <c r="G37" s="165"/>
      <c r="H37" s="165" t="n">
        <v>239</v>
      </c>
      <c r="I37" s="165" t="n">
        <v>237</v>
      </c>
    </row>
    <row r="38" customFormat="false" ht="15" hidden="false" customHeight="false" outlineLevel="0" collapsed="false">
      <c r="A38" s="137" t="n">
        <v>2042</v>
      </c>
      <c r="B38" s="147" t="n">
        <v>26</v>
      </c>
      <c r="C38" s="147" t="n">
        <v>26.8</v>
      </c>
      <c r="D38" s="147"/>
      <c r="E38" s="147" t="n">
        <v>18.4</v>
      </c>
      <c r="F38" s="147" t="n">
        <v>18.5</v>
      </c>
      <c r="G38" s="165"/>
      <c r="H38" s="165" t="n">
        <v>248</v>
      </c>
      <c r="I38" s="165" t="n">
        <v>247</v>
      </c>
    </row>
    <row r="39" customFormat="false" ht="15" hidden="false" customHeight="false" outlineLevel="0" collapsed="false">
      <c r="A39" s="137" t="n">
        <v>2043</v>
      </c>
      <c r="B39" s="147" t="n">
        <v>26.1</v>
      </c>
      <c r="C39" s="147" t="n">
        <v>26.9</v>
      </c>
      <c r="D39" s="147"/>
      <c r="E39" s="147" t="n">
        <v>18.4</v>
      </c>
      <c r="F39" s="147" t="n">
        <v>18.5</v>
      </c>
      <c r="G39" s="165"/>
      <c r="H39" s="165" t="s">
        <v>199</v>
      </c>
      <c r="I39" s="165" t="s">
        <v>199</v>
      </c>
    </row>
    <row r="40" customFormat="false" ht="15" hidden="false" customHeight="false" outlineLevel="0" collapsed="false">
      <c r="A40" s="137" t="n">
        <v>2044</v>
      </c>
      <c r="B40" s="147" t="n">
        <v>26.2</v>
      </c>
      <c r="C40" s="147" t="n">
        <v>27</v>
      </c>
      <c r="D40" s="147"/>
      <c r="E40" s="147" t="n">
        <v>18.4</v>
      </c>
      <c r="F40" s="147" t="n">
        <v>18.5</v>
      </c>
      <c r="G40" s="165"/>
      <c r="H40" s="165" t="s">
        <v>199</v>
      </c>
      <c r="I40" s="165" t="s">
        <v>199</v>
      </c>
    </row>
    <row r="41" customFormat="false" ht="15" hidden="false" customHeight="false" outlineLevel="0" collapsed="false">
      <c r="A41" s="137" t="n">
        <v>2045</v>
      </c>
      <c r="B41" s="147" t="n">
        <v>26.3</v>
      </c>
      <c r="C41" s="147" t="n">
        <v>27.1</v>
      </c>
      <c r="D41" s="147"/>
      <c r="E41" s="147" t="n">
        <v>18.4</v>
      </c>
      <c r="F41" s="147" t="n">
        <v>18.5</v>
      </c>
      <c r="G41" s="165"/>
      <c r="H41" s="165" t="s">
        <v>199</v>
      </c>
      <c r="I41" s="165" t="s">
        <v>199</v>
      </c>
    </row>
    <row r="42" customFormat="false" ht="15" hidden="false" customHeight="false" outlineLevel="0" collapsed="false">
      <c r="A42" s="137" t="n">
        <v>2046</v>
      </c>
      <c r="B42" s="147" t="n">
        <v>26.5</v>
      </c>
      <c r="C42" s="147" t="n">
        <v>27.2</v>
      </c>
      <c r="D42" s="147"/>
      <c r="E42" s="147" t="n">
        <v>18.4</v>
      </c>
      <c r="F42" s="147" t="n">
        <v>18.5</v>
      </c>
      <c r="G42" s="165"/>
      <c r="H42" s="165" t="s">
        <v>199</v>
      </c>
      <c r="I42" s="165" t="s">
        <v>199</v>
      </c>
    </row>
    <row r="43" customFormat="false" ht="15" hidden="false" customHeight="false" outlineLevel="0" collapsed="false">
      <c r="A43" s="137" t="n">
        <v>2047</v>
      </c>
      <c r="B43" s="147" t="n">
        <v>26.6</v>
      </c>
      <c r="C43" s="147" t="n">
        <v>27.4</v>
      </c>
      <c r="D43" s="147"/>
      <c r="E43" s="147" t="n">
        <v>18.4</v>
      </c>
      <c r="F43" s="147" t="n">
        <v>18.5</v>
      </c>
      <c r="G43" s="165"/>
      <c r="H43" s="165" t="s">
        <v>199</v>
      </c>
      <c r="I43" s="165" t="s">
        <v>199</v>
      </c>
    </row>
    <row r="44" customFormat="false" ht="15" hidden="false" customHeight="false" outlineLevel="0" collapsed="false">
      <c r="A44" s="137" t="n">
        <v>2048</v>
      </c>
      <c r="B44" s="147" t="n">
        <v>26.7</v>
      </c>
      <c r="C44" s="147" t="n">
        <v>27.5</v>
      </c>
      <c r="D44" s="147"/>
      <c r="E44" s="147" t="n">
        <v>18.4</v>
      </c>
      <c r="F44" s="147" t="n">
        <v>18.5</v>
      </c>
      <c r="G44" s="165"/>
      <c r="H44" s="165" t="s">
        <v>199</v>
      </c>
      <c r="I44" s="165" t="s">
        <v>199</v>
      </c>
    </row>
    <row r="45" customFormat="false" ht="15" hidden="false" customHeight="false" outlineLevel="0" collapsed="false">
      <c r="A45" s="137" t="n">
        <v>2049</v>
      </c>
      <c r="B45" s="147" t="n">
        <v>26.9</v>
      </c>
      <c r="C45" s="147" t="n">
        <v>27.6</v>
      </c>
      <c r="D45" s="147"/>
      <c r="E45" s="147" t="n">
        <v>18.4</v>
      </c>
      <c r="F45" s="147" t="n">
        <v>18.5</v>
      </c>
      <c r="G45" s="165"/>
      <c r="H45" s="165" t="s">
        <v>199</v>
      </c>
      <c r="I45" s="165" t="s">
        <v>199</v>
      </c>
    </row>
    <row r="46" customFormat="false" ht="15" hidden="false" customHeight="false" outlineLevel="0" collapsed="false">
      <c r="A46" s="137" t="n">
        <v>2050</v>
      </c>
      <c r="B46" s="147" t="n">
        <v>27</v>
      </c>
      <c r="C46" s="147" t="n">
        <v>27.8</v>
      </c>
      <c r="D46" s="147"/>
      <c r="E46" s="147" t="n">
        <v>18.4</v>
      </c>
      <c r="F46" s="147" t="n">
        <v>18.5</v>
      </c>
      <c r="G46" s="165"/>
      <c r="H46" s="165" t="s">
        <v>199</v>
      </c>
      <c r="I46" s="165" t="s">
        <v>199</v>
      </c>
    </row>
    <row r="47" customFormat="false" ht="15" hidden="false" customHeight="false" outlineLevel="0" collapsed="false">
      <c r="A47" s="137" t="n">
        <v>2051</v>
      </c>
      <c r="B47" s="147" t="n">
        <v>27.2</v>
      </c>
      <c r="C47" s="147" t="n">
        <v>27.9</v>
      </c>
      <c r="D47" s="147"/>
      <c r="E47" s="147" t="n">
        <v>18.4</v>
      </c>
      <c r="F47" s="147" t="n">
        <v>18.5</v>
      </c>
      <c r="G47" s="165"/>
      <c r="H47" s="165" t="s">
        <v>199</v>
      </c>
      <c r="I47" s="165" t="s">
        <v>199</v>
      </c>
    </row>
    <row r="48" customFormat="false" ht="15" hidden="false" customHeight="false" outlineLevel="0" collapsed="false">
      <c r="A48" s="137" t="n">
        <v>2052</v>
      </c>
      <c r="B48" s="147" t="n">
        <v>27.3</v>
      </c>
      <c r="C48" s="147" t="n">
        <v>28</v>
      </c>
      <c r="D48" s="147"/>
      <c r="E48" s="147" t="n">
        <v>18.4</v>
      </c>
      <c r="F48" s="147" t="n">
        <v>18.5</v>
      </c>
      <c r="G48" s="165"/>
      <c r="H48" s="165" t="s">
        <v>199</v>
      </c>
      <c r="I48" s="165" t="s">
        <v>199</v>
      </c>
    </row>
    <row r="49" customFormat="false" ht="15" hidden="false" customHeight="false" outlineLevel="0" collapsed="false">
      <c r="A49" s="137" t="n">
        <v>2053</v>
      </c>
      <c r="B49" s="147" t="n">
        <v>27.5</v>
      </c>
      <c r="C49" s="147" t="n">
        <v>28.2</v>
      </c>
      <c r="D49" s="147"/>
      <c r="E49" s="147" t="n">
        <v>18.4</v>
      </c>
      <c r="F49" s="147" t="n">
        <v>18.5</v>
      </c>
      <c r="G49" s="165"/>
      <c r="H49" s="165" t="s">
        <v>199</v>
      </c>
      <c r="I49" s="165" t="s">
        <v>199</v>
      </c>
    </row>
    <row r="50" customFormat="false" ht="15" hidden="false" customHeight="false" outlineLevel="0" collapsed="false">
      <c r="A50" s="137" t="n">
        <v>2054</v>
      </c>
      <c r="B50" s="147" t="n">
        <v>27.6</v>
      </c>
      <c r="C50" s="147" t="n">
        <v>28.3</v>
      </c>
      <c r="D50" s="147"/>
      <c r="E50" s="147" t="n">
        <v>18.4</v>
      </c>
      <c r="F50" s="147" t="n">
        <v>18.5</v>
      </c>
      <c r="G50" s="165"/>
      <c r="H50" s="165" t="s">
        <v>199</v>
      </c>
      <c r="I50" s="165" t="s">
        <v>199</v>
      </c>
    </row>
    <row r="51" customFormat="false" ht="15" hidden="false" customHeight="false" outlineLevel="0" collapsed="false">
      <c r="A51" s="137" t="n">
        <v>2055</v>
      </c>
      <c r="B51" s="147" t="n">
        <v>27.8</v>
      </c>
      <c r="C51" s="147" t="n">
        <v>28.5</v>
      </c>
      <c r="D51" s="147"/>
      <c r="E51" s="147" t="n">
        <v>18.4</v>
      </c>
      <c r="F51" s="147" t="n">
        <v>18.5</v>
      </c>
      <c r="G51" s="165"/>
      <c r="H51" s="165" t="s">
        <v>199</v>
      </c>
      <c r="I51" s="165" t="s">
        <v>199</v>
      </c>
    </row>
    <row r="52" customFormat="false" ht="15" hidden="false" customHeight="false" outlineLevel="0" collapsed="false">
      <c r="A52" s="137" t="n">
        <v>2056</v>
      </c>
      <c r="B52" s="147" t="n">
        <v>28</v>
      </c>
      <c r="C52" s="147" t="n">
        <v>28.6</v>
      </c>
      <c r="D52" s="147"/>
      <c r="E52" s="147" t="n">
        <v>18.4</v>
      </c>
      <c r="F52" s="147" t="n">
        <v>18.5</v>
      </c>
      <c r="G52" s="165"/>
      <c r="H52" s="165" t="s">
        <v>199</v>
      </c>
      <c r="I52" s="165" t="s">
        <v>199</v>
      </c>
    </row>
    <row r="53" customFormat="false" ht="15" hidden="false" customHeight="false" outlineLevel="0" collapsed="false">
      <c r="A53" s="137" t="n">
        <v>2057</v>
      </c>
      <c r="B53" s="147" t="n">
        <v>28.2</v>
      </c>
      <c r="C53" s="147" t="n">
        <v>28.7</v>
      </c>
      <c r="D53" s="147"/>
      <c r="E53" s="147" t="n">
        <v>18.4</v>
      </c>
      <c r="F53" s="147" t="n">
        <v>18.5</v>
      </c>
      <c r="G53" s="165"/>
      <c r="H53" s="165" t="s">
        <v>199</v>
      </c>
      <c r="I53" s="165" t="s">
        <v>199</v>
      </c>
    </row>
    <row r="54" customFormat="false" ht="15" hidden="false" customHeight="false" outlineLevel="0" collapsed="false">
      <c r="A54" s="137" t="n">
        <v>2058</v>
      </c>
      <c r="B54" s="147" t="n">
        <v>28.3</v>
      </c>
      <c r="C54" s="147" t="n">
        <v>28.9</v>
      </c>
      <c r="D54" s="147"/>
      <c r="E54" s="147" t="n">
        <v>18.4</v>
      </c>
      <c r="F54" s="147" t="n">
        <v>18.5</v>
      </c>
      <c r="G54" s="165"/>
      <c r="H54" s="165" t="s">
        <v>199</v>
      </c>
      <c r="I54" s="165" t="s">
        <v>199</v>
      </c>
    </row>
    <row r="55" customFormat="false" ht="15" hidden="false" customHeight="false" outlineLevel="0" collapsed="false">
      <c r="A55" s="137" t="n">
        <v>2059</v>
      </c>
      <c r="B55" s="147" t="n">
        <v>28.5</v>
      </c>
      <c r="C55" s="147" t="n">
        <v>29</v>
      </c>
      <c r="D55" s="147"/>
      <c r="E55" s="147" t="n">
        <v>18.4</v>
      </c>
      <c r="F55" s="147" t="n">
        <v>18.5</v>
      </c>
      <c r="G55" s="165"/>
      <c r="H55" s="165" t="s">
        <v>199</v>
      </c>
      <c r="I55" s="165" t="s">
        <v>199</v>
      </c>
    </row>
    <row r="56" customFormat="false" ht="15" hidden="false" customHeight="false" outlineLevel="0" collapsed="false">
      <c r="A56" s="137" t="n">
        <v>2060</v>
      </c>
      <c r="B56" s="147" t="n">
        <v>28.6</v>
      </c>
      <c r="C56" s="147" t="n">
        <v>29.2</v>
      </c>
      <c r="D56" s="147"/>
      <c r="E56" s="147" t="n">
        <v>18.4</v>
      </c>
      <c r="F56" s="147" t="n">
        <v>18.5</v>
      </c>
      <c r="G56" s="165"/>
      <c r="H56" s="165" t="s">
        <v>199</v>
      </c>
      <c r="I56" s="165" t="s">
        <v>199</v>
      </c>
    </row>
    <row r="57" customFormat="false" ht="15" hidden="false" customHeight="false" outlineLevel="0" collapsed="false">
      <c r="A57" s="137" t="n">
        <v>2061</v>
      </c>
      <c r="B57" s="147" t="n">
        <v>28.8</v>
      </c>
      <c r="C57" s="147" t="n">
        <v>29.4</v>
      </c>
      <c r="D57" s="147"/>
      <c r="E57" s="147" t="n">
        <v>18.4</v>
      </c>
      <c r="F57" s="147" t="n">
        <v>18.5</v>
      </c>
      <c r="G57" s="165"/>
      <c r="H57" s="165" t="s">
        <v>199</v>
      </c>
      <c r="I57" s="165" t="s">
        <v>199</v>
      </c>
    </row>
    <row r="58" customFormat="false" ht="15" hidden="false" customHeight="false" outlineLevel="0" collapsed="false">
      <c r="A58" s="137" t="n">
        <v>2062</v>
      </c>
      <c r="B58" s="147" t="n">
        <v>29</v>
      </c>
      <c r="C58" s="147" t="n">
        <v>29.5</v>
      </c>
      <c r="D58" s="147"/>
      <c r="E58" s="147" t="n">
        <v>18.4</v>
      </c>
      <c r="F58" s="147" t="n">
        <v>18.5</v>
      </c>
      <c r="G58" s="165"/>
      <c r="H58" s="165" t="s">
        <v>199</v>
      </c>
      <c r="I58" s="165" t="s">
        <v>199</v>
      </c>
    </row>
    <row r="59" customFormat="false" ht="15" hidden="false" customHeight="false" outlineLevel="0" collapsed="false">
      <c r="A59" s="137" t="n">
        <v>2063</v>
      </c>
      <c r="B59" s="147" t="n">
        <v>29.1</v>
      </c>
      <c r="C59" s="147" t="n">
        <v>29.6</v>
      </c>
      <c r="D59" s="147"/>
      <c r="E59" s="147" t="n">
        <v>18.4</v>
      </c>
      <c r="F59" s="147" t="n">
        <v>18.5</v>
      </c>
      <c r="G59" s="165"/>
      <c r="H59" s="165" t="s">
        <v>199</v>
      </c>
      <c r="I59" s="165" t="s">
        <v>199</v>
      </c>
    </row>
    <row r="60" customFormat="false" ht="15" hidden="false" customHeight="false" outlineLevel="0" collapsed="false">
      <c r="A60" s="137" t="n">
        <v>2064</v>
      </c>
      <c r="B60" s="147" t="n">
        <v>29.3</v>
      </c>
      <c r="C60" s="147" t="n">
        <v>29.8</v>
      </c>
      <c r="D60" s="147"/>
      <c r="E60" s="147" t="n">
        <v>18.4</v>
      </c>
      <c r="F60" s="147" t="n">
        <v>18.5</v>
      </c>
      <c r="G60" s="165"/>
      <c r="H60" s="165" t="s">
        <v>199</v>
      </c>
      <c r="I60" s="165" t="s">
        <v>199</v>
      </c>
    </row>
    <row r="61" customFormat="false" ht="15" hidden="false" customHeight="false" outlineLevel="0" collapsed="false">
      <c r="A61" s="137" t="n">
        <v>2065</v>
      </c>
      <c r="B61" s="147" t="n">
        <v>29.5</v>
      </c>
      <c r="C61" s="147" t="n">
        <v>29.9</v>
      </c>
      <c r="D61" s="147"/>
      <c r="E61" s="147" t="n">
        <v>18.4</v>
      </c>
      <c r="F61" s="147" t="n">
        <v>18.5</v>
      </c>
      <c r="G61" s="165"/>
      <c r="H61" s="165" t="s">
        <v>199</v>
      </c>
      <c r="I61" s="165" t="s">
        <v>199</v>
      </c>
    </row>
    <row r="62" customFormat="false" ht="15" hidden="false" customHeight="false" outlineLevel="0" collapsed="false">
      <c r="A62" s="137" t="n">
        <v>2066</v>
      </c>
      <c r="B62" s="147" t="n">
        <v>29.7</v>
      </c>
      <c r="C62" s="147" t="n">
        <v>30.1</v>
      </c>
      <c r="D62" s="147"/>
      <c r="E62" s="147" t="n">
        <v>18.4</v>
      </c>
      <c r="F62" s="147" t="n">
        <v>18.5</v>
      </c>
      <c r="G62" s="165"/>
      <c r="H62" s="165" t="s">
        <v>199</v>
      </c>
      <c r="I62" s="165" t="s">
        <v>199</v>
      </c>
    </row>
    <row r="63" customFormat="false" ht="15" hidden="false" customHeight="false" outlineLevel="0" collapsed="false">
      <c r="A63" s="137" t="n">
        <v>2067</v>
      </c>
      <c r="B63" s="147" t="n">
        <v>29.8</v>
      </c>
      <c r="C63" s="147" t="n">
        <v>30.2</v>
      </c>
      <c r="D63" s="147"/>
      <c r="E63" s="147" t="n">
        <v>18.4</v>
      </c>
      <c r="F63" s="147" t="n">
        <v>18.5</v>
      </c>
      <c r="G63" s="165"/>
      <c r="H63" s="165" t="s">
        <v>199</v>
      </c>
      <c r="I63" s="165" t="s">
        <v>199</v>
      </c>
    </row>
    <row r="64" customFormat="false" ht="15" hidden="false" customHeight="false" outlineLevel="0" collapsed="false">
      <c r="A64" s="137" t="n">
        <v>2068</v>
      </c>
      <c r="B64" s="147" t="n">
        <v>30</v>
      </c>
      <c r="C64" s="147" t="n">
        <v>30.3</v>
      </c>
      <c r="D64" s="147"/>
      <c r="E64" s="147" t="n">
        <v>18.4</v>
      </c>
      <c r="F64" s="147" t="n">
        <v>18.5</v>
      </c>
      <c r="G64" s="165"/>
      <c r="H64" s="165" t="s">
        <v>199</v>
      </c>
      <c r="I64" s="165" t="s">
        <v>199</v>
      </c>
    </row>
    <row r="65" customFormat="false" ht="15" hidden="false" customHeight="false" outlineLevel="0" collapsed="false">
      <c r="A65" s="137" t="n">
        <v>2069</v>
      </c>
      <c r="B65" s="147" t="n">
        <v>30.2</v>
      </c>
      <c r="C65" s="147" t="n">
        <v>30.5</v>
      </c>
      <c r="D65" s="147"/>
      <c r="E65" s="147" t="n">
        <v>18.4</v>
      </c>
      <c r="F65" s="147" t="n">
        <v>18.5</v>
      </c>
      <c r="G65" s="165"/>
      <c r="H65" s="165" t="s">
        <v>199</v>
      </c>
      <c r="I65" s="165" t="s">
        <v>199</v>
      </c>
    </row>
    <row r="66" customFormat="false" ht="15" hidden="false" customHeight="false" outlineLevel="0" collapsed="false">
      <c r="A66" s="137" t="n">
        <v>2070</v>
      </c>
      <c r="B66" s="147" t="n">
        <v>30.4</v>
      </c>
      <c r="C66" s="147" t="n">
        <v>30.6</v>
      </c>
      <c r="D66" s="147"/>
      <c r="E66" s="147" t="n">
        <v>18.4</v>
      </c>
      <c r="F66" s="147" t="n">
        <v>18.5</v>
      </c>
      <c r="G66" s="165"/>
      <c r="H66" s="165" t="s">
        <v>199</v>
      </c>
      <c r="I66" s="165" t="s">
        <v>199</v>
      </c>
    </row>
    <row r="67" customFormat="false" ht="15" hidden="false" customHeight="false" outlineLevel="0" collapsed="false">
      <c r="A67" s="137" t="n">
        <v>2071</v>
      </c>
      <c r="B67" s="147" t="n">
        <v>30.5</v>
      </c>
      <c r="C67" s="147" t="n">
        <v>30.7</v>
      </c>
      <c r="D67" s="147"/>
      <c r="E67" s="147" t="n">
        <v>18.4</v>
      </c>
      <c r="F67" s="147" t="n">
        <v>18.5</v>
      </c>
      <c r="G67" s="165"/>
      <c r="H67" s="165" t="s">
        <v>199</v>
      </c>
      <c r="I67" s="165" t="s">
        <v>199</v>
      </c>
    </row>
    <row r="68" customFormat="false" ht="15" hidden="false" customHeight="false" outlineLevel="0" collapsed="false">
      <c r="A68" s="137" t="n">
        <v>2072</v>
      </c>
      <c r="B68" s="147" t="n">
        <v>30.7</v>
      </c>
      <c r="C68" s="147" t="n">
        <v>30.9</v>
      </c>
      <c r="D68" s="147"/>
      <c r="E68" s="147" t="n">
        <v>18.4</v>
      </c>
      <c r="F68" s="147" t="n">
        <v>18.5</v>
      </c>
      <c r="G68" s="165"/>
      <c r="H68" s="165" t="s">
        <v>199</v>
      </c>
      <c r="I68" s="165" t="s">
        <v>199</v>
      </c>
    </row>
    <row r="69" customFormat="false" ht="15" hidden="false" customHeight="false" outlineLevel="0" collapsed="false">
      <c r="A69" s="137" t="n">
        <v>2073</v>
      </c>
      <c r="B69" s="147" t="n">
        <v>30.9</v>
      </c>
      <c r="C69" s="147" t="n">
        <v>31</v>
      </c>
      <c r="D69" s="147"/>
      <c r="E69" s="147" t="n">
        <v>18.4</v>
      </c>
      <c r="F69" s="147" t="n">
        <v>18.5</v>
      </c>
      <c r="G69" s="165"/>
      <c r="H69" s="165" t="s">
        <v>199</v>
      </c>
      <c r="I69" s="165" t="s">
        <v>199</v>
      </c>
    </row>
    <row r="70" customFormat="false" ht="15" hidden="false" customHeight="false" outlineLevel="0" collapsed="false">
      <c r="A70" s="137" t="n">
        <v>2074</v>
      </c>
      <c r="B70" s="147" t="n">
        <v>31.1</v>
      </c>
      <c r="C70" s="147" t="n">
        <v>31.1</v>
      </c>
      <c r="D70" s="147"/>
      <c r="E70" s="147" t="n">
        <v>18.4</v>
      </c>
      <c r="F70" s="147" t="n">
        <v>18.5</v>
      </c>
      <c r="G70" s="165"/>
      <c r="H70" s="165" t="s">
        <v>199</v>
      </c>
      <c r="I70" s="165" t="s">
        <v>199</v>
      </c>
    </row>
    <row r="71" customFormat="false" ht="15" hidden="false" customHeight="false" outlineLevel="0" collapsed="false">
      <c r="A71" s="137" t="n">
        <v>2075</v>
      </c>
      <c r="B71" s="147" t="n">
        <v>31.3</v>
      </c>
      <c r="C71" s="147" t="n">
        <v>31.3</v>
      </c>
      <c r="D71" s="147"/>
      <c r="E71" s="147" t="n">
        <v>18.4</v>
      </c>
      <c r="F71" s="147" t="n">
        <v>18.5</v>
      </c>
      <c r="G71" s="165"/>
      <c r="H71" s="165" t="s">
        <v>199</v>
      </c>
      <c r="I71" s="165" t="s">
        <v>199</v>
      </c>
    </row>
    <row r="72" customFormat="false" ht="15" hidden="false" customHeight="false" outlineLevel="0" collapsed="false">
      <c r="A72" s="137" t="n">
        <v>2076</v>
      </c>
      <c r="B72" s="147" t="n">
        <v>31.5</v>
      </c>
      <c r="C72" s="147" t="n">
        <v>31.4</v>
      </c>
      <c r="D72" s="147"/>
      <c r="E72" s="147" t="n">
        <v>18.4</v>
      </c>
      <c r="F72" s="147" t="n">
        <v>18.5</v>
      </c>
      <c r="G72" s="165"/>
      <c r="H72" s="165" t="s">
        <v>199</v>
      </c>
      <c r="I72" s="165" t="s">
        <v>199</v>
      </c>
    </row>
    <row r="73" customFormat="false" ht="15" hidden="false" customHeight="false" outlineLevel="0" collapsed="false">
      <c r="A73" s="137" t="n">
        <v>2077</v>
      </c>
      <c r="B73" s="147" t="n">
        <v>31.6</v>
      </c>
      <c r="C73" s="147" t="n">
        <v>31.5</v>
      </c>
      <c r="D73" s="147"/>
      <c r="E73" s="147" t="n">
        <v>18.4</v>
      </c>
      <c r="F73" s="147" t="n">
        <v>18.5</v>
      </c>
      <c r="G73" s="165"/>
      <c r="H73" s="165" t="s">
        <v>199</v>
      </c>
      <c r="I73" s="165" t="s">
        <v>199</v>
      </c>
    </row>
    <row r="74" customFormat="false" ht="15" hidden="false" customHeight="false" outlineLevel="0" collapsed="false">
      <c r="A74" s="137" t="n">
        <v>2078</v>
      </c>
      <c r="B74" s="147" t="n">
        <v>31.8</v>
      </c>
      <c r="C74" s="147" t="n">
        <v>31.7</v>
      </c>
      <c r="D74" s="147"/>
      <c r="E74" s="147" t="n">
        <v>18.4</v>
      </c>
      <c r="F74" s="147" t="n">
        <v>18.5</v>
      </c>
      <c r="G74" s="165"/>
      <c r="H74" s="165" t="s">
        <v>199</v>
      </c>
      <c r="I74" s="165" t="s">
        <v>199</v>
      </c>
    </row>
    <row r="75" customFormat="false" ht="15" hidden="false" customHeight="false" outlineLevel="0" collapsed="false">
      <c r="A75" s="137" t="n">
        <v>2079</v>
      </c>
      <c r="B75" s="147" t="n">
        <v>31.9</v>
      </c>
      <c r="C75" s="147" t="n">
        <v>31.8</v>
      </c>
      <c r="D75" s="147"/>
      <c r="E75" s="147" t="n">
        <v>18.4</v>
      </c>
      <c r="F75" s="147" t="n">
        <v>18.5</v>
      </c>
      <c r="G75" s="165"/>
      <c r="H75" s="165" t="s">
        <v>199</v>
      </c>
      <c r="I75" s="165" t="s">
        <v>199</v>
      </c>
    </row>
    <row r="76" customFormat="false" ht="15" hidden="false" customHeight="false" outlineLevel="0" collapsed="false">
      <c r="A76" s="137" t="n">
        <v>2080</v>
      </c>
      <c r="B76" s="147" t="n">
        <v>32.1</v>
      </c>
      <c r="C76" s="147" t="n">
        <v>31.9</v>
      </c>
      <c r="D76" s="147"/>
      <c r="E76" s="147" t="n">
        <v>18.4</v>
      </c>
      <c r="F76" s="147" t="n">
        <v>18.5</v>
      </c>
      <c r="G76" s="165"/>
      <c r="H76" s="165" t="s">
        <v>199</v>
      </c>
      <c r="I76" s="165" t="s">
        <v>199</v>
      </c>
    </row>
    <row r="77" customFormat="false" ht="15" hidden="false" customHeight="false" outlineLevel="0" collapsed="false">
      <c r="A77" s="137" t="n">
        <v>2081</v>
      </c>
      <c r="B77" s="147" t="n">
        <v>32.2</v>
      </c>
      <c r="C77" s="147" t="n">
        <v>32</v>
      </c>
      <c r="D77" s="147"/>
      <c r="E77" s="147" t="n">
        <v>18.4</v>
      </c>
      <c r="F77" s="147" t="n">
        <v>18.5</v>
      </c>
      <c r="G77" s="165"/>
      <c r="H77" s="165" t="s">
        <v>199</v>
      </c>
      <c r="I77" s="165" t="s">
        <v>199</v>
      </c>
    </row>
    <row r="78" customFormat="false" ht="15" hidden="false" customHeight="false" outlineLevel="0" collapsed="false">
      <c r="A78" s="137" t="n">
        <v>2082</v>
      </c>
      <c r="B78" s="147" t="n">
        <v>32.4</v>
      </c>
      <c r="C78" s="147" t="n">
        <v>32.1</v>
      </c>
      <c r="D78" s="147"/>
      <c r="E78" s="147" t="n">
        <v>18.4</v>
      </c>
      <c r="F78" s="147" t="n">
        <v>18.5</v>
      </c>
      <c r="G78" s="165"/>
      <c r="H78" s="165" t="s">
        <v>199</v>
      </c>
      <c r="I78" s="165" t="s">
        <v>199</v>
      </c>
    </row>
    <row r="79" customFormat="false" ht="15" hidden="false" customHeight="false" outlineLevel="0" collapsed="false">
      <c r="A79" s="137" t="n">
        <v>2083</v>
      </c>
      <c r="B79" s="147" t="n">
        <v>32.6</v>
      </c>
      <c r="C79" s="147" t="n">
        <v>32.2</v>
      </c>
      <c r="D79" s="147"/>
      <c r="E79" s="147" t="n">
        <v>18.4</v>
      </c>
      <c r="F79" s="147" t="n">
        <v>18.5</v>
      </c>
      <c r="G79" s="165"/>
      <c r="H79" s="165" t="s">
        <v>199</v>
      </c>
      <c r="I79" s="165" t="s">
        <v>199</v>
      </c>
    </row>
    <row r="80" customFormat="false" ht="15" hidden="false" customHeight="false" outlineLevel="0" collapsed="false">
      <c r="A80" s="137" t="n">
        <v>2084</v>
      </c>
      <c r="B80" s="147" t="n">
        <v>32.7</v>
      </c>
      <c r="C80" s="147" t="n">
        <v>32.3</v>
      </c>
      <c r="D80" s="147"/>
      <c r="E80" s="147" t="n">
        <v>18.4</v>
      </c>
      <c r="F80" s="147" t="n">
        <v>18.5</v>
      </c>
      <c r="G80" s="165"/>
      <c r="H80" s="165" t="s">
        <v>199</v>
      </c>
      <c r="I80" s="165" t="s">
        <v>199</v>
      </c>
    </row>
    <row r="81" customFormat="false" ht="15" hidden="false" customHeight="false" outlineLevel="0" collapsed="false">
      <c r="A81" s="137" t="n">
        <v>2085</v>
      </c>
      <c r="B81" s="147" t="n">
        <v>32.9</v>
      </c>
      <c r="C81" s="147" t="n">
        <v>32.4</v>
      </c>
      <c r="D81" s="147"/>
      <c r="E81" s="147" t="n">
        <v>18.4</v>
      </c>
      <c r="F81" s="147" t="n">
        <v>18.5</v>
      </c>
      <c r="G81" s="165"/>
      <c r="H81" s="165" t="s">
        <v>199</v>
      </c>
      <c r="I81" s="165" t="s">
        <v>199</v>
      </c>
    </row>
    <row r="82" customFormat="false" ht="15" hidden="false" customHeight="false" outlineLevel="0" collapsed="false">
      <c r="A82" s="137" t="n">
        <v>2086</v>
      </c>
      <c r="B82" s="147" t="s">
        <v>381</v>
      </c>
      <c r="C82" s="147" t="n">
        <v>32.5</v>
      </c>
      <c r="D82" s="147"/>
      <c r="E82" s="147" t="s">
        <v>381</v>
      </c>
      <c r="F82" s="147" t="n">
        <v>18.5</v>
      </c>
      <c r="G82" s="165"/>
      <c r="H82" s="165" t="s">
        <v>381</v>
      </c>
      <c r="I82" s="165" t="s">
        <v>199</v>
      </c>
    </row>
    <row r="83" customFormat="false" ht="15" hidden="false" customHeight="false" outlineLevel="0" collapsed="false">
      <c r="A83" s="155" t="n">
        <v>2087</v>
      </c>
      <c r="B83" s="156" t="s">
        <v>381</v>
      </c>
      <c r="C83" s="156" t="n">
        <v>32.6</v>
      </c>
      <c r="D83" s="156"/>
      <c r="E83" s="156" t="s">
        <v>381</v>
      </c>
      <c r="F83" s="156" t="n">
        <v>18.5</v>
      </c>
      <c r="G83" s="188"/>
      <c r="H83" s="188" t="s">
        <v>381</v>
      </c>
      <c r="I83" s="188" t="s">
        <v>199</v>
      </c>
    </row>
    <row r="85" customFormat="false" ht="15" hidden="false" customHeight="false" outlineLevel="0" collapsed="false">
      <c r="A85" s="137" t="s">
        <v>382</v>
      </c>
    </row>
  </sheetData>
  <mergeCells count="4">
    <mergeCell ref="H5:I5"/>
    <mergeCell ref="B6:C6"/>
    <mergeCell ref="E6:F6"/>
    <mergeCell ref="H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8"/>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C90" activeCellId="0" sqref="C90"/>
    </sheetView>
  </sheetViews>
  <sheetFormatPr defaultColWidth="9.13671875" defaultRowHeight="11.1" zeroHeight="false" outlineLevelRow="0" outlineLevelCol="0"/>
  <cols>
    <col collapsed="false" customWidth="true" hidden="false" outlineLevel="0" max="1" min="1" style="58" width="9.99"/>
    <col collapsed="false" customWidth="true" hidden="false" outlineLevel="0" max="2" min="2" style="58" width="10.28"/>
    <col collapsed="false" customWidth="true" hidden="false" outlineLevel="0" max="3" min="3" style="58" width="6.99"/>
    <col collapsed="false" customWidth="true" hidden="false" outlineLevel="0" max="4" min="4" style="58" width="10.28"/>
    <col collapsed="false" customWidth="true" hidden="false" outlineLevel="0" max="5" min="5" style="58" width="6.99"/>
    <col collapsed="false" customWidth="true" hidden="false" outlineLevel="0" max="6" min="6" style="58" width="10.28"/>
    <col collapsed="false" customWidth="true" hidden="false" outlineLevel="0" max="7" min="7" style="58" width="6.99"/>
    <col collapsed="false" customWidth="true" hidden="false" outlineLevel="0" max="8" min="8" style="59" width="6.99"/>
    <col collapsed="false" customWidth="true" hidden="false" outlineLevel="0" max="9" min="9" style="58" width="10.28"/>
    <col collapsed="false" customWidth="true" hidden="false" outlineLevel="0" max="10" min="10" style="58" width="6.99"/>
    <col collapsed="false" customWidth="true" hidden="false" outlineLevel="0" max="11" min="11" style="58" width="10.28"/>
    <col collapsed="false" customWidth="true" hidden="false" outlineLevel="0" max="12" min="12" style="58" width="6.99"/>
    <col collapsed="false" customWidth="false" hidden="false" outlineLevel="0" max="257" min="13" style="58" width="9.14"/>
  </cols>
  <sheetData>
    <row r="1" customFormat="false" ht="13.5" hidden="false" customHeight="true" outlineLevel="0" collapsed="false">
      <c r="A1" s="60" t="s">
        <v>151</v>
      </c>
      <c r="B1" s="61"/>
      <c r="C1" s="61"/>
      <c r="D1" s="61"/>
      <c r="E1" s="61"/>
      <c r="F1" s="61"/>
      <c r="G1" s="61"/>
      <c r="H1" s="62"/>
      <c r="I1" s="61"/>
      <c r="J1" s="61"/>
      <c r="K1" s="61"/>
      <c r="L1" s="61"/>
    </row>
    <row r="2" customFormat="false" ht="11.1" hidden="false" customHeight="true" outlineLevel="0" collapsed="false">
      <c r="A2" s="63" t="s">
        <v>152</v>
      </c>
      <c r="B2" s="64"/>
      <c r="C2" s="64"/>
      <c r="D2" s="64"/>
      <c r="E2" s="64"/>
      <c r="F2" s="64"/>
      <c r="G2" s="64"/>
      <c r="H2" s="65"/>
      <c r="I2" s="64"/>
      <c r="J2" s="64"/>
      <c r="K2" s="64"/>
      <c r="L2" s="66"/>
    </row>
    <row r="3" customFormat="false" ht="11.1" hidden="false" customHeight="true" outlineLevel="0" collapsed="false">
      <c r="A3" s="67"/>
      <c r="B3" s="68"/>
      <c r="C3" s="68"/>
      <c r="D3" s="68"/>
      <c r="E3" s="68"/>
      <c r="F3" s="68"/>
      <c r="G3" s="68"/>
      <c r="H3" s="69"/>
      <c r="I3" s="68"/>
      <c r="J3" s="68"/>
      <c r="K3" s="68"/>
      <c r="L3" s="68"/>
    </row>
    <row r="4" customFormat="false" ht="12.6" hidden="false" customHeight="true" outlineLevel="0" collapsed="false">
      <c r="A4" s="70"/>
      <c r="B4" s="71"/>
      <c r="C4" s="71"/>
      <c r="D4" s="72" t="s">
        <v>153</v>
      </c>
      <c r="E4" s="72"/>
      <c r="F4" s="72"/>
      <c r="G4" s="72"/>
      <c r="H4" s="73"/>
      <c r="I4" s="71"/>
      <c r="J4" s="71"/>
      <c r="K4" s="71"/>
      <c r="L4" s="71"/>
    </row>
    <row r="5" customFormat="false" ht="12.6" hidden="false" customHeight="true" outlineLevel="0" collapsed="false">
      <c r="A5" s="70"/>
      <c r="B5" s="74"/>
      <c r="C5" s="74"/>
      <c r="D5" s="75" t="s">
        <v>154</v>
      </c>
      <c r="E5" s="75"/>
      <c r="F5" s="75" t="s">
        <v>155</v>
      </c>
      <c r="G5" s="75"/>
      <c r="H5" s="76"/>
      <c r="I5" s="75" t="s">
        <v>156</v>
      </c>
      <c r="J5" s="75"/>
      <c r="K5" s="74"/>
      <c r="L5" s="74"/>
    </row>
    <row r="6" s="79" customFormat="true" ht="12.6" hidden="false" customHeight="true" outlineLevel="0" collapsed="false">
      <c r="A6" s="77"/>
      <c r="B6" s="72" t="s">
        <v>157</v>
      </c>
      <c r="C6" s="72"/>
      <c r="D6" s="72" t="s">
        <v>158</v>
      </c>
      <c r="E6" s="72"/>
      <c r="F6" s="72" t="s">
        <v>23</v>
      </c>
      <c r="G6" s="72"/>
      <c r="H6" s="78"/>
      <c r="I6" s="72" t="s">
        <v>159</v>
      </c>
      <c r="J6" s="72"/>
      <c r="K6" s="72" t="s">
        <v>20</v>
      </c>
      <c r="L6" s="72"/>
    </row>
    <row r="7" s="79" customFormat="true" ht="3" hidden="false" customHeight="true" outlineLevel="0" collapsed="false">
      <c r="A7" s="63"/>
      <c r="B7" s="64"/>
      <c r="C7" s="64"/>
      <c r="D7" s="64"/>
      <c r="E7" s="64"/>
      <c r="F7" s="64"/>
      <c r="G7" s="64"/>
      <c r="H7" s="65"/>
      <c r="I7" s="64"/>
      <c r="J7" s="64"/>
      <c r="K7" s="64"/>
      <c r="L7" s="80"/>
    </row>
    <row r="8" s="81" customFormat="true" ht="12.6" hidden="false" customHeight="true" outlineLevel="0" collapsed="false">
      <c r="A8" s="63"/>
      <c r="B8" s="75" t="s">
        <v>160</v>
      </c>
      <c r="C8" s="75"/>
      <c r="D8" s="75"/>
      <c r="E8" s="75"/>
      <c r="F8" s="75"/>
      <c r="G8" s="75"/>
      <c r="H8" s="75"/>
      <c r="I8" s="75"/>
      <c r="J8" s="75"/>
      <c r="K8" s="75"/>
      <c r="L8" s="75"/>
    </row>
    <row r="9" s="79" customFormat="true" ht="3" hidden="false" customHeight="true" outlineLevel="0" collapsed="false">
      <c r="A9" s="82"/>
      <c r="B9" s="83"/>
      <c r="C9" s="83"/>
      <c r="D9" s="83"/>
      <c r="E9" s="83"/>
      <c r="F9" s="83"/>
      <c r="G9" s="83"/>
      <c r="H9" s="84"/>
      <c r="I9" s="83"/>
      <c r="J9" s="83"/>
      <c r="K9" s="83"/>
      <c r="L9" s="85"/>
    </row>
    <row r="10" customFormat="false" ht="12.6" hidden="false" customHeight="true" outlineLevel="0" collapsed="false">
      <c r="A10" s="67" t="n">
        <v>1972</v>
      </c>
      <c r="B10" s="86" t="n">
        <v>128.544</v>
      </c>
      <c r="C10" s="86"/>
      <c r="D10" s="86" t="n">
        <v>100.775</v>
      </c>
      <c r="E10" s="86"/>
      <c r="F10" s="86" t="n">
        <v>-14.116</v>
      </c>
      <c r="G10" s="86"/>
      <c r="H10" s="87"/>
      <c r="I10" s="86" t="n">
        <v>15.478</v>
      </c>
      <c r="J10" s="86"/>
      <c r="K10" s="86" t="n">
        <v>230.681</v>
      </c>
      <c r="L10" s="68"/>
    </row>
    <row r="11" customFormat="false" ht="12.6" hidden="false" customHeight="true" outlineLevel="0" collapsed="false">
      <c r="A11" s="67" t="n">
        <v>1973</v>
      </c>
      <c r="B11" s="86" t="n">
        <v>130.394</v>
      </c>
      <c r="C11" s="86"/>
      <c r="D11" s="86" t="n">
        <v>115.98</v>
      </c>
      <c r="E11" s="86"/>
      <c r="F11" s="86" t="n">
        <v>-18.016</v>
      </c>
      <c r="G11" s="86"/>
      <c r="H11" s="87"/>
      <c r="I11" s="86" t="n">
        <v>17.349</v>
      </c>
      <c r="J11" s="86"/>
      <c r="K11" s="86" t="n">
        <v>245.707</v>
      </c>
      <c r="L11" s="68"/>
    </row>
    <row r="12" customFormat="false" ht="12.6" hidden="false" customHeight="true" outlineLevel="0" collapsed="false">
      <c r="A12" s="67" t="n">
        <v>1974</v>
      </c>
      <c r="B12" s="86" t="n">
        <v>138.207</v>
      </c>
      <c r="C12" s="86"/>
      <c r="D12" s="86" t="n">
        <v>130.853</v>
      </c>
      <c r="E12" s="86"/>
      <c r="F12" s="86" t="n">
        <v>-21.15</v>
      </c>
      <c r="G12" s="86"/>
      <c r="H12" s="87"/>
      <c r="I12" s="86" t="n">
        <v>21.449</v>
      </c>
      <c r="J12" s="86"/>
      <c r="K12" s="86" t="n">
        <v>269.359</v>
      </c>
      <c r="L12" s="68"/>
    </row>
    <row r="13" customFormat="false" ht="12.6" hidden="false" customHeight="true" outlineLevel="0" collapsed="false">
      <c r="A13" s="67" t="n">
        <v>1975</v>
      </c>
      <c r="B13" s="86" t="n">
        <v>157.965</v>
      </c>
      <c r="C13" s="86"/>
      <c r="D13" s="86" t="n">
        <v>169.441</v>
      </c>
      <c r="E13" s="86"/>
      <c r="F13" s="86" t="n">
        <v>-18.318</v>
      </c>
      <c r="G13" s="86"/>
      <c r="H13" s="87"/>
      <c r="I13" s="86" t="n">
        <v>23.244</v>
      </c>
      <c r="J13" s="86"/>
      <c r="K13" s="86" t="n">
        <v>332.332</v>
      </c>
      <c r="L13" s="68"/>
    </row>
    <row r="14" customFormat="false" ht="12.6" hidden="false" customHeight="true" outlineLevel="0" collapsed="false">
      <c r="A14" s="67" t="n">
        <v>1976</v>
      </c>
      <c r="B14" s="86" t="n">
        <v>175.577</v>
      </c>
      <c r="C14" s="86"/>
      <c r="D14" s="86" t="n">
        <v>189.091</v>
      </c>
      <c r="E14" s="86"/>
      <c r="F14" s="86" t="n">
        <v>-19.603</v>
      </c>
      <c r="G14" s="86"/>
      <c r="H14" s="87"/>
      <c r="I14" s="86" t="n">
        <v>26.727</v>
      </c>
      <c r="J14" s="86"/>
      <c r="K14" s="86" t="n">
        <v>371.792</v>
      </c>
      <c r="L14" s="68"/>
    </row>
    <row r="15" customFormat="false" ht="12.6" hidden="false" customHeight="true" outlineLevel="0" collapsed="false">
      <c r="A15" s="67" t="n">
        <v>1977</v>
      </c>
      <c r="B15" s="86" t="n">
        <v>197.073</v>
      </c>
      <c r="C15" s="86"/>
      <c r="D15" s="86" t="n">
        <v>203.736</v>
      </c>
      <c r="E15" s="86"/>
      <c r="F15" s="86" t="n">
        <v>-21.492</v>
      </c>
      <c r="G15" s="86"/>
      <c r="H15" s="87"/>
      <c r="I15" s="86" t="n">
        <v>29.901</v>
      </c>
      <c r="J15" s="86"/>
      <c r="K15" s="86" t="n">
        <v>409.218</v>
      </c>
      <c r="L15" s="68"/>
    </row>
    <row r="16" customFormat="false" ht="12.6" hidden="false" customHeight="true" outlineLevel="0" collapsed="false">
      <c r="A16" s="67" t="n">
        <v>1978</v>
      </c>
      <c r="B16" s="86" t="n">
        <v>218.71</v>
      </c>
      <c r="C16" s="86"/>
      <c r="D16" s="86" t="n">
        <v>227.412</v>
      </c>
      <c r="E16" s="86"/>
      <c r="F16" s="86" t="n">
        <v>-22.834</v>
      </c>
      <c r="G16" s="86"/>
      <c r="H16" s="87"/>
      <c r="I16" s="86" t="n">
        <v>35.458</v>
      </c>
      <c r="J16" s="86"/>
      <c r="K16" s="86" t="n">
        <v>458.746</v>
      </c>
      <c r="L16" s="68"/>
    </row>
    <row r="17" customFormat="false" ht="12.6" hidden="false" customHeight="true" outlineLevel="0" collapsed="false">
      <c r="A17" s="67" t="n">
        <v>1979</v>
      </c>
      <c r="B17" s="86" t="n">
        <v>239.998</v>
      </c>
      <c r="C17" s="86"/>
      <c r="D17" s="86" t="n">
        <v>246.987</v>
      </c>
      <c r="E17" s="86"/>
      <c r="F17" s="86" t="n">
        <v>-25.59</v>
      </c>
      <c r="G17" s="86"/>
      <c r="H17" s="87"/>
      <c r="I17" s="86" t="n">
        <v>42.633</v>
      </c>
      <c r="J17" s="86"/>
      <c r="K17" s="86" t="n">
        <v>504.028</v>
      </c>
      <c r="L17" s="68"/>
    </row>
    <row r="18" customFormat="false" ht="8.1" hidden="false" customHeight="true" outlineLevel="0" collapsed="false">
      <c r="A18" s="67"/>
      <c r="B18" s="86"/>
      <c r="C18" s="86"/>
      <c r="D18" s="86"/>
      <c r="E18" s="86"/>
      <c r="F18" s="86"/>
      <c r="G18" s="86"/>
      <c r="H18" s="87"/>
      <c r="I18" s="86"/>
      <c r="J18" s="86"/>
      <c r="K18" s="86"/>
      <c r="L18" s="68"/>
    </row>
    <row r="19" customFormat="false" ht="12.6" hidden="false" customHeight="true" outlineLevel="0" collapsed="false">
      <c r="A19" s="67" t="n">
        <v>1980</v>
      </c>
      <c r="B19" s="86" t="n">
        <v>276.324</v>
      </c>
      <c r="C19" s="86"/>
      <c r="D19" s="86" t="n">
        <v>291.234</v>
      </c>
      <c r="E19" s="86"/>
      <c r="F19" s="86" t="n">
        <v>-29.15</v>
      </c>
      <c r="G19" s="86"/>
      <c r="H19" s="87"/>
      <c r="I19" s="86" t="n">
        <v>52.533</v>
      </c>
      <c r="J19" s="86"/>
      <c r="K19" s="86" t="n">
        <v>590.941</v>
      </c>
      <c r="L19" s="68"/>
    </row>
    <row r="20" customFormat="false" ht="12.6" hidden="false" customHeight="true" outlineLevel="0" collapsed="false">
      <c r="A20" s="67" t="n">
        <v>1981</v>
      </c>
      <c r="B20" s="86" t="n">
        <v>307.913</v>
      </c>
      <c r="C20" s="86"/>
      <c r="D20" s="86" t="n">
        <v>339.412</v>
      </c>
      <c r="E20" s="86"/>
      <c r="F20" s="86" t="n">
        <v>-37.85</v>
      </c>
      <c r="G20" s="86"/>
      <c r="H20" s="87"/>
      <c r="I20" s="86" t="n">
        <v>68.766</v>
      </c>
      <c r="J20" s="86"/>
      <c r="K20" s="86" t="n">
        <v>678.241</v>
      </c>
      <c r="L20" s="68"/>
    </row>
    <row r="21" customFormat="false" ht="12.6" hidden="false" customHeight="true" outlineLevel="0" collapsed="false">
      <c r="A21" s="67" t="n">
        <v>1982</v>
      </c>
      <c r="B21" s="86" t="n">
        <v>325.952</v>
      </c>
      <c r="C21" s="86"/>
      <c r="D21" s="86" t="n">
        <v>370.789</v>
      </c>
      <c r="E21" s="86"/>
      <c r="F21" s="86" t="n">
        <v>-36.03</v>
      </c>
      <c r="G21" s="86"/>
      <c r="H21" s="87"/>
      <c r="I21" s="86" t="n">
        <v>85.032</v>
      </c>
      <c r="J21" s="86"/>
      <c r="K21" s="86" t="n">
        <v>745.743</v>
      </c>
      <c r="L21" s="68"/>
    </row>
    <row r="22" customFormat="false" ht="12.6" hidden="false" customHeight="true" outlineLevel="0" collapsed="false">
      <c r="A22" s="67" t="n">
        <v>1983</v>
      </c>
      <c r="B22" s="86" t="n">
        <v>353.31</v>
      </c>
      <c r="C22" s="86"/>
      <c r="D22" s="86" t="n">
        <v>410.569</v>
      </c>
      <c r="E22" s="86"/>
      <c r="F22" s="86" t="n">
        <v>-45.323</v>
      </c>
      <c r="G22" s="86"/>
      <c r="H22" s="87"/>
      <c r="I22" s="86" t="n">
        <v>89.808</v>
      </c>
      <c r="J22" s="86"/>
      <c r="K22" s="86" t="n">
        <v>808.364</v>
      </c>
      <c r="L22" s="68"/>
    </row>
    <row r="23" customFormat="false" ht="12.6" hidden="false" customHeight="true" outlineLevel="0" collapsed="false">
      <c r="A23" s="67" t="n">
        <v>1984</v>
      </c>
      <c r="B23" s="86" t="n">
        <v>379.447</v>
      </c>
      <c r="C23" s="86"/>
      <c r="D23" s="86" t="n">
        <v>405.503</v>
      </c>
      <c r="E23" s="86"/>
      <c r="F23" s="86" t="n">
        <v>-44.247</v>
      </c>
      <c r="G23" s="86"/>
      <c r="H23" s="87"/>
      <c r="I23" s="86" t="n">
        <v>111.102</v>
      </c>
      <c r="J23" s="86"/>
      <c r="K23" s="86" t="n">
        <v>851.805</v>
      </c>
      <c r="L23" s="68"/>
    </row>
    <row r="24" customFormat="false" ht="12.6" hidden="false" customHeight="true" outlineLevel="0" collapsed="false">
      <c r="A24" s="67" t="n">
        <v>1985</v>
      </c>
      <c r="B24" s="86" t="n">
        <v>415.793</v>
      </c>
      <c r="C24" s="86"/>
      <c r="D24" s="86" t="n">
        <v>448.194</v>
      </c>
      <c r="E24" s="86"/>
      <c r="F24" s="86" t="n">
        <v>-47.121</v>
      </c>
      <c r="G24" s="86"/>
      <c r="H24" s="87"/>
      <c r="I24" s="86" t="n">
        <v>129.478</v>
      </c>
      <c r="J24" s="86"/>
      <c r="K24" s="86" t="n">
        <v>946.344</v>
      </c>
      <c r="L24" s="68"/>
    </row>
    <row r="25" customFormat="false" ht="12.6" hidden="false" customHeight="true" outlineLevel="0" collapsed="false">
      <c r="A25" s="67" t="n">
        <v>1986</v>
      </c>
      <c r="B25" s="86" t="n">
        <v>438.52</v>
      </c>
      <c r="C25" s="86"/>
      <c r="D25" s="86" t="n">
        <v>461.72254</v>
      </c>
      <c r="E25" s="86"/>
      <c r="F25" s="86" t="n">
        <v>-45.87754</v>
      </c>
      <c r="G25" s="86"/>
      <c r="H25" s="87"/>
      <c r="I25" s="86" t="n">
        <v>136.017</v>
      </c>
      <c r="J25" s="86"/>
      <c r="K25" s="86" t="n">
        <v>990.382</v>
      </c>
      <c r="L25" s="68"/>
    </row>
    <row r="26" customFormat="false" ht="12.6" hidden="false" customHeight="true" outlineLevel="0" collapsed="false">
      <c r="A26" s="67" t="n">
        <v>1987</v>
      </c>
      <c r="B26" s="86" t="n">
        <v>444.161</v>
      </c>
      <c r="C26" s="86"/>
      <c r="D26" s="86" t="n">
        <v>474.183</v>
      </c>
      <c r="E26" s="86"/>
      <c r="F26" s="86" t="n">
        <v>-52.938</v>
      </c>
      <c r="G26" s="86"/>
      <c r="H26" s="87"/>
      <c r="I26" s="86" t="n">
        <v>138.611</v>
      </c>
      <c r="J26" s="86"/>
      <c r="K26" s="86" t="n">
        <v>1004.017</v>
      </c>
      <c r="L26" s="68"/>
    </row>
    <row r="27" customFormat="false" ht="12.6" hidden="false" customHeight="true" outlineLevel="0" collapsed="false">
      <c r="A27" s="67" t="n">
        <v>1988</v>
      </c>
      <c r="B27" s="86" t="n">
        <v>464.418</v>
      </c>
      <c r="C27" s="86"/>
      <c r="D27" s="86" t="n">
        <v>505.029</v>
      </c>
      <c r="E27" s="86"/>
      <c r="F27" s="86" t="n">
        <v>-56.834</v>
      </c>
      <c r="G27" s="86"/>
      <c r="H27" s="87"/>
      <c r="I27" s="86" t="n">
        <v>151.803</v>
      </c>
      <c r="J27" s="86"/>
      <c r="K27" s="86" t="n">
        <v>1064.416</v>
      </c>
      <c r="L27" s="68"/>
    </row>
    <row r="28" customFormat="false" ht="12.6" hidden="false" customHeight="true" outlineLevel="0" collapsed="false">
      <c r="A28" s="67" t="n">
        <v>1989</v>
      </c>
      <c r="B28" s="86" t="n">
        <v>488.832</v>
      </c>
      <c r="C28" s="86"/>
      <c r="D28" s="86" t="n">
        <v>546.045</v>
      </c>
      <c r="E28" s="86"/>
      <c r="F28" s="86" t="n">
        <v>-60.114</v>
      </c>
      <c r="G28" s="86"/>
      <c r="H28" s="87"/>
      <c r="I28" s="86" t="n">
        <v>168.981</v>
      </c>
      <c r="J28" s="86"/>
      <c r="K28" s="86" t="n">
        <v>1143.744</v>
      </c>
      <c r="L28" s="68"/>
    </row>
    <row r="29" customFormat="false" ht="8.1" hidden="false" customHeight="true" outlineLevel="0" collapsed="false">
      <c r="A29" s="67"/>
      <c r="B29" s="86"/>
      <c r="C29" s="86"/>
      <c r="D29" s="86"/>
      <c r="E29" s="86"/>
      <c r="F29" s="86"/>
      <c r="G29" s="86"/>
      <c r="H29" s="87"/>
      <c r="I29" s="86"/>
      <c r="J29" s="86"/>
      <c r="K29" s="86"/>
      <c r="L29" s="68"/>
    </row>
    <row r="30" customFormat="false" ht="12.6" hidden="false" customHeight="true" outlineLevel="0" collapsed="false">
      <c r="A30" s="67" t="n">
        <v>1990</v>
      </c>
      <c r="B30" s="86" t="n">
        <v>500.578</v>
      </c>
      <c r="C30" s="86"/>
      <c r="D30" s="86" t="n">
        <v>625.511</v>
      </c>
      <c r="E30" s="86"/>
      <c r="F30" s="86" t="n">
        <v>-57.442</v>
      </c>
      <c r="G30" s="86"/>
      <c r="H30" s="87"/>
      <c r="I30" s="86" t="n">
        <v>184.347</v>
      </c>
      <c r="J30" s="86"/>
      <c r="K30" s="86" t="n">
        <v>1252.994</v>
      </c>
      <c r="L30" s="68"/>
    </row>
    <row r="31" customFormat="false" ht="12.6" hidden="false" customHeight="true" outlineLevel="0" collapsed="false">
      <c r="A31" s="67" t="n">
        <v>1991</v>
      </c>
      <c r="B31" s="86" t="n">
        <v>533.278</v>
      </c>
      <c r="C31" s="86"/>
      <c r="D31" s="86" t="n">
        <v>701.846</v>
      </c>
      <c r="E31" s="86"/>
      <c r="F31" s="86" t="n">
        <v>-105.346</v>
      </c>
      <c r="G31" s="86"/>
      <c r="H31" s="87"/>
      <c r="I31" s="86" t="n">
        <v>194.448</v>
      </c>
      <c r="J31" s="86"/>
      <c r="K31" s="86" t="n">
        <v>1324.226</v>
      </c>
      <c r="L31" s="68"/>
    </row>
    <row r="32" customFormat="false" ht="12.6" hidden="false" customHeight="true" outlineLevel="0" collapsed="false">
      <c r="A32" s="67" t="n">
        <v>1992</v>
      </c>
      <c r="B32" s="86" t="n">
        <v>533.803</v>
      </c>
      <c r="C32" s="86"/>
      <c r="D32" s="86" t="n">
        <v>717.724</v>
      </c>
      <c r="E32" s="86"/>
      <c r="F32" s="86" t="n">
        <v>-69.342</v>
      </c>
      <c r="G32" s="86"/>
      <c r="H32" s="87"/>
      <c r="I32" s="86" t="n">
        <v>199.344</v>
      </c>
      <c r="J32" s="86"/>
      <c r="K32" s="86" t="n">
        <v>1381.529</v>
      </c>
      <c r="L32" s="68"/>
    </row>
    <row r="33" customFormat="false" ht="12.6" hidden="false" customHeight="true" outlineLevel="0" collapsed="false">
      <c r="A33" s="67" t="n">
        <v>1993</v>
      </c>
      <c r="B33" s="86" t="n">
        <v>539.753</v>
      </c>
      <c r="C33" s="86"/>
      <c r="D33" s="86" t="n">
        <v>741.293</v>
      </c>
      <c r="E33" s="86"/>
      <c r="F33" s="86" t="n">
        <v>-70.373</v>
      </c>
      <c r="G33" s="86"/>
      <c r="H33" s="87"/>
      <c r="I33" s="86" t="n">
        <v>198.713</v>
      </c>
      <c r="J33" s="86"/>
      <c r="K33" s="86" t="n">
        <v>1409.386</v>
      </c>
      <c r="L33" s="68"/>
    </row>
    <row r="34" customFormat="false" ht="12.6" hidden="false" customHeight="true" outlineLevel="0" collapsed="false">
      <c r="A34" s="67" t="n">
        <v>1994</v>
      </c>
      <c r="B34" s="86" t="n">
        <v>541.34</v>
      </c>
      <c r="C34" s="86"/>
      <c r="D34" s="86" t="n">
        <v>788.91</v>
      </c>
      <c r="E34" s="86"/>
      <c r="F34" s="86" t="n">
        <v>-71.429</v>
      </c>
      <c r="G34" s="86"/>
      <c r="H34" s="87"/>
      <c r="I34" s="86" t="n">
        <v>202.932</v>
      </c>
      <c r="J34" s="86"/>
      <c r="K34" s="86" t="n">
        <v>1461.753</v>
      </c>
      <c r="L34" s="68"/>
    </row>
    <row r="35" customFormat="false" ht="12.6" hidden="false" customHeight="true" outlineLevel="0" collapsed="false">
      <c r="A35" s="67" t="n">
        <v>1995</v>
      </c>
      <c r="B35" s="86" t="n">
        <v>544.761</v>
      </c>
      <c r="C35" s="86"/>
      <c r="D35" s="86" t="n">
        <v>818.092</v>
      </c>
      <c r="E35" s="86"/>
      <c r="F35" s="86" t="n">
        <v>-79.245</v>
      </c>
      <c r="G35" s="86"/>
      <c r="H35" s="87"/>
      <c r="I35" s="86" t="n">
        <v>232.134</v>
      </c>
      <c r="J35" s="86"/>
      <c r="K35" s="86" t="n">
        <v>1515.742</v>
      </c>
      <c r="L35" s="68"/>
    </row>
    <row r="36" customFormat="false" ht="12.6" hidden="false" customHeight="true" outlineLevel="0" collapsed="false">
      <c r="A36" s="67" t="n">
        <v>1996</v>
      </c>
      <c r="B36" s="86" t="n">
        <v>532.733</v>
      </c>
      <c r="C36" s="86"/>
      <c r="D36" s="86" t="n">
        <v>857.743</v>
      </c>
      <c r="E36" s="86"/>
      <c r="F36" s="86" t="n">
        <v>-71.045</v>
      </c>
      <c r="G36" s="86"/>
      <c r="H36" s="87"/>
      <c r="I36" s="86" t="n">
        <v>241.053</v>
      </c>
      <c r="J36" s="86"/>
      <c r="K36" s="86" t="n">
        <v>1560.484</v>
      </c>
      <c r="L36" s="68"/>
    </row>
    <row r="37" customFormat="false" ht="12.6" hidden="false" customHeight="true" outlineLevel="0" collapsed="false">
      <c r="A37" s="67" t="n">
        <v>1997</v>
      </c>
      <c r="B37" s="86" t="n">
        <v>547.037</v>
      </c>
      <c r="C37" s="86"/>
      <c r="D37" s="86" t="n">
        <v>895.888</v>
      </c>
      <c r="E37" s="86"/>
      <c r="F37" s="86" t="n">
        <v>-85.793</v>
      </c>
      <c r="G37" s="86"/>
      <c r="H37" s="87"/>
      <c r="I37" s="86" t="n">
        <v>243.984</v>
      </c>
      <c r="J37" s="86"/>
      <c r="K37" s="86" t="n">
        <v>1601.116</v>
      </c>
      <c r="L37" s="68"/>
    </row>
    <row r="38" customFormat="false" ht="12.6" hidden="false" customHeight="true" outlineLevel="0" collapsed="false">
      <c r="A38" s="67" t="n">
        <v>1998</v>
      </c>
      <c r="B38" s="86" t="n">
        <v>551.995</v>
      </c>
      <c r="C38" s="86"/>
      <c r="D38" s="86" t="n">
        <v>942.657</v>
      </c>
      <c r="E38" s="86"/>
      <c r="F38" s="86" t="n">
        <v>-83.312</v>
      </c>
      <c r="G38" s="86"/>
      <c r="H38" s="87"/>
      <c r="I38" s="86" t="n">
        <v>241.118</v>
      </c>
      <c r="J38" s="86"/>
      <c r="K38" s="86" t="n">
        <v>1652.458</v>
      </c>
      <c r="L38" s="68"/>
    </row>
    <row r="39" customFormat="false" ht="12.6" hidden="false" customHeight="true" outlineLevel="0" collapsed="false">
      <c r="A39" s="67" t="n">
        <v>1999</v>
      </c>
      <c r="B39" s="86" t="n">
        <v>572.113</v>
      </c>
      <c r="C39" s="86"/>
      <c r="D39" s="86" t="n">
        <v>979.184</v>
      </c>
      <c r="E39" s="86"/>
      <c r="F39" s="86" t="n">
        <v>-79.21</v>
      </c>
      <c r="G39" s="86"/>
      <c r="H39" s="87"/>
      <c r="I39" s="86" t="n">
        <v>229.755</v>
      </c>
      <c r="J39" s="86"/>
      <c r="K39" s="86" t="n">
        <v>1701.842</v>
      </c>
      <c r="L39" s="68"/>
    </row>
    <row r="40" customFormat="false" ht="8.1" hidden="false" customHeight="true" outlineLevel="0" collapsed="false">
      <c r="A40" s="67"/>
      <c r="B40" s="86"/>
      <c r="C40" s="86"/>
      <c r="D40" s="86"/>
      <c r="E40" s="86"/>
      <c r="F40" s="86"/>
      <c r="G40" s="86"/>
      <c r="H40" s="87"/>
      <c r="I40" s="86"/>
      <c r="J40" s="86"/>
      <c r="K40" s="86"/>
      <c r="L40" s="68"/>
    </row>
    <row r="41" customFormat="false" ht="12.6" hidden="false" customHeight="true" outlineLevel="0" collapsed="false">
      <c r="A41" s="67" t="n">
        <v>2000</v>
      </c>
      <c r="B41" s="86" t="n">
        <v>614.626</v>
      </c>
      <c r="C41" s="86"/>
      <c r="D41" s="86" t="n">
        <v>1032.223</v>
      </c>
      <c r="E41" s="86"/>
      <c r="F41" s="86" t="n">
        <v>-80.848</v>
      </c>
      <c r="G41" s="86"/>
      <c r="H41" s="87"/>
      <c r="I41" s="86" t="n">
        <v>222.949</v>
      </c>
      <c r="J41" s="86"/>
      <c r="K41" s="86" t="n">
        <v>1788.95</v>
      </c>
      <c r="L41" s="68"/>
    </row>
    <row r="42" customFormat="false" ht="12.6" hidden="false" customHeight="true" outlineLevel="0" collapsed="false">
      <c r="A42" s="67" t="n">
        <v>2001</v>
      </c>
      <c r="B42" s="86" t="n">
        <v>649.041</v>
      </c>
      <c r="C42" s="86"/>
      <c r="D42" s="86" t="n">
        <v>1096.877</v>
      </c>
      <c r="E42" s="86"/>
      <c r="F42" s="86" t="n">
        <v>-89.239</v>
      </c>
      <c r="G42" s="86"/>
      <c r="H42" s="87"/>
      <c r="I42" s="86" t="n">
        <v>206.167</v>
      </c>
      <c r="J42" s="86"/>
      <c r="K42" s="86" t="n">
        <v>1862.846</v>
      </c>
      <c r="L42" s="68"/>
    </row>
    <row r="43" customFormat="false" ht="12.6" hidden="false" customHeight="true" outlineLevel="0" collapsed="false">
      <c r="A43" s="67" t="n">
        <v>2002</v>
      </c>
      <c r="B43" s="86" t="n">
        <v>733.95</v>
      </c>
      <c r="C43" s="86"/>
      <c r="D43" s="86" t="n">
        <v>1196.272</v>
      </c>
      <c r="E43" s="86"/>
      <c r="F43" s="86" t="n">
        <v>-90.277</v>
      </c>
      <c r="G43" s="86"/>
      <c r="H43" s="87"/>
      <c r="I43" s="86" t="n">
        <v>170.949</v>
      </c>
      <c r="J43" s="86"/>
      <c r="K43" s="86" t="n">
        <v>2010.894</v>
      </c>
      <c r="L43" s="68"/>
    </row>
    <row r="44" customFormat="false" ht="12.6" hidden="false" customHeight="true" outlineLevel="0" collapsed="false">
      <c r="A44" s="67" t="n">
        <v>2003</v>
      </c>
      <c r="B44" s="86" t="n">
        <v>824.339</v>
      </c>
      <c r="C44" s="86"/>
      <c r="D44" s="86" t="n">
        <v>1283.263</v>
      </c>
      <c r="E44" s="86"/>
      <c r="F44" s="86" t="n">
        <v>-100.776</v>
      </c>
      <c r="G44" s="86"/>
      <c r="H44" s="87"/>
      <c r="I44" s="86" t="n">
        <v>153.073</v>
      </c>
      <c r="J44" s="86"/>
      <c r="K44" s="86" t="n">
        <v>2159.899</v>
      </c>
      <c r="L44" s="68"/>
    </row>
    <row r="45" customFormat="false" ht="12.6" hidden="false" customHeight="true" outlineLevel="0" collapsed="false">
      <c r="A45" s="67" t="n">
        <v>2004</v>
      </c>
      <c r="B45" s="86" t="n">
        <v>895.066</v>
      </c>
      <c r="C45" s="86"/>
      <c r="D45" s="86" t="n">
        <v>1346.552</v>
      </c>
      <c r="E45" s="86"/>
      <c r="F45" s="86" t="n">
        <v>-109.022</v>
      </c>
      <c r="G45" s="86"/>
      <c r="H45" s="87"/>
      <c r="I45" s="86" t="n">
        <v>160.245</v>
      </c>
      <c r="J45" s="86"/>
      <c r="K45" s="86" t="n">
        <v>2292.841</v>
      </c>
      <c r="L45" s="68"/>
    </row>
    <row r="46" customFormat="false" ht="12.6" hidden="false" customHeight="true" outlineLevel="0" collapsed="false">
      <c r="A46" s="67" t="n">
        <v>2005</v>
      </c>
      <c r="B46" s="86" t="n">
        <v>968.542</v>
      </c>
      <c r="C46" s="86"/>
      <c r="D46" s="86" t="n">
        <v>1445.958</v>
      </c>
      <c r="E46" s="86"/>
      <c r="F46" s="86" t="n">
        <v>-126.529</v>
      </c>
      <c r="G46" s="86"/>
      <c r="H46" s="87"/>
      <c r="I46" s="86" t="n">
        <v>183.986</v>
      </c>
      <c r="J46" s="86"/>
      <c r="K46" s="86" t="n">
        <v>2471.957</v>
      </c>
      <c r="L46" s="68"/>
    </row>
    <row r="47" customFormat="false" ht="12.6" hidden="false" customHeight="true" outlineLevel="0" collapsed="false">
      <c r="A47" s="67" t="n">
        <v>2006</v>
      </c>
      <c r="B47" s="86" t="n">
        <v>1016.626</v>
      </c>
      <c r="C47" s="86"/>
      <c r="D47" s="86" t="n">
        <v>1552.666</v>
      </c>
      <c r="E47" s="86"/>
      <c r="F47" s="86" t="n">
        <v>-140.845</v>
      </c>
      <c r="G47" s="86"/>
      <c r="H47" s="87"/>
      <c r="I47" s="86" t="n">
        <v>226.603</v>
      </c>
      <c r="J47" s="86"/>
      <c r="K47" s="86" t="n">
        <v>2655.05</v>
      </c>
      <c r="L47" s="68"/>
    </row>
    <row r="48" customFormat="false" ht="12.6" hidden="false" customHeight="true" outlineLevel="0" collapsed="false">
      <c r="A48" s="67" t="n">
        <v>2007</v>
      </c>
      <c r="B48" s="86" t="n">
        <v>1041.591</v>
      </c>
      <c r="C48" s="86"/>
      <c r="D48" s="86" t="n">
        <v>1627.84</v>
      </c>
      <c r="E48" s="86"/>
      <c r="F48" s="86" t="n">
        <v>-177.854</v>
      </c>
      <c r="G48" s="86"/>
      <c r="H48" s="87"/>
      <c r="I48" s="86" t="n">
        <v>237.109</v>
      </c>
      <c r="J48" s="86"/>
      <c r="K48" s="86" t="n">
        <v>2728.686</v>
      </c>
      <c r="L48" s="68"/>
    </row>
    <row r="49" customFormat="false" ht="12.6" hidden="false" customHeight="true" outlineLevel="0" collapsed="false">
      <c r="A49" s="67" t="n">
        <v>2008</v>
      </c>
      <c r="B49" s="86" t="n">
        <v>1134.886</v>
      </c>
      <c r="C49" s="86"/>
      <c r="D49" s="86" t="n">
        <v>1780.293</v>
      </c>
      <c r="E49" s="86"/>
      <c r="F49" s="86" t="n">
        <v>-185.392</v>
      </c>
      <c r="G49" s="86"/>
      <c r="H49" s="87"/>
      <c r="I49" s="86" t="n">
        <v>252.757</v>
      </c>
      <c r="J49" s="86"/>
      <c r="K49" s="86" t="n">
        <v>2982.544</v>
      </c>
      <c r="L49" s="68"/>
    </row>
    <row r="50" customFormat="false" ht="12.6" hidden="false" customHeight="true" outlineLevel="0" collapsed="false">
      <c r="A50" s="67" t="n">
        <v>2009</v>
      </c>
      <c r="B50" s="86" t="n">
        <v>1237.538</v>
      </c>
      <c r="C50" s="86"/>
      <c r="D50" s="86" t="n">
        <v>2282.676</v>
      </c>
      <c r="E50" s="86"/>
      <c r="F50" s="86" t="n">
        <v>-189.439</v>
      </c>
      <c r="G50" s="86"/>
      <c r="H50" s="87"/>
      <c r="I50" s="86" t="n">
        <v>186.902</v>
      </c>
      <c r="J50" s="86"/>
      <c r="K50" s="86" t="n">
        <v>3517.677</v>
      </c>
      <c r="L50" s="68"/>
    </row>
    <row r="51" customFormat="false" ht="8.1" hidden="false" customHeight="true" outlineLevel="0" collapsed="false">
      <c r="A51" s="67"/>
      <c r="B51" s="86"/>
      <c r="C51" s="86"/>
      <c r="D51" s="86"/>
      <c r="E51" s="86"/>
      <c r="F51" s="86"/>
      <c r="G51" s="86"/>
      <c r="H51" s="87"/>
      <c r="I51" s="86"/>
      <c r="J51" s="86"/>
      <c r="K51" s="86"/>
      <c r="L51" s="68"/>
    </row>
    <row r="52" customFormat="false" ht="12.6" hidden="false" customHeight="true" outlineLevel="0" collapsed="false">
      <c r="A52" s="67" t="n">
        <v>2010</v>
      </c>
      <c r="B52" s="86" t="n">
        <v>1347.168</v>
      </c>
      <c r="C52" s="86"/>
      <c r="D52" s="86" t="n">
        <v>2096.268</v>
      </c>
      <c r="E52" s="86"/>
      <c r="F52" s="86" t="n">
        <v>-183.417</v>
      </c>
      <c r="G52" s="86"/>
      <c r="H52" s="87"/>
      <c r="I52" s="86" t="n">
        <v>196.194</v>
      </c>
      <c r="J52" s="86"/>
      <c r="K52" s="86" t="n">
        <v>3456.213</v>
      </c>
      <c r="L52" s="68"/>
    </row>
    <row r="53" customFormat="false" ht="12.6" hidden="false" customHeight="true" outlineLevel="0" collapsed="false">
      <c r="A53" s="67" t="n">
        <v>2011</v>
      </c>
      <c r="B53" s="86" t="n">
        <v>1346.217</v>
      </c>
      <c r="C53" s="86"/>
      <c r="D53" s="86" t="n">
        <v>2215.141</v>
      </c>
      <c r="E53" s="86"/>
      <c r="F53" s="86" t="n">
        <v>-190.345</v>
      </c>
      <c r="G53" s="86"/>
      <c r="H53" s="87"/>
      <c r="I53" s="86" t="n">
        <v>227.053</v>
      </c>
      <c r="J53" s="86"/>
      <c r="K53" s="86" t="n">
        <v>3598.066</v>
      </c>
      <c r="L53" s="68"/>
    </row>
    <row r="54" customFormat="false" ht="11.45" hidden="false" customHeight="true" outlineLevel="0" collapsed="false">
      <c r="A54" s="67"/>
      <c r="B54" s="86"/>
      <c r="C54" s="86"/>
      <c r="D54" s="86"/>
      <c r="E54" s="86"/>
      <c r="F54" s="86"/>
      <c r="G54" s="86"/>
      <c r="H54" s="87"/>
      <c r="I54" s="86"/>
      <c r="J54" s="86"/>
      <c r="K54" s="86"/>
      <c r="L54" s="68"/>
    </row>
    <row r="55" customFormat="false" ht="11.45" hidden="false" customHeight="true" outlineLevel="0" collapsed="false">
      <c r="A55" s="67"/>
      <c r="B55" s="86"/>
      <c r="C55" s="86"/>
      <c r="D55" s="86"/>
      <c r="E55" s="86"/>
      <c r="F55" s="86"/>
      <c r="G55" s="86"/>
      <c r="H55" s="87"/>
      <c r="I55" s="86"/>
      <c r="J55" s="86"/>
      <c r="K55" s="86"/>
      <c r="L55" s="68"/>
    </row>
    <row r="56" customFormat="false" ht="12.6" hidden="false" customHeight="true" outlineLevel="0" collapsed="false">
      <c r="A56" s="88"/>
      <c r="B56" s="71"/>
      <c r="C56" s="71"/>
      <c r="D56" s="72" t="s">
        <v>153</v>
      </c>
      <c r="E56" s="72"/>
      <c r="F56" s="72"/>
      <c r="G56" s="72"/>
      <c r="H56" s="73"/>
      <c r="I56" s="89"/>
      <c r="J56" s="89"/>
      <c r="K56" s="71"/>
      <c r="L56" s="90"/>
    </row>
    <row r="57" customFormat="false" ht="12.6" hidden="false" customHeight="true" outlineLevel="0" collapsed="false">
      <c r="A57" s="88"/>
      <c r="B57" s="75"/>
      <c r="C57" s="75"/>
      <c r="D57" s="75" t="s">
        <v>154</v>
      </c>
      <c r="E57" s="75"/>
      <c r="F57" s="75" t="s">
        <v>155</v>
      </c>
      <c r="G57" s="75"/>
      <c r="H57" s="76"/>
      <c r="I57" s="75" t="s">
        <v>156</v>
      </c>
      <c r="J57" s="75"/>
      <c r="K57" s="75"/>
      <c r="L57" s="75"/>
    </row>
    <row r="58" customFormat="false" ht="12.6" hidden="false" customHeight="true" outlineLevel="0" collapsed="false">
      <c r="A58" s="91"/>
      <c r="B58" s="72" t="s">
        <v>157</v>
      </c>
      <c r="C58" s="72"/>
      <c r="D58" s="72" t="s">
        <v>158</v>
      </c>
      <c r="E58" s="72"/>
      <c r="F58" s="72" t="s">
        <v>23</v>
      </c>
      <c r="G58" s="72"/>
      <c r="H58" s="78"/>
      <c r="I58" s="72" t="s">
        <v>159</v>
      </c>
      <c r="J58" s="72"/>
      <c r="K58" s="92" t="s">
        <v>20</v>
      </c>
      <c r="L58" s="93" t="s">
        <v>161</v>
      </c>
    </row>
    <row r="59" customFormat="false" ht="3" hidden="false" customHeight="true" outlineLevel="0" collapsed="false">
      <c r="A59" s="94"/>
      <c r="B59" s="75"/>
      <c r="C59" s="75"/>
      <c r="D59" s="75"/>
      <c r="E59" s="75"/>
      <c r="F59" s="75"/>
      <c r="G59" s="75"/>
      <c r="H59" s="95"/>
      <c r="I59" s="75"/>
      <c r="J59" s="75"/>
      <c r="K59" s="75"/>
      <c r="L59" s="96"/>
    </row>
    <row r="60" customFormat="false" ht="12.6" hidden="false" customHeight="true" outlineLevel="0" collapsed="false">
      <c r="A60" s="94"/>
      <c r="B60" s="75" t="s">
        <v>162</v>
      </c>
      <c r="C60" s="75"/>
      <c r="D60" s="75"/>
      <c r="E60" s="75"/>
      <c r="F60" s="75"/>
      <c r="G60" s="75"/>
      <c r="H60" s="75"/>
      <c r="I60" s="75"/>
      <c r="J60" s="75"/>
      <c r="K60" s="75"/>
      <c r="L60" s="75"/>
    </row>
    <row r="61" customFormat="false" ht="3" hidden="false" customHeight="true" outlineLevel="0" collapsed="false">
      <c r="A61" s="82"/>
      <c r="B61" s="97"/>
      <c r="C61" s="97"/>
      <c r="D61" s="97"/>
      <c r="E61" s="97"/>
      <c r="F61" s="98"/>
      <c r="G61" s="98"/>
      <c r="H61" s="99"/>
      <c r="I61" s="98"/>
      <c r="J61" s="98"/>
      <c r="K61" s="98"/>
      <c r="L61" s="100"/>
    </row>
    <row r="62" customFormat="false" ht="12.6" hidden="false" customHeight="true" outlineLevel="0" collapsed="false">
      <c r="A62" s="67" t="n">
        <v>1972</v>
      </c>
      <c r="B62" s="86" t="n">
        <v>10.9255025285793</v>
      </c>
      <c r="C62" s="86"/>
      <c r="D62" s="86" t="n">
        <v>8.56529684246313</v>
      </c>
      <c r="E62" s="86"/>
      <c r="F62" s="86" t="n">
        <v>-1.19977901491649</v>
      </c>
      <c r="G62" s="86"/>
      <c r="H62" s="87" t="n">
        <f aca="false">SUM(D62:F62)</f>
        <v>7.36551782754664</v>
      </c>
      <c r="I62" s="86" t="n">
        <v>1.31554120096893</v>
      </c>
      <c r="J62" s="86"/>
      <c r="K62" s="86" t="n">
        <v>19.6065615570949</v>
      </c>
      <c r="L62" s="101" t="n">
        <f aca="false">K62-I62</f>
        <v>18.291020356126</v>
      </c>
    </row>
    <row r="63" customFormat="false" ht="12.6" hidden="false" customHeight="true" outlineLevel="0" collapsed="false">
      <c r="A63" s="67" t="n">
        <v>1973</v>
      </c>
      <c r="B63" s="86" t="n">
        <v>9.94899380066762</v>
      </c>
      <c r="C63" s="86"/>
      <c r="D63" s="86" t="n">
        <v>8.84921316165951</v>
      </c>
      <c r="E63" s="86"/>
      <c r="F63" s="86" t="n">
        <v>-1.37461134954697</v>
      </c>
      <c r="G63" s="86"/>
      <c r="H63" s="87" t="n">
        <f aca="false">SUM(D63:F63)</f>
        <v>7.47460181211254</v>
      </c>
      <c r="I63" s="86" t="n">
        <v>1.32371959942775</v>
      </c>
      <c r="J63" s="86"/>
      <c r="K63" s="86" t="n">
        <v>18.7473152122079</v>
      </c>
      <c r="L63" s="101" t="n">
        <f aca="false">K63-I63</f>
        <v>17.4235956127802</v>
      </c>
    </row>
    <row r="64" customFormat="false" ht="12.6" hidden="false" customHeight="true" outlineLevel="0" collapsed="false">
      <c r="A64" s="67" t="n">
        <v>1974</v>
      </c>
      <c r="B64" s="86" t="n">
        <v>9.60805033195453</v>
      </c>
      <c r="C64" s="86"/>
      <c r="D64" s="86" t="n">
        <v>9.09680558934964</v>
      </c>
      <c r="E64" s="86"/>
      <c r="F64" s="86" t="n">
        <v>-1.47033264972714</v>
      </c>
      <c r="G64" s="86"/>
      <c r="H64" s="87" t="n">
        <f aca="false">SUM(D64:F64)</f>
        <v>7.62647293962251</v>
      </c>
      <c r="I64" s="86" t="n">
        <v>1.49111891271855</v>
      </c>
      <c r="J64" s="86"/>
      <c r="K64" s="86" t="n">
        <v>18.7256421842956</v>
      </c>
      <c r="L64" s="101" t="n">
        <f aca="false">K64-I64</f>
        <v>17.234523271577</v>
      </c>
    </row>
    <row r="65" customFormat="false" ht="12.6" hidden="false" customHeight="true" outlineLevel="0" collapsed="false">
      <c r="A65" s="67" t="n">
        <v>1975</v>
      </c>
      <c r="B65" s="86" t="n">
        <v>10.1245012738547</v>
      </c>
      <c r="C65" s="86"/>
      <c r="D65" s="86" t="n">
        <v>10.8600362127257</v>
      </c>
      <c r="E65" s="86"/>
      <c r="F65" s="86" t="n">
        <v>-1.1740614334471</v>
      </c>
      <c r="G65" s="86"/>
      <c r="H65" s="87" t="n">
        <f aca="false">SUM(D65:F65)</f>
        <v>9.68597477927863</v>
      </c>
      <c r="I65" s="86" t="n">
        <v>1.48978512714512</v>
      </c>
      <c r="J65" s="86"/>
      <c r="K65" s="86" t="n">
        <v>21.3002611802785</v>
      </c>
      <c r="L65" s="101" t="n">
        <f aca="false">K65-I65</f>
        <v>19.8104760531334</v>
      </c>
    </row>
    <row r="66" customFormat="false" ht="12.6" hidden="false" customHeight="true" outlineLevel="0" collapsed="false">
      <c r="A66" s="67" t="n">
        <v>1976</v>
      </c>
      <c r="B66" s="86" t="n">
        <v>10.1016627351706</v>
      </c>
      <c r="C66" s="86"/>
      <c r="D66" s="86" t="n">
        <v>10.8791784132098</v>
      </c>
      <c r="E66" s="86"/>
      <c r="F66" s="86" t="n">
        <v>-1.12784074564179</v>
      </c>
      <c r="G66" s="86"/>
      <c r="H66" s="87" t="n">
        <f aca="false">SUM(D66:F66)</f>
        <v>9.75133766756803</v>
      </c>
      <c r="I66" s="86" t="n">
        <v>1.53771359530522</v>
      </c>
      <c r="J66" s="86"/>
      <c r="K66" s="86" t="n">
        <v>21.3907139980438</v>
      </c>
      <c r="L66" s="101" t="n">
        <f aca="false">K66-I66</f>
        <v>19.8530004027386</v>
      </c>
    </row>
    <row r="67" customFormat="false" ht="12.6" hidden="false" customHeight="true" outlineLevel="0" collapsed="false">
      <c r="A67" s="67" t="n">
        <v>1977</v>
      </c>
      <c r="B67" s="86" t="n">
        <v>9.98571102834993</v>
      </c>
      <c r="C67" s="86"/>
      <c r="D67" s="86" t="n">
        <v>10.3233259861671</v>
      </c>
      <c r="E67" s="86"/>
      <c r="F67" s="86" t="n">
        <v>-1.08900205213955</v>
      </c>
      <c r="G67" s="86"/>
      <c r="H67" s="87" t="n">
        <f aca="false">SUM(D67:F67)</f>
        <v>9.23432393402752</v>
      </c>
      <c r="I67" s="86" t="n">
        <v>1.51508702591776</v>
      </c>
      <c r="J67" s="86"/>
      <c r="K67" s="86" t="n">
        <v>20.7351219882952</v>
      </c>
      <c r="L67" s="101" t="n">
        <f aca="false">K67-I67</f>
        <v>19.2200349623774</v>
      </c>
    </row>
    <row r="68" customFormat="false" ht="12.6" hidden="false" customHeight="true" outlineLevel="0" collapsed="false">
      <c r="A68" s="67" t="n">
        <v>1978</v>
      </c>
      <c r="B68" s="86" t="n">
        <v>9.86313107398138</v>
      </c>
      <c r="C68" s="86"/>
      <c r="D68" s="86" t="n">
        <v>10.2555638233106</v>
      </c>
      <c r="E68" s="86"/>
      <c r="F68" s="86" t="n">
        <v>-1.0297413695912</v>
      </c>
      <c r="G68" s="86"/>
      <c r="H68" s="87" t="n">
        <f aca="false">SUM(D68:F68)</f>
        <v>9.22582245371936</v>
      </c>
      <c r="I68" s="86" t="n">
        <v>1.59904394687592</v>
      </c>
      <c r="J68" s="86"/>
      <c r="K68" s="86" t="n">
        <v>20.6879974745767</v>
      </c>
      <c r="L68" s="101" t="n">
        <f aca="false">K68-I68</f>
        <v>19.0889535277007</v>
      </c>
    </row>
    <row r="69" customFormat="false" ht="12.6" hidden="false" customHeight="true" outlineLevel="0" collapsed="false">
      <c r="A69" s="67" t="n">
        <v>1979</v>
      </c>
      <c r="B69" s="86" t="n">
        <v>9.59473884102585</v>
      </c>
      <c r="C69" s="86"/>
      <c r="D69" s="86" t="n">
        <v>9.87414796010155</v>
      </c>
      <c r="E69" s="86"/>
      <c r="F69" s="86" t="n">
        <v>-1.02304755432067</v>
      </c>
      <c r="G69" s="86"/>
      <c r="H69" s="87" t="n">
        <f aca="false">SUM(D69:F69)</f>
        <v>8.85110040578088</v>
      </c>
      <c r="I69" s="86" t="n">
        <v>1.70439962420293</v>
      </c>
      <c r="J69" s="86"/>
      <c r="K69" s="86" t="n">
        <v>20.1502388710097</v>
      </c>
      <c r="L69" s="101" t="n">
        <f aca="false">K69-I69</f>
        <v>18.4458392468067</v>
      </c>
    </row>
    <row r="70" customFormat="false" ht="12.6" hidden="false" customHeight="true" outlineLevel="0" collapsed="false">
      <c r="A70" s="67" t="n">
        <v>1980</v>
      </c>
      <c r="B70" s="86" t="n">
        <v>10.1434012132113</v>
      </c>
      <c r="C70" s="86"/>
      <c r="D70" s="86" t="n">
        <v>10.6907228794039</v>
      </c>
      <c r="E70" s="86"/>
      <c r="F70" s="86" t="n">
        <v>-1.07004873034956</v>
      </c>
      <c r="G70" s="86"/>
      <c r="H70" s="87" t="n">
        <f aca="false">SUM(D70:F70)</f>
        <v>9.6206741490543</v>
      </c>
      <c r="I70" s="86" t="n">
        <v>1.92840034138776</v>
      </c>
      <c r="J70" s="86"/>
      <c r="K70" s="86" t="n">
        <v>21.6924757036534</v>
      </c>
      <c r="L70" s="101" t="n">
        <f aca="false">K70-I70</f>
        <v>19.7640753622656</v>
      </c>
    </row>
    <row r="71" customFormat="false" ht="12.6" hidden="false" customHeight="true" outlineLevel="0" collapsed="false">
      <c r="A71" s="67" t="n">
        <v>1981</v>
      </c>
      <c r="B71" s="86" t="n">
        <v>10.0723912332352</v>
      </c>
      <c r="C71" s="86"/>
      <c r="D71" s="86" t="n">
        <v>11.1027805037619</v>
      </c>
      <c r="E71" s="86"/>
      <c r="F71" s="86" t="n">
        <v>-1.2381419692509</v>
      </c>
      <c r="G71" s="86"/>
      <c r="H71" s="87" t="n">
        <f aca="false">SUM(D71:F71)</f>
        <v>9.86463853451096</v>
      </c>
      <c r="I71" s="86" t="n">
        <v>2.24946025515211</v>
      </c>
      <c r="J71" s="86"/>
      <c r="K71" s="86" t="n">
        <v>22.1864900228983</v>
      </c>
      <c r="L71" s="101" t="n">
        <f aca="false">K71-I71</f>
        <v>19.9370297677462</v>
      </c>
    </row>
    <row r="72" customFormat="false" ht="12.6" hidden="false" customHeight="true" outlineLevel="0" collapsed="false">
      <c r="A72" s="67" t="n">
        <v>1982</v>
      </c>
      <c r="B72" s="86" t="n">
        <v>10.1110361460733</v>
      </c>
      <c r="C72" s="86"/>
      <c r="D72" s="86" t="n">
        <v>11.5018805884497</v>
      </c>
      <c r="E72" s="86"/>
      <c r="F72" s="86" t="n">
        <v>-1.11765116441384</v>
      </c>
      <c r="G72" s="86"/>
      <c r="H72" s="87" t="n">
        <f aca="false">SUM(D72:F72)</f>
        <v>10.3842294240359</v>
      </c>
      <c r="I72" s="86" t="n">
        <v>2.63769397203546</v>
      </c>
      <c r="J72" s="86"/>
      <c r="K72" s="86" t="n">
        <v>23.1329595421446</v>
      </c>
      <c r="L72" s="101" t="n">
        <f aca="false">K72-I72</f>
        <v>20.4952655701091</v>
      </c>
    </row>
    <row r="73" customFormat="false" ht="12.6" hidden="false" customHeight="true" outlineLevel="0" collapsed="false">
      <c r="A73" s="67" t="n">
        <v>1983</v>
      </c>
      <c r="B73" s="86" t="n">
        <v>10.2685500043596</v>
      </c>
      <c r="C73" s="86"/>
      <c r="D73" s="86" t="n">
        <v>11.9327171796437</v>
      </c>
      <c r="E73" s="86"/>
      <c r="F73" s="86" t="n">
        <v>-1.31726102246636</v>
      </c>
      <c r="G73" s="86"/>
      <c r="H73" s="87" t="n">
        <f aca="false">SUM(D73:F73)</f>
        <v>10.6154561571773</v>
      </c>
      <c r="I73" s="86" t="n">
        <v>2.61016653587933</v>
      </c>
      <c r="J73" s="86"/>
      <c r="K73" s="86" t="n">
        <v>23.4941726974162</v>
      </c>
      <c r="L73" s="101" t="n">
        <f aca="false">K73-I73</f>
        <v>20.8840061615369</v>
      </c>
    </row>
    <row r="74" customFormat="false" ht="12.6" hidden="false" customHeight="true" outlineLevel="0" collapsed="false">
      <c r="A74" s="67" t="n">
        <v>1984</v>
      </c>
      <c r="B74" s="86" t="n">
        <v>9.86999440752253</v>
      </c>
      <c r="C74" s="86"/>
      <c r="D74" s="86" t="n">
        <v>10.5477506535395</v>
      </c>
      <c r="E74" s="86"/>
      <c r="F74" s="86" t="n">
        <v>-1.15093186281523</v>
      </c>
      <c r="G74" s="86"/>
      <c r="H74" s="87" t="n">
        <f aca="false">SUM(D74:F74)</f>
        <v>9.39681879072429</v>
      </c>
      <c r="I74" s="86" t="n">
        <v>2.88993223998231</v>
      </c>
      <c r="J74" s="86"/>
      <c r="K74" s="86" t="n">
        <v>22.1567454382291</v>
      </c>
      <c r="L74" s="101" t="n">
        <f aca="false">K74-I74</f>
        <v>19.2668131982468</v>
      </c>
    </row>
    <row r="75" customFormat="false" ht="12.6" hidden="false" customHeight="true" outlineLevel="0" collapsed="false">
      <c r="A75" s="67" t="n">
        <v>1985</v>
      </c>
      <c r="B75" s="86" t="n">
        <v>10.0280491040205</v>
      </c>
      <c r="C75" s="86"/>
      <c r="D75" s="86" t="n">
        <v>10.8094928008104</v>
      </c>
      <c r="E75" s="86"/>
      <c r="F75" s="86" t="n">
        <v>-1.13645901164894</v>
      </c>
      <c r="G75" s="86"/>
      <c r="H75" s="87" t="n">
        <f aca="false">SUM(D75:F75)</f>
        <v>9.67303378916142</v>
      </c>
      <c r="I75" s="86" t="n">
        <v>3.12273593324169</v>
      </c>
      <c r="J75" s="86"/>
      <c r="K75" s="86" t="n">
        <v>22.8238188264236</v>
      </c>
      <c r="L75" s="101" t="n">
        <f aca="false">K75-I75</f>
        <v>19.7010828931819</v>
      </c>
    </row>
    <row r="76" customFormat="false" ht="12.6" hidden="false" customHeight="true" outlineLevel="0" collapsed="false">
      <c r="A76" s="67" t="n">
        <v>1986</v>
      </c>
      <c r="B76" s="86" t="n">
        <v>9.95753763709439</v>
      </c>
      <c r="C76" s="86"/>
      <c r="D76" s="86" t="n">
        <v>10.4844010990259</v>
      </c>
      <c r="E76" s="86"/>
      <c r="F76" s="86" t="n">
        <v>-1.04174799609437</v>
      </c>
      <c r="G76" s="86"/>
      <c r="H76" s="87" t="n">
        <f aca="false">SUM(D76:F76)</f>
        <v>9.44265310293149</v>
      </c>
      <c r="I76" s="86" t="n">
        <v>3.08855786916143</v>
      </c>
      <c r="J76" s="86"/>
      <c r="K76" s="86" t="n">
        <v>22.4887486091873</v>
      </c>
      <c r="L76" s="101" t="n">
        <f aca="false">K76-I76</f>
        <v>19.4001907400259</v>
      </c>
    </row>
    <row r="77" customFormat="false" ht="12.6" hidden="false" customHeight="true" outlineLevel="0" collapsed="false">
      <c r="A77" s="67" t="n">
        <v>1987</v>
      </c>
      <c r="B77" s="86" t="n">
        <v>9.54897450230038</v>
      </c>
      <c r="C77" s="86"/>
      <c r="D77" s="86" t="n">
        <v>10.1944145848562</v>
      </c>
      <c r="E77" s="86"/>
      <c r="F77" s="86" t="n">
        <v>-1.13810895644322</v>
      </c>
      <c r="G77" s="86"/>
      <c r="H77" s="87" t="n">
        <f aca="false">SUM(D77:F77)</f>
        <v>9.05630562841295</v>
      </c>
      <c r="I77" s="86" t="n">
        <v>2.97998452078944</v>
      </c>
      <c r="J77" s="86"/>
      <c r="K77" s="86" t="n">
        <v>21.5852646515028</v>
      </c>
      <c r="L77" s="101" t="n">
        <f aca="false">K77-I77</f>
        <v>18.6052801307133</v>
      </c>
    </row>
    <row r="78" customFormat="false" ht="12.6" hidden="false" customHeight="true" outlineLevel="0" collapsed="false">
      <c r="A78" s="67" t="n">
        <v>1988</v>
      </c>
      <c r="B78" s="86" t="n">
        <v>9.2726891553275</v>
      </c>
      <c r="C78" s="86"/>
      <c r="D78" s="86" t="n">
        <v>10.0835388193952</v>
      </c>
      <c r="E78" s="86"/>
      <c r="F78" s="86" t="n">
        <v>-1.13476225179447</v>
      </c>
      <c r="G78" s="86"/>
      <c r="H78" s="87" t="n">
        <f aca="false">SUM(D78:F78)</f>
        <v>8.94877656760075</v>
      </c>
      <c r="I78" s="86" t="n">
        <v>3.03093771526121</v>
      </c>
      <c r="J78" s="86"/>
      <c r="K78" s="86" t="n">
        <v>21.2524034381895</v>
      </c>
      <c r="L78" s="101" t="n">
        <f aca="false">K78-I78</f>
        <v>18.2214657229282</v>
      </c>
    </row>
    <row r="79" customFormat="false" ht="12.6" hidden="false" customHeight="true" outlineLevel="0" collapsed="false">
      <c r="A79" s="67" t="n">
        <v>1989</v>
      </c>
      <c r="B79" s="86" t="n">
        <v>9.05336654659271</v>
      </c>
      <c r="C79" s="86"/>
      <c r="D79" s="86" t="n">
        <v>10.1129744696219</v>
      </c>
      <c r="E79" s="86"/>
      <c r="F79" s="86" t="n">
        <v>-1.1133356175166</v>
      </c>
      <c r="G79" s="86"/>
      <c r="H79" s="87" t="n">
        <f aca="false">SUM(D79:F79)</f>
        <v>8.99963885210531</v>
      </c>
      <c r="I79" s="86" t="n">
        <v>3.12959653298021</v>
      </c>
      <c r="J79" s="86"/>
      <c r="K79" s="86" t="n">
        <v>21.1826019316782</v>
      </c>
      <c r="L79" s="101" t="n">
        <f aca="false">K79-I79</f>
        <v>18.053005398698</v>
      </c>
    </row>
    <row r="80" customFormat="false" ht="12.6" hidden="false" customHeight="true" outlineLevel="0" collapsed="false">
      <c r="A80" s="67" t="n">
        <v>1990</v>
      </c>
      <c r="B80" s="86" t="n">
        <v>8.72931144224817</v>
      </c>
      <c r="C80" s="86"/>
      <c r="D80" s="86" t="n">
        <v>10.90795106767</v>
      </c>
      <c r="E80" s="86"/>
      <c r="F80" s="86" t="n">
        <v>-1.00170025024196</v>
      </c>
      <c r="G80" s="86"/>
      <c r="H80" s="87" t="n">
        <f aca="false">SUM(D80:F80)</f>
        <v>9.906250817428</v>
      </c>
      <c r="I80" s="86" t="n">
        <v>3.21472852671137</v>
      </c>
      <c r="J80" s="86"/>
      <c r="K80" s="86" t="n">
        <v>21.8502907863875</v>
      </c>
      <c r="L80" s="101" t="n">
        <f aca="false">K80-I80</f>
        <v>18.6355622596762</v>
      </c>
    </row>
    <row r="81" customFormat="false" ht="12.6" hidden="false" customHeight="true" outlineLevel="0" collapsed="false">
      <c r="A81" s="67" t="n">
        <v>1991</v>
      </c>
      <c r="B81" s="86" t="n">
        <v>8.99216335959599</v>
      </c>
      <c r="C81" s="86"/>
      <c r="D81" s="86" t="n">
        <v>11.8345663711591</v>
      </c>
      <c r="E81" s="86"/>
      <c r="F81" s="86" t="n">
        <v>-1.77635012372533</v>
      </c>
      <c r="G81" s="86"/>
      <c r="H81" s="87" t="n">
        <f aca="false">SUM(D81:F81)</f>
        <v>10.0582162474338</v>
      </c>
      <c r="I81" s="86" t="n">
        <v>3.27879301405031</v>
      </c>
      <c r="J81" s="86"/>
      <c r="K81" s="86" t="n">
        <v>22.3291726210801</v>
      </c>
      <c r="L81" s="101" t="n">
        <f aca="false">K81-I81</f>
        <v>19.0503796070298</v>
      </c>
    </row>
    <row r="82" customFormat="false" ht="12.6" hidden="false" customHeight="true" outlineLevel="0" collapsed="false">
      <c r="A82" s="67" t="n">
        <v>1992</v>
      </c>
      <c r="B82" s="86" t="n">
        <v>8.55176004581847</v>
      </c>
      <c r="C82" s="86"/>
      <c r="D82" s="86" t="n">
        <v>11.4982557743681</v>
      </c>
      <c r="E82" s="86"/>
      <c r="F82" s="86" t="n">
        <v>-1.11088949499561</v>
      </c>
      <c r="G82" s="86"/>
      <c r="H82" s="87" t="n">
        <f aca="false">SUM(D82:F82)</f>
        <v>10.3873662793725</v>
      </c>
      <c r="I82" s="86" t="n">
        <v>3.19357900681269</v>
      </c>
      <c r="J82" s="86"/>
      <c r="K82" s="86" t="n">
        <v>22.1327053320036</v>
      </c>
      <c r="L82" s="101" t="n">
        <f aca="false">K82-I82</f>
        <v>18.9391263251909</v>
      </c>
    </row>
    <row r="83" customFormat="false" ht="12.6" hidden="false" customHeight="true" outlineLevel="0" collapsed="false">
      <c r="A83" s="67" t="n">
        <v>1993</v>
      </c>
      <c r="B83" s="86" t="n">
        <v>8.19387379455086</v>
      </c>
      <c r="C83" s="86"/>
      <c r="D83" s="86" t="n">
        <v>11.2534090348437</v>
      </c>
      <c r="E83" s="86"/>
      <c r="F83" s="86" t="n">
        <v>-1.06831732393137</v>
      </c>
      <c r="G83" s="86"/>
      <c r="H83" s="87" t="n">
        <f aca="false">SUM(D83:F83)</f>
        <v>10.1850917109123</v>
      </c>
      <c r="I83" s="86" t="n">
        <v>3.01661916346289</v>
      </c>
      <c r="J83" s="86"/>
      <c r="K83" s="86" t="n">
        <v>21.3955846689261</v>
      </c>
      <c r="L83" s="101" t="n">
        <f aca="false">K83-I83</f>
        <v>18.3789655054632</v>
      </c>
    </row>
    <row r="84" customFormat="false" ht="12.6" hidden="false" customHeight="true" outlineLevel="0" collapsed="false">
      <c r="A84" s="67" t="n">
        <v>1994</v>
      </c>
      <c r="B84" s="86" t="n">
        <v>7.7594226372634</v>
      </c>
      <c r="C84" s="86"/>
      <c r="D84" s="86" t="n">
        <v>11.3080247400219</v>
      </c>
      <c r="E84" s="86"/>
      <c r="F84" s="86" t="n">
        <v>-1.02384416366256</v>
      </c>
      <c r="G84" s="86"/>
      <c r="H84" s="87" t="n">
        <f aca="false">SUM(D84:F84)</f>
        <v>10.2841805763594</v>
      </c>
      <c r="I84" s="86" t="n">
        <v>2.90877296084741</v>
      </c>
      <c r="J84" s="86"/>
      <c r="K84" s="86" t="n">
        <v>20.9523761744702</v>
      </c>
      <c r="L84" s="101" t="n">
        <f aca="false">K84-I84</f>
        <v>18.0436032136228</v>
      </c>
    </row>
    <row r="85" customFormat="false" ht="12.6" hidden="false" customHeight="true" outlineLevel="0" collapsed="false">
      <c r="A85" s="67" t="n">
        <v>1995</v>
      </c>
      <c r="B85" s="86" t="n">
        <v>7.4207504376077</v>
      </c>
      <c r="C85" s="86"/>
      <c r="D85" s="86" t="n">
        <v>11.1440733954952</v>
      </c>
      <c r="E85" s="86"/>
      <c r="F85" s="86" t="n">
        <v>-1.0794777313872</v>
      </c>
      <c r="G85" s="86"/>
      <c r="H85" s="87" t="n">
        <f aca="false">SUM(D85:F85)</f>
        <v>10.064595664108</v>
      </c>
      <c r="I85" s="86" t="n">
        <v>3.16213620667343</v>
      </c>
      <c r="J85" s="86"/>
      <c r="K85" s="86" t="n">
        <v>20.6474823083891</v>
      </c>
      <c r="L85" s="101" t="n">
        <f aca="false">K85-I85</f>
        <v>17.4853461017157</v>
      </c>
    </row>
    <row r="86" customFormat="false" ht="12.6" hidden="false" customHeight="true" outlineLevel="0" collapsed="false">
      <c r="A86" s="67" t="n">
        <v>1996</v>
      </c>
      <c r="B86" s="86" t="n">
        <v>6.90216173145815</v>
      </c>
      <c r="C86" s="86"/>
      <c r="D86" s="86" t="n">
        <v>11.1130358172407</v>
      </c>
      <c r="E86" s="86"/>
      <c r="F86" s="86" t="n">
        <v>-0.920468753036595</v>
      </c>
      <c r="G86" s="86"/>
      <c r="H86" s="87" t="n">
        <f aca="false">SUM(D86:F86)</f>
        <v>10.1925670642041</v>
      </c>
      <c r="I86" s="86" t="n">
        <v>3.12311569182533</v>
      </c>
      <c r="J86" s="86"/>
      <c r="K86" s="86" t="n">
        <v>20.2178444874876</v>
      </c>
      <c r="L86" s="101" t="n">
        <f aca="false">K86-I86</f>
        <v>17.0947287956623</v>
      </c>
    </row>
    <row r="87" customFormat="false" ht="12.6" hidden="false" customHeight="true" outlineLevel="0" collapsed="false">
      <c r="A87" s="67" t="n">
        <v>1997</v>
      </c>
      <c r="B87" s="86" t="n">
        <v>6.66169813101469</v>
      </c>
      <c r="C87" s="86"/>
      <c r="D87" s="86" t="n">
        <v>10.9099300690785</v>
      </c>
      <c r="E87" s="86"/>
      <c r="F87" s="86" t="n">
        <v>-1.04476857644756</v>
      </c>
      <c r="G87" s="86"/>
      <c r="H87" s="87" t="n">
        <f aca="false">SUM(D87:F87)</f>
        <v>9.86516149263092</v>
      </c>
      <c r="I87" s="86" t="n">
        <v>2.97118431988602</v>
      </c>
      <c r="J87" s="86"/>
      <c r="K87" s="86" t="n">
        <v>19.4980439435316</v>
      </c>
      <c r="L87" s="101" t="n">
        <f aca="false">K87-I87</f>
        <v>16.5268596236456</v>
      </c>
    </row>
    <row r="88" customFormat="false" ht="12.6" hidden="false" customHeight="true" outlineLevel="0" collapsed="false">
      <c r="A88" s="67" t="n">
        <v>1998</v>
      </c>
      <c r="B88" s="86" t="n">
        <v>6.37185047948032</v>
      </c>
      <c r="C88" s="86"/>
      <c r="D88" s="86" t="n">
        <v>10.8813838122365</v>
      </c>
      <c r="E88" s="86"/>
      <c r="F88" s="86" t="n">
        <v>-0.961696405124076</v>
      </c>
      <c r="G88" s="86"/>
      <c r="H88" s="87" t="n">
        <f aca="false">SUM(D88:F88)</f>
        <v>9.91968740711241</v>
      </c>
      <c r="I88" s="86" t="n">
        <v>2.78330029060288</v>
      </c>
      <c r="J88" s="86"/>
      <c r="K88" s="86" t="n">
        <v>19.0748381771956</v>
      </c>
      <c r="L88" s="101" t="n">
        <f aca="false">K88-I88</f>
        <v>16.2915378865927</v>
      </c>
    </row>
    <row r="89" customFormat="false" ht="12.6" hidden="false" customHeight="true" outlineLevel="0" collapsed="false">
      <c r="A89" s="67" t="n">
        <v>1999</v>
      </c>
      <c r="B89" s="86" t="n">
        <v>6.21291313956203</v>
      </c>
      <c r="C89" s="86"/>
      <c r="D89" s="86" t="n">
        <v>10.6335376746358</v>
      </c>
      <c r="E89" s="86"/>
      <c r="F89" s="86" t="n">
        <v>-0.86018819671063</v>
      </c>
      <c r="G89" s="86"/>
      <c r="H89" s="87" t="n">
        <f aca="false">SUM(D89:F89)</f>
        <v>9.77334947792517</v>
      </c>
      <c r="I89" s="86" t="n">
        <v>2.49504531164311</v>
      </c>
      <c r="J89" s="86"/>
      <c r="K89" s="86" t="n">
        <v>18.4813079291303</v>
      </c>
      <c r="L89" s="101" t="n">
        <f aca="false">K89-I89</f>
        <v>15.9862626174872</v>
      </c>
    </row>
    <row r="90" customFormat="false" ht="12.6" hidden="false" customHeight="true" outlineLevel="0" collapsed="false">
      <c r="A90" s="67" t="n">
        <v>2000</v>
      </c>
      <c r="B90" s="86" t="n">
        <v>6.25831513244645</v>
      </c>
      <c r="C90" s="86"/>
      <c r="D90" s="86" t="n">
        <v>10.5104190531466</v>
      </c>
      <c r="E90" s="86"/>
      <c r="F90" s="86" t="n">
        <v>-0.82321974961689</v>
      </c>
      <c r="G90" s="86"/>
      <c r="H90" s="87" t="n">
        <f aca="false">SUM(D90:F90)</f>
        <v>9.6871993035297</v>
      </c>
      <c r="I90" s="86" t="n">
        <v>2.27013679939313</v>
      </c>
      <c r="J90" s="86"/>
      <c r="K90" s="86" t="n">
        <v>18.2156512353693</v>
      </c>
      <c r="L90" s="101" t="n">
        <f aca="false">K90-I90</f>
        <v>15.9455144359762</v>
      </c>
    </row>
    <row r="91" customFormat="false" ht="12.6" hidden="false" customHeight="true" outlineLevel="0" collapsed="false">
      <c r="A91" s="67" t="n">
        <v>2001</v>
      </c>
      <c r="B91" s="86" t="n">
        <v>6.34737197259752</v>
      </c>
      <c r="C91" s="86"/>
      <c r="D91" s="86" t="n">
        <v>10.7270362383684</v>
      </c>
      <c r="E91" s="86"/>
      <c r="F91" s="86" t="n">
        <v>-0.872723183069528</v>
      </c>
      <c r="G91" s="86"/>
      <c r="H91" s="87" t="n">
        <f aca="false">SUM(D91:F91)</f>
        <v>9.85431305529884</v>
      </c>
      <c r="I91" s="86" t="n">
        <v>2.01623416313378</v>
      </c>
      <c r="J91" s="86"/>
      <c r="K91" s="86" t="n">
        <v>18.2179191910301</v>
      </c>
      <c r="L91" s="101" t="n">
        <f aca="false">K91-I91</f>
        <v>16.2016850278964</v>
      </c>
    </row>
    <row r="92" customFormat="false" ht="12.6" hidden="false" customHeight="true" outlineLevel="0" collapsed="false">
      <c r="A92" s="67" t="n">
        <v>2002</v>
      </c>
      <c r="B92" s="86" t="n">
        <v>6.96092983113379</v>
      </c>
      <c r="C92" s="86"/>
      <c r="D92" s="86" t="n">
        <v>11.3456849253356</v>
      </c>
      <c r="E92" s="86"/>
      <c r="F92" s="86" t="n">
        <v>-0.856205276061401</v>
      </c>
      <c r="G92" s="86"/>
      <c r="H92" s="87" t="n">
        <f aca="false">SUM(D92:F92)</f>
        <v>10.4894796492742</v>
      </c>
      <c r="I92" s="86" t="n">
        <v>1.62131479488043</v>
      </c>
      <c r="J92" s="86"/>
      <c r="K92" s="86" t="n">
        <v>19.0717242752884</v>
      </c>
      <c r="L92" s="101" t="n">
        <f aca="false">K92-I92</f>
        <v>17.450409480408</v>
      </c>
    </row>
    <row r="93" customFormat="false" ht="12.6" hidden="false" customHeight="true" outlineLevel="0" collapsed="false">
      <c r="A93" s="67" t="n">
        <v>2003</v>
      </c>
      <c r="B93" s="86" t="n">
        <v>7.50747023064138</v>
      </c>
      <c r="C93" s="86"/>
      <c r="D93" s="86" t="n">
        <v>11.6870107693359</v>
      </c>
      <c r="E93" s="86"/>
      <c r="F93" s="86" t="n">
        <v>-0.917793310716969</v>
      </c>
      <c r="G93" s="86"/>
      <c r="H93" s="87" t="n">
        <f aca="false">SUM(D93:F93)</f>
        <v>10.7692174586189</v>
      </c>
      <c r="I93" s="86" t="n">
        <v>1.39407572687325</v>
      </c>
      <c r="J93" s="86"/>
      <c r="K93" s="86" t="n">
        <v>19.6707634161335</v>
      </c>
      <c r="L93" s="101" t="n">
        <f aca="false">K93-I93</f>
        <v>18.2766876892603</v>
      </c>
    </row>
    <row r="94" customFormat="false" ht="12.6" hidden="false" customHeight="true" outlineLevel="0" collapsed="false">
      <c r="A94" s="67" t="n">
        <v>2004</v>
      </c>
      <c r="B94" s="86" t="n">
        <v>7.66587801018759</v>
      </c>
      <c r="C94" s="86"/>
      <c r="D94" s="86" t="n">
        <v>11.5326728602965</v>
      </c>
      <c r="E94" s="86"/>
      <c r="F94" s="86" t="n">
        <v>-0.933729303120296</v>
      </c>
      <c r="G94" s="86"/>
      <c r="H94" s="87" t="n">
        <f aca="false">SUM(D94:F94)</f>
        <v>10.5989435571762</v>
      </c>
      <c r="I94" s="86" t="n">
        <v>1.37243356550524</v>
      </c>
      <c r="J94" s="86"/>
      <c r="K94" s="86" t="n">
        <v>19.637255132869</v>
      </c>
      <c r="L94" s="101" t="n">
        <f aca="false">K94-I94</f>
        <v>18.2648215673638</v>
      </c>
    </row>
    <row r="95" customFormat="false" ht="12.6" hidden="false" customHeight="true" outlineLevel="0" collapsed="false">
      <c r="A95" s="67" t="n">
        <v>2005</v>
      </c>
      <c r="B95" s="86" t="n">
        <v>7.79286442733781</v>
      </c>
      <c r="C95" s="86"/>
      <c r="D95" s="86" t="n">
        <v>11.6341414844421</v>
      </c>
      <c r="E95" s="86"/>
      <c r="F95" s="86" t="n">
        <v>-1.0180491327445</v>
      </c>
      <c r="G95" s="86"/>
      <c r="H95" s="87" t="n">
        <f aca="false">SUM(D95:F95)</f>
        <v>10.6160923516976</v>
      </c>
      <c r="I95" s="86" t="n">
        <v>1.4803467010498</v>
      </c>
      <c r="J95" s="86"/>
      <c r="K95" s="86" t="n">
        <v>19.8893034800852</v>
      </c>
      <c r="L95" s="101" t="n">
        <f aca="false">K95-I95</f>
        <v>18.4089567790354</v>
      </c>
    </row>
    <row r="96" customFormat="false" ht="12.6" hidden="false" customHeight="true" outlineLevel="0" collapsed="false">
      <c r="A96" s="67" t="n">
        <v>2006</v>
      </c>
      <c r="B96" s="86" t="n">
        <v>7.69792147806005</v>
      </c>
      <c r="C96" s="86"/>
      <c r="D96" s="86" t="n">
        <v>11.7568318630977</v>
      </c>
      <c r="E96" s="86"/>
      <c r="F96" s="86" t="n">
        <v>-1.06648241396282</v>
      </c>
      <c r="G96" s="86"/>
      <c r="H96" s="87" t="n">
        <f aca="false">SUM(D96:F96)</f>
        <v>10.6903494491349</v>
      </c>
      <c r="I96" s="86" t="n">
        <v>1.71584447052588</v>
      </c>
      <c r="J96" s="86"/>
      <c r="K96" s="86" t="n">
        <v>20.1041153977208</v>
      </c>
      <c r="L96" s="101" t="n">
        <f aca="false">K96-I96</f>
        <v>18.3882709271949</v>
      </c>
    </row>
    <row r="97" customFormat="false" ht="12.6" hidden="false" customHeight="true" outlineLevel="0" collapsed="false">
      <c r="A97" s="67" t="n">
        <v>2007</v>
      </c>
      <c r="B97" s="86" t="n">
        <v>7.51431400451252</v>
      </c>
      <c r="C97" s="86"/>
      <c r="D97" s="86" t="n">
        <v>11.7436699329254</v>
      </c>
      <c r="E97" s="86"/>
      <c r="F97" s="86" t="n">
        <v>-1.28308597420539</v>
      </c>
      <c r="G97" s="86"/>
      <c r="H97" s="87" t="n">
        <f aca="false">SUM(D97:F97)</f>
        <v>10.46058395872</v>
      </c>
      <c r="I97" s="86" t="n">
        <v>1.71056727573103</v>
      </c>
      <c r="J97" s="86"/>
      <c r="K97" s="86" t="n">
        <v>19.6854652389635</v>
      </c>
      <c r="L97" s="101" t="n">
        <f aca="false">K97-I97</f>
        <v>17.9748979632325</v>
      </c>
    </row>
    <row r="98" customFormat="false" ht="12.6" hidden="false" customHeight="true" outlineLevel="0" collapsed="false">
      <c r="A98" s="67" t="n">
        <v>2008</v>
      </c>
      <c r="B98" s="86" t="n">
        <v>7.9172063057988</v>
      </c>
      <c r="C98" s="86"/>
      <c r="D98" s="86" t="n">
        <v>12.4197029179754</v>
      </c>
      <c r="E98" s="86"/>
      <c r="F98" s="86" t="n">
        <v>-1.29333405420866</v>
      </c>
      <c r="G98" s="86"/>
      <c r="H98" s="87" t="n">
        <f aca="false">SUM(D98:F98)</f>
        <v>11.1263688637668</v>
      </c>
      <c r="I98" s="86" t="n">
        <v>1.76328663340176</v>
      </c>
      <c r="J98" s="86"/>
      <c r="K98" s="86" t="n">
        <v>20.8068618029673</v>
      </c>
      <c r="L98" s="101" t="n">
        <f aca="false">K98-I98</f>
        <v>19.0435751695656</v>
      </c>
    </row>
    <row r="99" customFormat="false" ht="12.6" hidden="false" customHeight="true" outlineLevel="0" collapsed="false">
      <c r="A99" s="67" t="n">
        <v>2009</v>
      </c>
      <c r="B99" s="86" t="n">
        <v>8.87919641255605</v>
      </c>
      <c r="C99" s="86"/>
      <c r="D99" s="86" t="n">
        <v>16.3779443946188</v>
      </c>
      <c r="E99" s="86"/>
      <c r="F99" s="86" t="n">
        <v>-1.35920358744395</v>
      </c>
      <c r="G99" s="86"/>
      <c r="H99" s="87" t="n">
        <f aca="false">SUM(D99:F99)</f>
        <v>15.0187408071749</v>
      </c>
      <c r="I99" s="86" t="n">
        <v>1.34100089686099</v>
      </c>
      <c r="J99" s="86"/>
      <c r="K99" s="86" t="n">
        <v>25.2389381165919</v>
      </c>
      <c r="L99" s="101" t="n">
        <f aca="false">K99-I99</f>
        <v>23.8979372197309</v>
      </c>
    </row>
    <row r="100" customFormat="false" ht="12.6" hidden="false" customHeight="true" outlineLevel="0" collapsed="false">
      <c r="A100" s="67" t="n">
        <v>2010</v>
      </c>
      <c r="B100" s="86" t="n">
        <v>9.38162141834933</v>
      </c>
      <c r="C100" s="86"/>
      <c r="D100" s="86" t="n">
        <v>14.5983223825093</v>
      </c>
      <c r="E100" s="86"/>
      <c r="F100" s="86" t="n">
        <v>-1.27730829094024</v>
      </c>
      <c r="G100" s="86"/>
      <c r="H100" s="87" t="n">
        <f aca="false">SUM(D100:F100)</f>
        <v>13.3210140915691</v>
      </c>
      <c r="I100" s="86" t="n">
        <v>1.36628678275585</v>
      </c>
      <c r="J100" s="86"/>
      <c r="K100" s="86" t="n">
        <v>24.0689222926743</v>
      </c>
      <c r="L100" s="101" t="n">
        <f aca="false">K100-I100</f>
        <v>22.7026355099184</v>
      </c>
    </row>
    <row r="101" customFormat="false" ht="12.6" hidden="false" customHeight="true" outlineLevel="0" collapsed="false">
      <c r="A101" s="67" t="n">
        <v>2011</v>
      </c>
      <c r="B101" s="86" t="n">
        <v>9.00231207108407</v>
      </c>
      <c r="C101" s="86"/>
      <c r="D101" s="86" t="n">
        <v>14.8129094814976</v>
      </c>
      <c r="E101" s="86"/>
      <c r="F101" s="86" t="n">
        <v>-1.27285949528976</v>
      </c>
      <c r="G101" s="86"/>
      <c r="H101" s="87" t="n">
        <f aca="false">SUM(D101:F101)</f>
        <v>13.5400499862078</v>
      </c>
      <c r="I101" s="86" t="n">
        <v>1.51833022660971</v>
      </c>
      <c r="J101" s="86"/>
      <c r="K101" s="86" t="n">
        <v>24.0606922839016</v>
      </c>
      <c r="L101" s="101" t="n">
        <f aca="false">K101-I101</f>
        <v>22.5423620572919</v>
      </c>
    </row>
    <row r="102" customFormat="false" ht="3" hidden="false" customHeight="true" outlineLevel="0" collapsed="false">
      <c r="A102" s="102"/>
      <c r="B102" s="103"/>
      <c r="C102" s="103"/>
      <c r="D102" s="103"/>
      <c r="E102" s="103"/>
      <c r="F102" s="103"/>
      <c r="G102" s="103"/>
      <c r="H102" s="104"/>
      <c r="I102" s="103"/>
      <c r="J102" s="103"/>
      <c r="K102" s="103"/>
      <c r="L102" s="105"/>
    </row>
    <row r="103" customFormat="false" ht="12.6" hidden="false" customHeight="true" outlineLevel="0" collapsed="false">
      <c r="A103" s="106"/>
      <c r="B103" s="107"/>
      <c r="C103" s="107"/>
      <c r="D103" s="107"/>
      <c r="E103" s="107"/>
      <c r="F103" s="108"/>
      <c r="G103" s="108"/>
      <c r="H103" s="109"/>
      <c r="I103" s="108"/>
      <c r="J103" s="108"/>
      <c r="K103" s="108"/>
      <c r="L103" s="110"/>
    </row>
    <row r="104" customFormat="false" ht="11.1" hidden="false" customHeight="true" outlineLevel="0" collapsed="false">
      <c r="A104" s="111"/>
      <c r="B104" s="85"/>
      <c r="C104" s="85"/>
      <c r="D104" s="85"/>
      <c r="E104" s="85"/>
      <c r="F104" s="85"/>
      <c r="G104" s="85"/>
      <c r="H104" s="112"/>
      <c r="I104" s="85"/>
      <c r="J104" s="85"/>
      <c r="K104" s="85"/>
      <c r="L104" s="68"/>
    </row>
    <row r="105" customFormat="false" ht="11.1" hidden="false" customHeight="true" outlineLevel="0" collapsed="false">
      <c r="A105" s="113" t="s">
        <v>163</v>
      </c>
      <c r="B105" s="68"/>
      <c r="C105" s="68"/>
      <c r="D105" s="68"/>
      <c r="E105" s="68"/>
      <c r="F105" s="68"/>
      <c r="G105" s="68"/>
      <c r="H105" s="69"/>
      <c r="I105" s="68"/>
      <c r="J105" s="68"/>
      <c r="K105" s="68"/>
      <c r="L105" s="68"/>
    </row>
    <row r="106" customFormat="false" ht="11.1" hidden="false" customHeight="true" outlineLevel="0" collapsed="false">
      <c r="A106" s="113"/>
      <c r="B106" s="68"/>
      <c r="C106" s="68"/>
      <c r="D106" s="68"/>
      <c r="E106" s="68"/>
      <c r="F106" s="68"/>
      <c r="G106" s="68"/>
      <c r="H106" s="69"/>
      <c r="I106" s="68"/>
      <c r="J106" s="68"/>
      <c r="K106" s="68"/>
      <c r="L106" s="68"/>
    </row>
    <row r="107" s="117" customFormat="true" ht="12.4" hidden="false" customHeight="true" outlineLevel="0" collapsed="false">
      <c r="A107" s="114" t="s">
        <v>164</v>
      </c>
      <c r="B107" s="115"/>
      <c r="C107" s="115"/>
      <c r="D107" s="115"/>
      <c r="E107" s="115"/>
      <c r="F107" s="115"/>
      <c r="G107" s="115"/>
      <c r="H107" s="116"/>
      <c r="I107" s="115"/>
      <c r="J107" s="115"/>
      <c r="K107" s="115"/>
      <c r="L107" s="68"/>
    </row>
    <row r="108" customFormat="false" ht="11.1" hidden="false" customHeight="true" outlineLevel="0" collapsed="false">
      <c r="A108" s="113"/>
      <c r="B108" s="68"/>
      <c r="C108" s="68"/>
      <c r="D108" s="68"/>
      <c r="E108" s="68"/>
      <c r="F108" s="68"/>
      <c r="G108" s="68"/>
      <c r="H108" s="69"/>
      <c r="I108" s="68"/>
      <c r="J108" s="68"/>
      <c r="K108" s="68"/>
      <c r="L108" s="68"/>
    </row>
  </sheetData>
  <mergeCells count="21">
    <mergeCell ref="D4:G4"/>
    <mergeCell ref="D5:E5"/>
    <mergeCell ref="F5:G5"/>
    <mergeCell ref="I5:J5"/>
    <mergeCell ref="B6:C6"/>
    <mergeCell ref="D6:E6"/>
    <mergeCell ref="F6:G6"/>
    <mergeCell ref="I6:J6"/>
    <mergeCell ref="K6:L6"/>
    <mergeCell ref="B8:L8"/>
    <mergeCell ref="D56:G56"/>
    <mergeCell ref="B57:C57"/>
    <mergeCell ref="D57:E57"/>
    <mergeCell ref="F57:G57"/>
    <mergeCell ref="I57:J57"/>
    <mergeCell ref="K57:L57"/>
    <mergeCell ref="B58:C58"/>
    <mergeCell ref="D58:E58"/>
    <mergeCell ref="F58:G58"/>
    <mergeCell ref="I58:J58"/>
    <mergeCell ref="B60:L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2"/>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G79" activeCellId="0" sqref="G79"/>
    </sheetView>
  </sheetViews>
  <sheetFormatPr defaultColWidth="9.13671875" defaultRowHeight="11.1" zeroHeight="false" outlineLevelRow="0" outlineLevelCol="0"/>
  <cols>
    <col collapsed="false" customWidth="true" hidden="false" outlineLevel="0" max="1" min="1" style="58" width="9.99"/>
    <col collapsed="false" customWidth="true" hidden="false" outlineLevel="0" max="2" min="2" style="58" width="10.28"/>
    <col collapsed="false" customWidth="true" hidden="false" outlineLevel="0" max="3" min="3" style="58" width="6.99"/>
    <col collapsed="false" customWidth="true" hidden="false" outlineLevel="0" max="4" min="4" style="58" width="10.28"/>
    <col collapsed="false" customWidth="true" hidden="false" outlineLevel="0" max="5" min="5" style="58" width="6.99"/>
    <col collapsed="false" customWidth="true" hidden="false" outlineLevel="0" max="6" min="6" style="58" width="10.28"/>
    <col collapsed="false" customWidth="true" hidden="false" outlineLevel="0" max="7" min="7" style="58" width="6.99"/>
    <col collapsed="false" customWidth="true" hidden="false" outlineLevel="0" max="8" min="8" style="58" width="10.28"/>
    <col collapsed="false" customWidth="true" hidden="false" outlineLevel="0" max="9" min="9" style="58" width="6.99"/>
    <col collapsed="false" customWidth="true" hidden="false" outlineLevel="0" max="10" min="10" style="58" width="10.28"/>
    <col collapsed="false" customWidth="true" hidden="false" outlineLevel="0" max="11" min="11" style="58" width="6.99"/>
    <col collapsed="false" customWidth="false" hidden="false" outlineLevel="0" max="257" min="12" style="58" width="9.14"/>
  </cols>
  <sheetData>
    <row r="1" customFormat="false" ht="13.5" hidden="false" customHeight="true" outlineLevel="0" collapsed="false">
      <c r="A1" s="60" t="s">
        <v>151</v>
      </c>
      <c r="B1" s="61"/>
      <c r="C1" s="61"/>
      <c r="D1" s="61"/>
      <c r="E1" s="61"/>
      <c r="F1" s="61"/>
      <c r="G1" s="61"/>
      <c r="H1" s="61"/>
      <c r="I1" s="61"/>
      <c r="J1" s="61"/>
      <c r="K1" s="61"/>
    </row>
    <row r="2" customFormat="false" ht="11.1" hidden="false" customHeight="true" outlineLevel="0" collapsed="false">
      <c r="A2" s="63" t="s">
        <v>152</v>
      </c>
      <c r="B2" s="64"/>
      <c r="C2" s="64"/>
      <c r="D2" s="64"/>
      <c r="E2" s="64"/>
      <c r="F2" s="64"/>
      <c r="G2" s="64"/>
      <c r="H2" s="64"/>
      <c r="I2" s="64"/>
      <c r="J2" s="64"/>
      <c r="K2" s="66"/>
    </row>
    <row r="3" customFormat="false" ht="11.1" hidden="false" customHeight="true" outlineLevel="0" collapsed="false">
      <c r="A3" s="67"/>
      <c r="B3" s="68"/>
      <c r="C3" s="68"/>
      <c r="D3" s="68"/>
      <c r="E3" s="68"/>
      <c r="F3" s="68"/>
      <c r="G3" s="68"/>
      <c r="H3" s="68"/>
      <c r="I3" s="68"/>
      <c r="J3" s="68"/>
      <c r="K3" s="68"/>
    </row>
    <row r="4" customFormat="false" ht="12.6" hidden="false" customHeight="true" outlineLevel="0" collapsed="false">
      <c r="A4" s="70"/>
      <c r="B4" s="71"/>
      <c r="C4" s="71"/>
      <c r="D4" s="72" t="s">
        <v>153</v>
      </c>
      <c r="E4" s="72"/>
      <c r="F4" s="72"/>
      <c r="G4" s="72"/>
      <c r="H4" s="71"/>
      <c r="I4" s="71"/>
      <c r="J4" s="71"/>
      <c r="K4" s="71"/>
    </row>
    <row r="5" customFormat="false" ht="12.6" hidden="false" customHeight="true" outlineLevel="0" collapsed="false">
      <c r="A5" s="70"/>
      <c r="B5" s="74"/>
      <c r="C5" s="74"/>
      <c r="D5" s="75" t="s">
        <v>154</v>
      </c>
      <c r="E5" s="75"/>
      <c r="F5" s="75" t="s">
        <v>155</v>
      </c>
      <c r="G5" s="75"/>
      <c r="H5" s="75" t="s">
        <v>156</v>
      </c>
      <c r="I5" s="75"/>
      <c r="J5" s="74"/>
      <c r="K5" s="74"/>
    </row>
    <row r="6" s="79" customFormat="true" ht="12.6" hidden="false" customHeight="true" outlineLevel="0" collapsed="false">
      <c r="A6" s="77"/>
      <c r="B6" s="72" t="s">
        <v>157</v>
      </c>
      <c r="C6" s="72"/>
      <c r="D6" s="72" t="s">
        <v>158</v>
      </c>
      <c r="E6" s="72"/>
      <c r="F6" s="72" t="s">
        <v>23</v>
      </c>
      <c r="G6" s="72"/>
      <c r="H6" s="72" t="s">
        <v>159</v>
      </c>
      <c r="I6" s="72"/>
      <c r="J6" s="72" t="s">
        <v>20</v>
      </c>
      <c r="K6" s="72"/>
    </row>
    <row r="7" s="79" customFormat="true" ht="3" hidden="false" customHeight="true" outlineLevel="0" collapsed="false">
      <c r="A7" s="63"/>
      <c r="B7" s="64"/>
      <c r="C7" s="64"/>
      <c r="D7" s="64"/>
      <c r="E7" s="64"/>
      <c r="F7" s="64"/>
      <c r="G7" s="64"/>
      <c r="H7" s="64"/>
      <c r="I7" s="64"/>
      <c r="J7" s="64"/>
      <c r="K7" s="80"/>
    </row>
    <row r="8" s="81" customFormat="true" ht="12.6" hidden="false" customHeight="true" outlineLevel="0" collapsed="false">
      <c r="A8" s="63"/>
      <c r="B8" s="75" t="s">
        <v>160</v>
      </c>
      <c r="C8" s="75"/>
      <c r="D8" s="75"/>
      <c r="E8" s="75"/>
      <c r="F8" s="75"/>
      <c r="G8" s="75"/>
      <c r="H8" s="75"/>
      <c r="I8" s="75"/>
      <c r="J8" s="75"/>
      <c r="K8" s="75"/>
    </row>
    <row r="9" s="79" customFormat="true" ht="3" hidden="false" customHeight="true" outlineLevel="0" collapsed="false">
      <c r="A9" s="82"/>
      <c r="B9" s="83"/>
      <c r="C9" s="83"/>
      <c r="D9" s="83"/>
      <c r="E9" s="83"/>
      <c r="F9" s="83"/>
      <c r="G9" s="83"/>
      <c r="H9" s="83"/>
      <c r="I9" s="83"/>
      <c r="J9" s="83"/>
      <c r="K9" s="85"/>
    </row>
    <row r="10" customFormat="false" ht="12.6" hidden="false" customHeight="true" outlineLevel="0" collapsed="false">
      <c r="A10" s="67" t="n">
        <v>1972</v>
      </c>
      <c r="B10" s="86" t="n">
        <v>128.544</v>
      </c>
      <c r="C10" s="86"/>
      <c r="D10" s="86" t="n">
        <v>100.775</v>
      </c>
      <c r="E10" s="86"/>
      <c r="F10" s="86" t="n">
        <v>-14.116</v>
      </c>
      <c r="G10" s="86"/>
      <c r="H10" s="86" t="n">
        <v>15.478</v>
      </c>
      <c r="I10" s="86"/>
      <c r="J10" s="86" t="n">
        <v>230.681</v>
      </c>
      <c r="K10" s="68"/>
    </row>
    <row r="11" customFormat="false" ht="12.6" hidden="false" customHeight="true" outlineLevel="0" collapsed="false">
      <c r="A11" s="67" t="n">
        <v>1973</v>
      </c>
      <c r="B11" s="86" t="n">
        <v>130.394</v>
      </c>
      <c r="C11" s="86"/>
      <c r="D11" s="86" t="n">
        <v>115.98</v>
      </c>
      <c r="E11" s="86"/>
      <c r="F11" s="86" t="n">
        <v>-18.016</v>
      </c>
      <c r="G11" s="86"/>
      <c r="H11" s="86" t="n">
        <v>17.349</v>
      </c>
      <c r="I11" s="86"/>
      <c r="J11" s="86" t="n">
        <v>245.707</v>
      </c>
      <c r="K11" s="68"/>
    </row>
    <row r="12" customFormat="false" ht="12.6" hidden="false" customHeight="true" outlineLevel="0" collapsed="false">
      <c r="A12" s="67" t="n">
        <v>1974</v>
      </c>
      <c r="B12" s="86" t="n">
        <v>138.207</v>
      </c>
      <c r="C12" s="86"/>
      <c r="D12" s="86" t="n">
        <v>130.853</v>
      </c>
      <c r="E12" s="86"/>
      <c r="F12" s="86" t="n">
        <v>-21.15</v>
      </c>
      <c r="G12" s="86"/>
      <c r="H12" s="86" t="n">
        <v>21.449</v>
      </c>
      <c r="I12" s="86"/>
      <c r="J12" s="86" t="n">
        <v>269.359</v>
      </c>
      <c r="K12" s="68"/>
    </row>
    <row r="13" customFormat="false" ht="12.6" hidden="false" customHeight="true" outlineLevel="0" collapsed="false">
      <c r="A13" s="67" t="n">
        <v>1975</v>
      </c>
      <c r="B13" s="86" t="n">
        <v>157.965</v>
      </c>
      <c r="C13" s="86"/>
      <c r="D13" s="86" t="n">
        <v>169.441</v>
      </c>
      <c r="E13" s="86"/>
      <c r="F13" s="86" t="n">
        <v>-18.318</v>
      </c>
      <c r="G13" s="86"/>
      <c r="H13" s="86" t="n">
        <v>23.244</v>
      </c>
      <c r="I13" s="86"/>
      <c r="J13" s="86" t="n">
        <v>332.332</v>
      </c>
      <c r="K13" s="68"/>
    </row>
    <row r="14" customFormat="false" ht="12.6" hidden="false" customHeight="true" outlineLevel="0" collapsed="false">
      <c r="A14" s="67" t="n">
        <v>1976</v>
      </c>
      <c r="B14" s="86" t="n">
        <v>175.577</v>
      </c>
      <c r="C14" s="86"/>
      <c r="D14" s="86" t="n">
        <v>189.091</v>
      </c>
      <c r="E14" s="86"/>
      <c r="F14" s="86" t="n">
        <v>-19.603</v>
      </c>
      <c r="G14" s="86"/>
      <c r="H14" s="86" t="n">
        <v>26.727</v>
      </c>
      <c r="I14" s="86"/>
      <c r="J14" s="86" t="n">
        <v>371.792</v>
      </c>
      <c r="K14" s="68"/>
    </row>
    <row r="15" customFormat="false" ht="12.6" hidden="false" customHeight="true" outlineLevel="0" collapsed="false">
      <c r="A15" s="67" t="n">
        <v>1977</v>
      </c>
      <c r="B15" s="86" t="n">
        <v>197.073</v>
      </c>
      <c r="C15" s="86"/>
      <c r="D15" s="86" t="n">
        <v>203.736</v>
      </c>
      <c r="E15" s="86"/>
      <c r="F15" s="86" t="n">
        <v>-21.492</v>
      </c>
      <c r="G15" s="86"/>
      <c r="H15" s="86" t="n">
        <v>29.901</v>
      </c>
      <c r="I15" s="86"/>
      <c r="J15" s="86" t="n">
        <v>409.218</v>
      </c>
      <c r="K15" s="68"/>
    </row>
    <row r="16" customFormat="false" ht="12.6" hidden="false" customHeight="true" outlineLevel="0" collapsed="false">
      <c r="A16" s="67" t="n">
        <v>1978</v>
      </c>
      <c r="B16" s="86" t="n">
        <v>218.71</v>
      </c>
      <c r="C16" s="86"/>
      <c r="D16" s="86" t="n">
        <v>227.412</v>
      </c>
      <c r="E16" s="86"/>
      <c r="F16" s="86" t="n">
        <v>-22.834</v>
      </c>
      <c r="G16" s="86"/>
      <c r="H16" s="86" t="n">
        <v>35.458</v>
      </c>
      <c r="I16" s="86"/>
      <c r="J16" s="86" t="n">
        <v>458.746</v>
      </c>
      <c r="K16" s="68"/>
    </row>
    <row r="17" customFormat="false" ht="12.6" hidden="false" customHeight="true" outlineLevel="0" collapsed="false">
      <c r="A17" s="67" t="n">
        <v>1979</v>
      </c>
      <c r="B17" s="86" t="n">
        <v>239.998</v>
      </c>
      <c r="C17" s="86"/>
      <c r="D17" s="86" t="n">
        <v>246.987</v>
      </c>
      <c r="E17" s="86"/>
      <c r="F17" s="86" t="n">
        <v>-25.59</v>
      </c>
      <c r="G17" s="86"/>
      <c r="H17" s="86" t="n">
        <v>42.633</v>
      </c>
      <c r="I17" s="86"/>
      <c r="J17" s="86" t="n">
        <v>504.028</v>
      </c>
      <c r="K17" s="68"/>
    </row>
    <row r="18" customFormat="false" ht="8.1" hidden="false" customHeight="true" outlineLevel="0" collapsed="false">
      <c r="A18" s="67"/>
      <c r="B18" s="86"/>
      <c r="C18" s="86"/>
      <c r="D18" s="86"/>
      <c r="E18" s="86"/>
      <c r="F18" s="86"/>
      <c r="G18" s="86"/>
      <c r="H18" s="86"/>
      <c r="I18" s="86"/>
      <c r="J18" s="86"/>
      <c r="K18" s="68"/>
    </row>
    <row r="19" customFormat="false" ht="12.6" hidden="false" customHeight="true" outlineLevel="0" collapsed="false">
      <c r="A19" s="67" t="n">
        <v>1980</v>
      </c>
      <c r="B19" s="86" t="n">
        <v>276.324</v>
      </c>
      <c r="C19" s="86"/>
      <c r="D19" s="86" t="n">
        <v>291.234</v>
      </c>
      <c r="E19" s="86"/>
      <c r="F19" s="86" t="n">
        <v>-29.15</v>
      </c>
      <c r="G19" s="86"/>
      <c r="H19" s="86" t="n">
        <v>52.533</v>
      </c>
      <c r="I19" s="86"/>
      <c r="J19" s="86" t="n">
        <v>590.941</v>
      </c>
      <c r="K19" s="68"/>
    </row>
    <row r="20" customFormat="false" ht="12.6" hidden="false" customHeight="true" outlineLevel="0" collapsed="false">
      <c r="A20" s="67" t="n">
        <v>1981</v>
      </c>
      <c r="B20" s="86" t="n">
        <v>307.913</v>
      </c>
      <c r="C20" s="86"/>
      <c r="D20" s="86" t="n">
        <v>339.412</v>
      </c>
      <c r="E20" s="86"/>
      <c r="F20" s="86" t="n">
        <v>-37.85</v>
      </c>
      <c r="G20" s="86"/>
      <c r="H20" s="86" t="n">
        <v>68.766</v>
      </c>
      <c r="I20" s="86"/>
      <c r="J20" s="86" t="n">
        <v>678.241</v>
      </c>
      <c r="K20" s="68"/>
    </row>
    <row r="21" customFormat="false" ht="12.6" hidden="false" customHeight="true" outlineLevel="0" collapsed="false">
      <c r="A21" s="67" t="n">
        <v>1982</v>
      </c>
      <c r="B21" s="86" t="n">
        <v>325.952</v>
      </c>
      <c r="C21" s="86"/>
      <c r="D21" s="86" t="n">
        <v>370.789</v>
      </c>
      <c r="E21" s="86"/>
      <c r="F21" s="86" t="n">
        <v>-36.03</v>
      </c>
      <c r="G21" s="86"/>
      <c r="H21" s="86" t="n">
        <v>85.032</v>
      </c>
      <c r="I21" s="86"/>
      <c r="J21" s="86" t="n">
        <v>745.743</v>
      </c>
      <c r="K21" s="68"/>
    </row>
    <row r="22" customFormat="false" ht="12.6" hidden="false" customHeight="true" outlineLevel="0" collapsed="false">
      <c r="A22" s="67" t="n">
        <v>1983</v>
      </c>
      <c r="B22" s="86" t="n">
        <v>353.31</v>
      </c>
      <c r="C22" s="86"/>
      <c r="D22" s="86" t="n">
        <v>410.569</v>
      </c>
      <c r="E22" s="86"/>
      <c r="F22" s="86" t="n">
        <v>-45.323</v>
      </c>
      <c r="G22" s="86"/>
      <c r="H22" s="86" t="n">
        <v>89.808</v>
      </c>
      <c r="I22" s="86"/>
      <c r="J22" s="86" t="n">
        <v>808.364</v>
      </c>
      <c r="K22" s="68"/>
    </row>
    <row r="23" customFormat="false" ht="12.6" hidden="false" customHeight="true" outlineLevel="0" collapsed="false">
      <c r="A23" s="67" t="n">
        <v>1984</v>
      </c>
      <c r="B23" s="86" t="n">
        <v>379.447</v>
      </c>
      <c r="C23" s="86"/>
      <c r="D23" s="86" t="n">
        <v>405.503</v>
      </c>
      <c r="E23" s="86"/>
      <c r="F23" s="86" t="n">
        <v>-44.247</v>
      </c>
      <c r="G23" s="86"/>
      <c r="H23" s="86" t="n">
        <v>111.102</v>
      </c>
      <c r="I23" s="86"/>
      <c r="J23" s="86" t="n">
        <v>851.805</v>
      </c>
      <c r="K23" s="68"/>
    </row>
    <row r="24" customFormat="false" ht="12.6" hidden="false" customHeight="true" outlineLevel="0" collapsed="false">
      <c r="A24" s="67" t="n">
        <v>1985</v>
      </c>
      <c r="B24" s="86" t="n">
        <v>415.793</v>
      </c>
      <c r="C24" s="86"/>
      <c r="D24" s="86" t="n">
        <v>448.194</v>
      </c>
      <c r="E24" s="86"/>
      <c r="F24" s="86" t="n">
        <v>-47.121</v>
      </c>
      <c r="G24" s="86"/>
      <c r="H24" s="86" t="n">
        <v>129.478</v>
      </c>
      <c r="I24" s="86"/>
      <c r="J24" s="86" t="n">
        <v>946.344</v>
      </c>
      <c r="K24" s="68"/>
    </row>
    <row r="25" customFormat="false" ht="12.6" hidden="false" customHeight="true" outlineLevel="0" collapsed="false">
      <c r="A25" s="67" t="n">
        <v>1986</v>
      </c>
      <c r="B25" s="86" t="n">
        <v>438.52</v>
      </c>
      <c r="C25" s="86"/>
      <c r="D25" s="86" t="n">
        <v>461.72254</v>
      </c>
      <c r="E25" s="86"/>
      <c r="F25" s="86" t="n">
        <v>-45.87754</v>
      </c>
      <c r="G25" s="86"/>
      <c r="H25" s="86" t="n">
        <v>136.017</v>
      </c>
      <c r="I25" s="86"/>
      <c r="J25" s="86" t="n">
        <v>990.382</v>
      </c>
      <c r="K25" s="68"/>
    </row>
    <row r="26" customFormat="false" ht="12.6" hidden="false" customHeight="true" outlineLevel="0" collapsed="false">
      <c r="A26" s="67" t="n">
        <v>1987</v>
      </c>
      <c r="B26" s="86" t="n">
        <v>444.161</v>
      </c>
      <c r="C26" s="86"/>
      <c r="D26" s="86" t="n">
        <v>474.183</v>
      </c>
      <c r="E26" s="86"/>
      <c r="F26" s="86" t="n">
        <v>-52.938</v>
      </c>
      <c r="G26" s="86"/>
      <c r="H26" s="86" t="n">
        <v>138.611</v>
      </c>
      <c r="I26" s="86"/>
      <c r="J26" s="86" t="n">
        <v>1004.017</v>
      </c>
      <c r="K26" s="68"/>
    </row>
    <row r="27" customFormat="false" ht="12.6" hidden="false" customHeight="true" outlineLevel="0" collapsed="false">
      <c r="A27" s="67" t="n">
        <v>1988</v>
      </c>
      <c r="B27" s="86" t="n">
        <v>464.418</v>
      </c>
      <c r="C27" s="86"/>
      <c r="D27" s="86" t="n">
        <v>505.029</v>
      </c>
      <c r="E27" s="86"/>
      <c r="F27" s="86" t="n">
        <v>-56.834</v>
      </c>
      <c r="G27" s="86"/>
      <c r="H27" s="86" t="n">
        <v>151.803</v>
      </c>
      <c r="I27" s="86"/>
      <c r="J27" s="86" t="n">
        <v>1064.416</v>
      </c>
      <c r="K27" s="68"/>
    </row>
    <row r="28" customFormat="false" ht="12.6" hidden="false" customHeight="true" outlineLevel="0" collapsed="false">
      <c r="A28" s="67" t="n">
        <v>1989</v>
      </c>
      <c r="B28" s="86" t="n">
        <v>488.832</v>
      </c>
      <c r="C28" s="86"/>
      <c r="D28" s="86" t="n">
        <v>546.045</v>
      </c>
      <c r="E28" s="86"/>
      <c r="F28" s="86" t="n">
        <v>-60.114</v>
      </c>
      <c r="G28" s="86"/>
      <c r="H28" s="86" t="n">
        <v>168.981</v>
      </c>
      <c r="I28" s="86"/>
      <c r="J28" s="86" t="n">
        <v>1143.744</v>
      </c>
      <c r="K28" s="68"/>
    </row>
    <row r="29" customFormat="false" ht="8.1" hidden="false" customHeight="true" outlineLevel="0" collapsed="false">
      <c r="A29" s="67"/>
      <c r="B29" s="86"/>
      <c r="C29" s="86"/>
      <c r="D29" s="86"/>
      <c r="E29" s="86"/>
      <c r="F29" s="86"/>
      <c r="G29" s="86"/>
      <c r="H29" s="86"/>
      <c r="I29" s="86"/>
      <c r="J29" s="86"/>
      <c r="K29" s="68"/>
    </row>
    <row r="30" customFormat="false" ht="12.6" hidden="false" customHeight="true" outlineLevel="0" collapsed="false">
      <c r="A30" s="67" t="n">
        <v>1990</v>
      </c>
      <c r="B30" s="86" t="n">
        <v>500.578</v>
      </c>
      <c r="C30" s="86"/>
      <c r="D30" s="86" t="n">
        <v>625.511</v>
      </c>
      <c r="E30" s="86"/>
      <c r="F30" s="86" t="n">
        <v>-57.442</v>
      </c>
      <c r="G30" s="86"/>
      <c r="H30" s="86" t="n">
        <v>184.347</v>
      </c>
      <c r="I30" s="86"/>
      <c r="J30" s="86" t="n">
        <v>1252.994</v>
      </c>
      <c r="K30" s="68"/>
    </row>
    <row r="31" customFormat="false" ht="12.6" hidden="false" customHeight="true" outlineLevel="0" collapsed="false">
      <c r="A31" s="67" t="n">
        <v>1991</v>
      </c>
      <c r="B31" s="86" t="n">
        <v>533.278</v>
      </c>
      <c r="C31" s="86"/>
      <c r="D31" s="86" t="n">
        <v>701.846</v>
      </c>
      <c r="E31" s="86"/>
      <c r="F31" s="86" t="n">
        <v>-105.346</v>
      </c>
      <c r="G31" s="86"/>
      <c r="H31" s="86" t="n">
        <v>194.448</v>
      </c>
      <c r="I31" s="86"/>
      <c r="J31" s="86" t="n">
        <v>1324.226</v>
      </c>
      <c r="K31" s="68"/>
    </row>
    <row r="32" customFormat="false" ht="12.6" hidden="false" customHeight="true" outlineLevel="0" collapsed="false">
      <c r="A32" s="67" t="n">
        <v>1992</v>
      </c>
      <c r="B32" s="86" t="n">
        <v>533.803</v>
      </c>
      <c r="C32" s="86"/>
      <c r="D32" s="86" t="n">
        <v>717.724</v>
      </c>
      <c r="E32" s="86"/>
      <c r="F32" s="86" t="n">
        <v>-69.342</v>
      </c>
      <c r="G32" s="86"/>
      <c r="H32" s="86" t="n">
        <v>199.344</v>
      </c>
      <c r="I32" s="86"/>
      <c r="J32" s="86" t="n">
        <v>1381.529</v>
      </c>
      <c r="K32" s="68"/>
    </row>
    <row r="33" customFormat="false" ht="12.6" hidden="false" customHeight="true" outlineLevel="0" collapsed="false">
      <c r="A33" s="67" t="n">
        <v>1993</v>
      </c>
      <c r="B33" s="86" t="n">
        <v>539.753</v>
      </c>
      <c r="C33" s="86"/>
      <c r="D33" s="86" t="n">
        <v>741.293</v>
      </c>
      <c r="E33" s="86"/>
      <c r="F33" s="86" t="n">
        <v>-70.373</v>
      </c>
      <c r="G33" s="86"/>
      <c r="H33" s="86" t="n">
        <v>198.713</v>
      </c>
      <c r="I33" s="86"/>
      <c r="J33" s="86" t="n">
        <v>1409.386</v>
      </c>
      <c r="K33" s="68"/>
    </row>
    <row r="34" customFormat="false" ht="12.6" hidden="false" customHeight="true" outlineLevel="0" collapsed="false">
      <c r="A34" s="67" t="n">
        <v>1994</v>
      </c>
      <c r="B34" s="86" t="n">
        <v>541.34</v>
      </c>
      <c r="C34" s="86"/>
      <c r="D34" s="86" t="n">
        <v>788.91</v>
      </c>
      <c r="E34" s="86"/>
      <c r="F34" s="86" t="n">
        <v>-71.429</v>
      </c>
      <c r="G34" s="86"/>
      <c r="H34" s="86" t="n">
        <v>202.932</v>
      </c>
      <c r="I34" s="86"/>
      <c r="J34" s="86" t="n">
        <v>1461.753</v>
      </c>
      <c r="K34" s="68"/>
    </row>
    <row r="35" customFormat="false" ht="12.6" hidden="false" customHeight="true" outlineLevel="0" collapsed="false">
      <c r="A35" s="67" t="n">
        <v>1995</v>
      </c>
      <c r="B35" s="86" t="n">
        <v>544.761</v>
      </c>
      <c r="C35" s="86"/>
      <c r="D35" s="86" t="n">
        <v>818.092</v>
      </c>
      <c r="E35" s="86"/>
      <c r="F35" s="86" t="n">
        <v>-79.245</v>
      </c>
      <c r="G35" s="86"/>
      <c r="H35" s="86" t="n">
        <v>232.134</v>
      </c>
      <c r="I35" s="86"/>
      <c r="J35" s="86" t="n">
        <v>1515.742</v>
      </c>
      <c r="K35" s="68"/>
    </row>
    <row r="36" customFormat="false" ht="12.6" hidden="false" customHeight="true" outlineLevel="0" collapsed="false">
      <c r="A36" s="67" t="n">
        <v>1996</v>
      </c>
      <c r="B36" s="86" t="n">
        <v>532.733</v>
      </c>
      <c r="C36" s="86"/>
      <c r="D36" s="86" t="n">
        <v>857.743</v>
      </c>
      <c r="E36" s="86"/>
      <c r="F36" s="86" t="n">
        <v>-71.045</v>
      </c>
      <c r="G36" s="86"/>
      <c r="H36" s="86" t="n">
        <v>241.053</v>
      </c>
      <c r="I36" s="86"/>
      <c r="J36" s="86" t="n">
        <v>1560.484</v>
      </c>
      <c r="K36" s="68"/>
    </row>
    <row r="37" customFormat="false" ht="12.6" hidden="false" customHeight="true" outlineLevel="0" collapsed="false">
      <c r="A37" s="67" t="n">
        <v>1997</v>
      </c>
      <c r="B37" s="86" t="n">
        <v>547.037</v>
      </c>
      <c r="C37" s="86"/>
      <c r="D37" s="86" t="n">
        <v>895.888</v>
      </c>
      <c r="E37" s="86"/>
      <c r="F37" s="86" t="n">
        <v>-85.793</v>
      </c>
      <c r="G37" s="86"/>
      <c r="H37" s="86" t="n">
        <v>243.984</v>
      </c>
      <c r="I37" s="86"/>
      <c r="J37" s="86" t="n">
        <v>1601.116</v>
      </c>
      <c r="K37" s="68"/>
    </row>
    <row r="38" customFormat="false" ht="12.6" hidden="false" customHeight="true" outlineLevel="0" collapsed="false">
      <c r="A38" s="67" t="n">
        <v>1998</v>
      </c>
      <c r="B38" s="86" t="n">
        <v>551.995</v>
      </c>
      <c r="C38" s="86"/>
      <c r="D38" s="86" t="n">
        <v>942.657</v>
      </c>
      <c r="E38" s="86"/>
      <c r="F38" s="86" t="n">
        <v>-83.312</v>
      </c>
      <c r="G38" s="86"/>
      <c r="H38" s="86" t="n">
        <v>241.118</v>
      </c>
      <c r="I38" s="86"/>
      <c r="J38" s="86" t="n">
        <v>1652.458</v>
      </c>
      <c r="K38" s="68"/>
    </row>
    <row r="39" customFormat="false" ht="12.6" hidden="false" customHeight="true" outlineLevel="0" collapsed="false">
      <c r="A39" s="67" t="n">
        <v>1999</v>
      </c>
      <c r="B39" s="86" t="n">
        <v>572.113</v>
      </c>
      <c r="C39" s="86"/>
      <c r="D39" s="86" t="n">
        <v>979.184</v>
      </c>
      <c r="E39" s="86"/>
      <c r="F39" s="86" t="n">
        <v>-79.21</v>
      </c>
      <c r="G39" s="86"/>
      <c r="H39" s="86" t="n">
        <v>229.755</v>
      </c>
      <c r="I39" s="86"/>
      <c r="J39" s="86" t="n">
        <v>1701.842</v>
      </c>
      <c r="K39" s="68"/>
    </row>
    <row r="40" customFormat="false" ht="8.1" hidden="false" customHeight="true" outlineLevel="0" collapsed="false">
      <c r="A40" s="67"/>
      <c r="B40" s="86"/>
      <c r="C40" s="86"/>
      <c r="D40" s="86"/>
      <c r="E40" s="86"/>
      <c r="F40" s="86"/>
      <c r="G40" s="86"/>
      <c r="H40" s="86"/>
      <c r="I40" s="86"/>
      <c r="J40" s="86"/>
      <c r="K40" s="68"/>
    </row>
    <row r="41" customFormat="false" ht="12.6" hidden="false" customHeight="true" outlineLevel="0" collapsed="false">
      <c r="A41" s="67" t="n">
        <v>2000</v>
      </c>
      <c r="B41" s="86" t="n">
        <v>614.626</v>
      </c>
      <c r="C41" s="86"/>
      <c r="D41" s="86" t="n">
        <v>1032.223</v>
      </c>
      <c r="E41" s="86"/>
      <c r="F41" s="86" t="n">
        <v>-80.848</v>
      </c>
      <c r="G41" s="86"/>
      <c r="H41" s="86" t="n">
        <v>222.949</v>
      </c>
      <c r="I41" s="86"/>
      <c r="J41" s="86" t="n">
        <v>1788.95</v>
      </c>
      <c r="K41" s="68"/>
    </row>
    <row r="42" customFormat="false" ht="12.6" hidden="false" customHeight="true" outlineLevel="0" collapsed="false">
      <c r="A42" s="67" t="n">
        <v>2001</v>
      </c>
      <c r="B42" s="86" t="n">
        <v>649.041</v>
      </c>
      <c r="C42" s="86"/>
      <c r="D42" s="86" t="n">
        <v>1096.877</v>
      </c>
      <c r="E42" s="86"/>
      <c r="F42" s="86" t="n">
        <v>-89.239</v>
      </c>
      <c r="G42" s="86"/>
      <c r="H42" s="86" t="n">
        <v>206.167</v>
      </c>
      <c r="I42" s="86"/>
      <c r="J42" s="86" t="n">
        <v>1862.846</v>
      </c>
      <c r="K42" s="68"/>
    </row>
    <row r="43" customFormat="false" ht="12.6" hidden="false" customHeight="true" outlineLevel="0" collapsed="false">
      <c r="A43" s="67" t="n">
        <v>2002</v>
      </c>
      <c r="B43" s="86" t="n">
        <v>733.95</v>
      </c>
      <c r="C43" s="86"/>
      <c r="D43" s="86" t="n">
        <v>1196.272</v>
      </c>
      <c r="E43" s="86"/>
      <c r="F43" s="86" t="n">
        <v>-90.277</v>
      </c>
      <c r="G43" s="86"/>
      <c r="H43" s="86" t="n">
        <v>170.949</v>
      </c>
      <c r="I43" s="86"/>
      <c r="J43" s="86" t="n">
        <v>2010.894</v>
      </c>
      <c r="K43" s="68"/>
    </row>
    <row r="44" customFormat="false" ht="12.6" hidden="false" customHeight="true" outlineLevel="0" collapsed="false">
      <c r="A44" s="67" t="n">
        <v>2003</v>
      </c>
      <c r="B44" s="86" t="n">
        <v>824.339</v>
      </c>
      <c r="C44" s="86"/>
      <c r="D44" s="86" t="n">
        <v>1283.263</v>
      </c>
      <c r="E44" s="86"/>
      <c r="F44" s="86" t="n">
        <v>-100.776</v>
      </c>
      <c r="G44" s="86"/>
      <c r="H44" s="86" t="n">
        <v>153.073</v>
      </c>
      <c r="I44" s="86"/>
      <c r="J44" s="86" t="n">
        <v>2159.899</v>
      </c>
      <c r="K44" s="68"/>
    </row>
    <row r="45" customFormat="false" ht="12.6" hidden="false" customHeight="true" outlineLevel="0" collapsed="false">
      <c r="A45" s="67" t="n">
        <v>2004</v>
      </c>
      <c r="B45" s="86" t="n">
        <v>895.066</v>
      </c>
      <c r="C45" s="86"/>
      <c r="D45" s="86" t="n">
        <v>1346.552</v>
      </c>
      <c r="E45" s="86"/>
      <c r="F45" s="86" t="n">
        <v>-109.022</v>
      </c>
      <c r="G45" s="86"/>
      <c r="H45" s="86" t="n">
        <v>160.245</v>
      </c>
      <c r="I45" s="86"/>
      <c r="J45" s="86" t="n">
        <v>2292.841</v>
      </c>
      <c r="K45" s="68"/>
    </row>
    <row r="46" customFormat="false" ht="12.6" hidden="false" customHeight="true" outlineLevel="0" collapsed="false">
      <c r="A46" s="67" t="n">
        <v>2005</v>
      </c>
      <c r="B46" s="86" t="n">
        <v>968.542</v>
      </c>
      <c r="C46" s="86"/>
      <c r="D46" s="86" t="n">
        <v>1445.958</v>
      </c>
      <c r="E46" s="86"/>
      <c r="F46" s="86" t="n">
        <v>-126.529</v>
      </c>
      <c r="G46" s="86"/>
      <c r="H46" s="86" t="n">
        <v>183.986</v>
      </c>
      <c r="I46" s="86"/>
      <c r="J46" s="86" t="n">
        <v>2471.957</v>
      </c>
      <c r="K46" s="68"/>
    </row>
    <row r="47" customFormat="false" ht="12.6" hidden="false" customHeight="true" outlineLevel="0" collapsed="false">
      <c r="A47" s="67" t="n">
        <v>2006</v>
      </c>
      <c r="B47" s="86" t="n">
        <v>1016.626</v>
      </c>
      <c r="C47" s="86"/>
      <c r="D47" s="86" t="n">
        <v>1552.666</v>
      </c>
      <c r="E47" s="86"/>
      <c r="F47" s="86" t="n">
        <v>-140.845</v>
      </c>
      <c r="G47" s="86"/>
      <c r="H47" s="86" t="n">
        <v>226.603</v>
      </c>
      <c r="I47" s="86"/>
      <c r="J47" s="86" t="n">
        <v>2655.05</v>
      </c>
      <c r="K47" s="68"/>
    </row>
    <row r="48" customFormat="false" ht="12.6" hidden="false" customHeight="true" outlineLevel="0" collapsed="false">
      <c r="A48" s="67" t="n">
        <v>2007</v>
      </c>
      <c r="B48" s="86" t="n">
        <v>1041.591</v>
      </c>
      <c r="C48" s="86"/>
      <c r="D48" s="86" t="n">
        <v>1627.84</v>
      </c>
      <c r="E48" s="86"/>
      <c r="F48" s="86" t="n">
        <v>-177.854</v>
      </c>
      <c r="G48" s="86"/>
      <c r="H48" s="86" t="n">
        <v>237.109</v>
      </c>
      <c r="I48" s="86"/>
      <c r="J48" s="86" t="n">
        <v>2728.686</v>
      </c>
      <c r="K48" s="68"/>
    </row>
    <row r="49" customFormat="false" ht="12.6" hidden="false" customHeight="true" outlineLevel="0" collapsed="false">
      <c r="A49" s="67" t="n">
        <v>2008</v>
      </c>
      <c r="B49" s="86" t="n">
        <v>1134.886</v>
      </c>
      <c r="C49" s="86"/>
      <c r="D49" s="86" t="n">
        <v>1780.293</v>
      </c>
      <c r="E49" s="86"/>
      <c r="F49" s="86" t="n">
        <v>-185.392</v>
      </c>
      <c r="G49" s="86"/>
      <c r="H49" s="86" t="n">
        <v>252.757</v>
      </c>
      <c r="I49" s="86"/>
      <c r="J49" s="86" t="n">
        <v>2982.544</v>
      </c>
      <c r="K49" s="68"/>
    </row>
    <row r="50" customFormat="false" ht="12.6" hidden="false" customHeight="true" outlineLevel="0" collapsed="false">
      <c r="A50" s="67" t="n">
        <v>2009</v>
      </c>
      <c r="B50" s="86" t="n">
        <v>1237.538</v>
      </c>
      <c r="C50" s="86"/>
      <c r="D50" s="86" t="n">
        <v>2282.676</v>
      </c>
      <c r="E50" s="86"/>
      <c r="F50" s="86" t="n">
        <v>-189.439</v>
      </c>
      <c r="G50" s="86"/>
      <c r="H50" s="86" t="n">
        <v>186.902</v>
      </c>
      <c r="I50" s="86"/>
      <c r="J50" s="86" t="n">
        <v>3517.677</v>
      </c>
      <c r="K50" s="68"/>
    </row>
    <row r="51" customFormat="false" ht="8.1" hidden="false" customHeight="true" outlineLevel="0" collapsed="false">
      <c r="A51" s="67"/>
      <c r="B51" s="86"/>
      <c r="C51" s="86"/>
      <c r="D51" s="86"/>
      <c r="E51" s="86"/>
      <c r="F51" s="86"/>
      <c r="G51" s="86"/>
      <c r="H51" s="86"/>
      <c r="I51" s="86"/>
      <c r="J51" s="86"/>
      <c r="K51" s="68"/>
    </row>
    <row r="52" customFormat="false" ht="12.6" hidden="false" customHeight="true" outlineLevel="0" collapsed="false">
      <c r="A52" s="67" t="n">
        <v>2010</v>
      </c>
      <c r="B52" s="86" t="n">
        <v>1347.168</v>
      </c>
      <c r="C52" s="86"/>
      <c r="D52" s="86" t="n">
        <v>2096.268</v>
      </c>
      <c r="E52" s="86"/>
      <c r="F52" s="86" t="n">
        <v>-183.417</v>
      </c>
      <c r="G52" s="86"/>
      <c r="H52" s="86" t="n">
        <v>196.194</v>
      </c>
      <c r="I52" s="86"/>
      <c r="J52" s="86" t="n">
        <v>3456.213</v>
      </c>
      <c r="K52" s="68"/>
    </row>
    <row r="53" customFormat="false" ht="12.6" hidden="false" customHeight="true" outlineLevel="0" collapsed="false">
      <c r="A53" s="67" t="n">
        <v>2011</v>
      </c>
      <c r="B53" s="86" t="n">
        <v>1346.217</v>
      </c>
      <c r="C53" s="86"/>
      <c r="D53" s="86" t="n">
        <v>2215.141</v>
      </c>
      <c r="E53" s="86"/>
      <c r="F53" s="86" t="n">
        <v>-190.345</v>
      </c>
      <c r="G53" s="86"/>
      <c r="H53" s="86" t="n">
        <v>227.053</v>
      </c>
      <c r="I53" s="86"/>
      <c r="J53" s="86" t="n">
        <v>3598.066</v>
      </c>
      <c r="K53" s="68"/>
    </row>
    <row r="54" customFormat="false" ht="11.45" hidden="false" customHeight="true" outlineLevel="0" collapsed="false">
      <c r="A54" s="67"/>
      <c r="B54" s="86"/>
      <c r="C54" s="86"/>
      <c r="D54" s="86"/>
      <c r="E54" s="86"/>
      <c r="F54" s="86"/>
      <c r="G54" s="86"/>
      <c r="H54" s="86"/>
      <c r="I54" s="86"/>
      <c r="J54" s="86"/>
      <c r="K54" s="68"/>
    </row>
    <row r="55" customFormat="false" ht="11.45" hidden="false" customHeight="true" outlineLevel="0" collapsed="false">
      <c r="A55" s="67"/>
      <c r="B55" s="86"/>
      <c r="C55" s="86"/>
      <c r="D55" s="86"/>
      <c r="E55" s="86"/>
      <c r="F55" s="86"/>
      <c r="G55" s="86"/>
      <c r="H55" s="86"/>
      <c r="I55" s="86"/>
      <c r="J55" s="86"/>
      <c r="K55" s="68"/>
    </row>
    <row r="56" customFormat="false" ht="12.6" hidden="false" customHeight="true" outlineLevel="0" collapsed="false">
      <c r="A56" s="88"/>
      <c r="B56" s="71"/>
      <c r="C56" s="71"/>
      <c r="D56" s="72" t="s">
        <v>153</v>
      </c>
      <c r="E56" s="72"/>
      <c r="F56" s="72"/>
      <c r="G56" s="72"/>
      <c r="H56" s="89"/>
      <c r="I56" s="89"/>
      <c r="J56" s="71"/>
      <c r="K56" s="90"/>
    </row>
    <row r="57" customFormat="false" ht="12.6" hidden="false" customHeight="true" outlineLevel="0" collapsed="false">
      <c r="A57" s="88"/>
      <c r="B57" s="75"/>
      <c r="C57" s="75"/>
      <c r="D57" s="75" t="s">
        <v>154</v>
      </c>
      <c r="E57" s="75"/>
      <c r="F57" s="75" t="s">
        <v>155</v>
      </c>
      <c r="G57" s="75"/>
      <c r="H57" s="75" t="s">
        <v>156</v>
      </c>
      <c r="I57" s="75"/>
      <c r="J57" s="75"/>
      <c r="K57" s="75"/>
    </row>
    <row r="58" customFormat="false" ht="12.6" hidden="false" customHeight="true" outlineLevel="0" collapsed="false">
      <c r="A58" s="91"/>
      <c r="B58" s="72" t="s">
        <v>157</v>
      </c>
      <c r="C58" s="72"/>
      <c r="D58" s="72" t="s">
        <v>158</v>
      </c>
      <c r="E58" s="72"/>
      <c r="F58" s="72" t="s">
        <v>23</v>
      </c>
      <c r="G58" s="72"/>
      <c r="H58" s="72" t="s">
        <v>159</v>
      </c>
      <c r="I58" s="72"/>
      <c r="J58" s="72" t="s">
        <v>20</v>
      </c>
      <c r="K58" s="72"/>
    </row>
    <row r="59" customFormat="false" ht="3" hidden="false" customHeight="true" outlineLevel="0" collapsed="false">
      <c r="A59" s="94"/>
      <c r="B59" s="75"/>
      <c r="C59" s="75"/>
      <c r="D59" s="75"/>
      <c r="E59" s="75"/>
      <c r="F59" s="75"/>
      <c r="G59" s="75"/>
      <c r="H59" s="75"/>
      <c r="I59" s="75"/>
      <c r="J59" s="75"/>
      <c r="K59" s="96"/>
    </row>
    <row r="60" customFormat="false" ht="12.6" hidden="false" customHeight="true" outlineLevel="0" collapsed="false">
      <c r="A60" s="94"/>
      <c r="B60" s="75" t="s">
        <v>162</v>
      </c>
      <c r="C60" s="75"/>
      <c r="D60" s="75"/>
      <c r="E60" s="75"/>
      <c r="F60" s="75"/>
      <c r="G60" s="75"/>
      <c r="H60" s="75"/>
      <c r="I60" s="75"/>
      <c r="J60" s="75"/>
      <c r="K60" s="75"/>
    </row>
    <row r="61" customFormat="false" ht="3" hidden="false" customHeight="true" outlineLevel="0" collapsed="false">
      <c r="A61" s="82"/>
      <c r="B61" s="97"/>
      <c r="C61" s="97"/>
      <c r="D61" s="97"/>
      <c r="E61" s="97"/>
      <c r="F61" s="98"/>
      <c r="G61" s="98"/>
      <c r="H61" s="98"/>
      <c r="I61" s="98"/>
      <c r="J61" s="98"/>
      <c r="K61" s="100"/>
    </row>
    <row r="62" customFormat="false" ht="12.6" hidden="false" customHeight="true" outlineLevel="0" collapsed="false">
      <c r="A62" s="67" t="n">
        <v>1972</v>
      </c>
      <c r="B62" s="86" t="n">
        <v>10.9255025285793</v>
      </c>
      <c r="C62" s="86"/>
      <c r="D62" s="86" t="n">
        <v>8.56529684246313</v>
      </c>
      <c r="E62" s="86"/>
      <c r="F62" s="86" t="n">
        <v>-1.19977901491649</v>
      </c>
      <c r="G62" s="86"/>
      <c r="H62" s="86" t="n">
        <v>1.31554120096893</v>
      </c>
      <c r="I62" s="86"/>
      <c r="J62" s="86" t="n">
        <v>19.6065615570949</v>
      </c>
      <c r="K62" s="110"/>
    </row>
    <row r="63" customFormat="false" ht="12.6" hidden="false" customHeight="true" outlineLevel="0" collapsed="false">
      <c r="A63" s="67" t="n">
        <v>1973</v>
      </c>
      <c r="B63" s="86" t="n">
        <v>9.94899380066762</v>
      </c>
      <c r="C63" s="86"/>
      <c r="D63" s="86" t="n">
        <v>8.84921316165951</v>
      </c>
      <c r="E63" s="86"/>
      <c r="F63" s="86" t="n">
        <v>-1.37461134954697</v>
      </c>
      <c r="G63" s="86"/>
      <c r="H63" s="86" t="n">
        <v>1.32371959942775</v>
      </c>
      <c r="I63" s="86"/>
      <c r="J63" s="86" t="n">
        <v>18.7473152122079</v>
      </c>
      <c r="K63" s="110"/>
    </row>
    <row r="64" customFormat="false" ht="12.6" hidden="false" customHeight="true" outlineLevel="0" collapsed="false">
      <c r="A64" s="67" t="n">
        <v>1974</v>
      </c>
      <c r="B64" s="86" t="n">
        <v>9.60805033195453</v>
      </c>
      <c r="C64" s="86"/>
      <c r="D64" s="86" t="n">
        <v>9.09680558934964</v>
      </c>
      <c r="E64" s="86"/>
      <c r="F64" s="86" t="n">
        <v>-1.47033264972714</v>
      </c>
      <c r="G64" s="86"/>
      <c r="H64" s="86" t="n">
        <v>1.49111891271855</v>
      </c>
      <c r="I64" s="86"/>
      <c r="J64" s="86" t="n">
        <v>18.7256421842956</v>
      </c>
      <c r="K64" s="110"/>
    </row>
    <row r="65" customFormat="false" ht="12.6" hidden="false" customHeight="true" outlineLevel="0" collapsed="false">
      <c r="A65" s="67" t="n">
        <v>1975</v>
      </c>
      <c r="B65" s="86" t="n">
        <v>10.1245012738547</v>
      </c>
      <c r="C65" s="86"/>
      <c r="D65" s="86" t="n">
        <v>10.8600362127257</v>
      </c>
      <c r="E65" s="86"/>
      <c r="F65" s="86" t="n">
        <v>-1.1740614334471</v>
      </c>
      <c r="G65" s="86"/>
      <c r="H65" s="86" t="n">
        <v>1.48978512714512</v>
      </c>
      <c r="I65" s="86"/>
      <c r="J65" s="86" t="n">
        <v>21.3002611802785</v>
      </c>
      <c r="K65" s="110"/>
    </row>
    <row r="66" customFormat="false" ht="12.6" hidden="false" customHeight="true" outlineLevel="0" collapsed="false">
      <c r="A66" s="67" t="n">
        <v>1976</v>
      </c>
      <c r="B66" s="86" t="n">
        <v>10.1016627351706</v>
      </c>
      <c r="C66" s="86"/>
      <c r="D66" s="86" t="n">
        <v>10.8791784132098</v>
      </c>
      <c r="E66" s="86"/>
      <c r="F66" s="86" t="n">
        <v>-1.12784074564179</v>
      </c>
      <c r="G66" s="86"/>
      <c r="H66" s="86" t="n">
        <v>1.53771359530522</v>
      </c>
      <c r="I66" s="86"/>
      <c r="J66" s="86" t="n">
        <v>21.3907139980438</v>
      </c>
      <c r="K66" s="110"/>
    </row>
    <row r="67" customFormat="false" ht="12.6" hidden="false" customHeight="true" outlineLevel="0" collapsed="false">
      <c r="A67" s="67" t="n">
        <v>1977</v>
      </c>
      <c r="B67" s="86" t="n">
        <v>9.98571102834993</v>
      </c>
      <c r="C67" s="86"/>
      <c r="D67" s="86" t="n">
        <v>10.3233259861671</v>
      </c>
      <c r="E67" s="86"/>
      <c r="F67" s="86" t="n">
        <v>-1.08900205213955</v>
      </c>
      <c r="G67" s="86"/>
      <c r="H67" s="86" t="n">
        <v>1.51508702591776</v>
      </c>
      <c r="I67" s="86"/>
      <c r="J67" s="86" t="n">
        <v>20.7351219882952</v>
      </c>
      <c r="K67" s="110"/>
    </row>
    <row r="68" customFormat="false" ht="12.6" hidden="false" customHeight="true" outlineLevel="0" collapsed="false">
      <c r="A68" s="67" t="n">
        <v>1978</v>
      </c>
      <c r="B68" s="86" t="n">
        <v>9.86313107398138</v>
      </c>
      <c r="C68" s="86"/>
      <c r="D68" s="86" t="n">
        <v>10.2555638233106</v>
      </c>
      <c r="E68" s="86"/>
      <c r="F68" s="86" t="n">
        <v>-1.0297413695912</v>
      </c>
      <c r="G68" s="86"/>
      <c r="H68" s="86" t="n">
        <v>1.59904394687592</v>
      </c>
      <c r="I68" s="86"/>
      <c r="J68" s="86" t="n">
        <v>20.6879974745767</v>
      </c>
      <c r="K68" s="110"/>
    </row>
    <row r="69" customFormat="false" ht="12.6" hidden="false" customHeight="true" outlineLevel="0" collapsed="false">
      <c r="A69" s="67" t="n">
        <v>1979</v>
      </c>
      <c r="B69" s="86" t="n">
        <v>9.59473884102585</v>
      </c>
      <c r="C69" s="86"/>
      <c r="D69" s="86" t="n">
        <v>9.87414796010155</v>
      </c>
      <c r="E69" s="86"/>
      <c r="F69" s="86" t="n">
        <v>-1.02304755432067</v>
      </c>
      <c r="G69" s="86"/>
      <c r="H69" s="86" t="n">
        <v>1.70439962420293</v>
      </c>
      <c r="I69" s="86"/>
      <c r="J69" s="86" t="n">
        <v>20.1502388710097</v>
      </c>
      <c r="K69" s="110"/>
    </row>
    <row r="70" customFormat="false" ht="8.1" hidden="false" customHeight="true" outlineLevel="0" collapsed="false">
      <c r="A70" s="67"/>
      <c r="B70" s="86"/>
      <c r="C70" s="86"/>
      <c r="D70" s="86"/>
      <c r="E70" s="86"/>
      <c r="F70" s="86"/>
      <c r="G70" s="86"/>
      <c r="H70" s="86"/>
      <c r="I70" s="86"/>
      <c r="J70" s="86"/>
      <c r="K70" s="110"/>
    </row>
    <row r="71" customFormat="false" ht="12.6" hidden="false" customHeight="true" outlineLevel="0" collapsed="false">
      <c r="A71" s="67" t="n">
        <v>1980</v>
      </c>
      <c r="B71" s="86" t="n">
        <v>10.1434012132113</v>
      </c>
      <c r="C71" s="86"/>
      <c r="D71" s="86" t="n">
        <v>10.6907228794039</v>
      </c>
      <c r="E71" s="86"/>
      <c r="F71" s="86" t="n">
        <v>-1.07004873034956</v>
      </c>
      <c r="G71" s="86"/>
      <c r="H71" s="86" t="n">
        <v>1.92840034138776</v>
      </c>
      <c r="I71" s="86"/>
      <c r="J71" s="86" t="n">
        <v>21.6924757036534</v>
      </c>
      <c r="K71" s="110"/>
    </row>
    <row r="72" customFormat="false" ht="12.6" hidden="false" customHeight="true" outlineLevel="0" collapsed="false">
      <c r="A72" s="67" t="n">
        <v>1981</v>
      </c>
      <c r="B72" s="86" t="n">
        <v>10.0723912332352</v>
      </c>
      <c r="C72" s="86"/>
      <c r="D72" s="86" t="n">
        <v>11.1027805037619</v>
      </c>
      <c r="E72" s="86"/>
      <c r="F72" s="86" t="n">
        <v>-1.2381419692509</v>
      </c>
      <c r="G72" s="86"/>
      <c r="H72" s="86" t="n">
        <v>2.24946025515211</v>
      </c>
      <c r="I72" s="86"/>
      <c r="J72" s="86" t="n">
        <v>22.1864900228983</v>
      </c>
      <c r="K72" s="110"/>
    </row>
    <row r="73" customFormat="false" ht="12.6" hidden="false" customHeight="true" outlineLevel="0" collapsed="false">
      <c r="A73" s="67" t="n">
        <v>1982</v>
      </c>
      <c r="B73" s="86" t="n">
        <v>10.1110361460733</v>
      </c>
      <c r="C73" s="86"/>
      <c r="D73" s="86" t="n">
        <v>11.5018805884497</v>
      </c>
      <c r="E73" s="86"/>
      <c r="F73" s="86" t="n">
        <v>-1.11765116441384</v>
      </c>
      <c r="G73" s="86"/>
      <c r="H73" s="86" t="n">
        <v>2.63769397203546</v>
      </c>
      <c r="I73" s="86"/>
      <c r="J73" s="86" t="n">
        <v>23.1329595421446</v>
      </c>
      <c r="K73" s="110"/>
    </row>
    <row r="74" customFormat="false" ht="12.6" hidden="false" customHeight="true" outlineLevel="0" collapsed="false">
      <c r="A74" s="67" t="n">
        <v>1983</v>
      </c>
      <c r="B74" s="86" t="n">
        <v>10.2685500043596</v>
      </c>
      <c r="C74" s="86"/>
      <c r="D74" s="86" t="n">
        <v>11.9327171796437</v>
      </c>
      <c r="E74" s="86"/>
      <c r="F74" s="86" t="n">
        <v>-1.31726102246636</v>
      </c>
      <c r="G74" s="86"/>
      <c r="H74" s="86" t="n">
        <v>2.61016653587933</v>
      </c>
      <c r="I74" s="86"/>
      <c r="J74" s="86" t="n">
        <v>23.4941726974162</v>
      </c>
      <c r="K74" s="110"/>
    </row>
    <row r="75" customFormat="false" ht="12.6" hidden="false" customHeight="true" outlineLevel="0" collapsed="false">
      <c r="A75" s="67" t="n">
        <v>1984</v>
      </c>
      <c r="B75" s="86" t="n">
        <v>9.86999440752253</v>
      </c>
      <c r="C75" s="86"/>
      <c r="D75" s="86" t="n">
        <v>10.5477506535395</v>
      </c>
      <c r="E75" s="86"/>
      <c r="F75" s="86" t="n">
        <v>-1.15093186281523</v>
      </c>
      <c r="G75" s="86"/>
      <c r="H75" s="86" t="n">
        <v>2.88993223998231</v>
      </c>
      <c r="I75" s="86"/>
      <c r="J75" s="86" t="n">
        <v>22.1567454382291</v>
      </c>
      <c r="K75" s="110"/>
    </row>
    <row r="76" customFormat="false" ht="12.6" hidden="false" customHeight="true" outlineLevel="0" collapsed="false">
      <c r="A76" s="67" t="n">
        <v>1985</v>
      </c>
      <c r="B76" s="86" t="n">
        <v>10.0280491040205</v>
      </c>
      <c r="C76" s="86"/>
      <c r="D76" s="86" t="n">
        <v>10.8094928008104</v>
      </c>
      <c r="E76" s="86"/>
      <c r="F76" s="86" t="n">
        <v>-1.13645901164894</v>
      </c>
      <c r="G76" s="86"/>
      <c r="H76" s="86" t="n">
        <v>3.12273593324169</v>
      </c>
      <c r="I76" s="86"/>
      <c r="J76" s="86" t="n">
        <v>22.8238188264236</v>
      </c>
      <c r="K76" s="110"/>
    </row>
    <row r="77" customFormat="false" ht="12.6" hidden="false" customHeight="true" outlineLevel="0" collapsed="false">
      <c r="A77" s="67" t="n">
        <v>1986</v>
      </c>
      <c r="B77" s="86" t="n">
        <v>9.95753763709439</v>
      </c>
      <c r="C77" s="86"/>
      <c r="D77" s="86" t="n">
        <v>10.4844010990259</v>
      </c>
      <c r="E77" s="86"/>
      <c r="F77" s="86" t="n">
        <v>-1.04174799609437</v>
      </c>
      <c r="G77" s="86"/>
      <c r="H77" s="86" t="n">
        <v>3.08855786916143</v>
      </c>
      <c r="I77" s="86"/>
      <c r="J77" s="86" t="n">
        <v>22.4887486091873</v>
      </c>
      <c r="K77" s="110"/>
    </row>
    <row r="78" customFormat="false" ht="12.6" hidden="false" customHeight="true" outlineLevel="0" collapsed="false">
      <c r="A78" s="67" t="n">
        <v>1987</v>
      </c>
      <c r="B78" s="86" t="n">
        <v>9.54897450230038</v>
      </c>
      <c r="C78" s="86"/>
      <c r="D78" s="86" t="n">
        <v>10.1944145848562</v>
      </c>
      <c r="E78" s="86"/>
      <c r="F78" s="86" t="n">
        <v>-1.13810895644322</v>
      </c>
      <c r="G78" s="86"/>
      <c r="H78" s="86" t="n">
        <v>2.97998452078944</v>
      </c>
      <c r="I78" s="86"/>
      <c r="J78" s="86" t="n">
        <v>21.5852646515028</v>
      </c>
      <c r="K78" s="110"/>
    </row>
    <row r="79" customFormat="false" ht="12.6" hidden="false" customHeight="true" outlineLevel="0" collapsed="false">
      <c r="A79" s="67" t="n">
        <v>1988</v>
      </c>
      <c r="B79" s="86" t="n">
        <v>9.2726891553275</v>
      </c>
      <c r="C79" s="86"/>
      <c r="D79" s="86" t="n">
        <v>10.0835388193952</v>
      </c>
      <c r="E79" s="86"/>
      <c r="F79" s="86" t="n">
        <v>-1.13476225179447</v>
      </c>
      <c r="G79" s="86"/>
      <c r="H79" s="86" t="n">
        <v>3.03093771526121</v>
      </c>
      <c r="I79" s="86"/>
      <c r="J79" s="86" t="n">
        <v>21.2524034381895</v>
      </c>
      <c r="K79" s="110"/>
    </row>
    <row r="80" customFormat="false" ht="12.6" hidden="false" customHeight="true" outlineLevel="0" collapsed="false">
      <c r="A80" s="67" t="n">
        <v>1989</v>
      </c>
      <c r="B80" s="86" t="n">
        <v>9.05336654659271</v>
      </c>
      <c r="C80" s="86"/>
      <c r="D80" s="86" t="n">
        <v>10.1129744696219</v>
      </c>
      <c r="E80" s="86"/>
      <c r="F80" s="86" t="n">
        <v>-1.1133356175166</v>
      </c>
      <c r="G80" s="86"/>
      <c r="H80" s="86" t="n">
        <v>3.12959653298021</v>
      </c>
      <c r="I80" s="86"/>
      <c r="J80" s="86" t="n">
        <v>21.1826019316782</v>
      </c>
      <c r="K80" s="110"/>
    </row>
    <row r="81" customFormat="false" ht="8.1" hidden="false" customHeight="true" outlineLevel="0" collapsed="false">
      <c r="A81" s="67"/>
      <c r="B81" s="86"/>
      <c r="C81" s="86"/>
      <c r="D81" s="86"/>
      <c r="E81" s="86"/>
      <c r="F81" s="86"/>
      <c r="G81" s="86"/>
      <c r="H81" s="86"/>
      <c r="I81" s="86"/>
      <c r="J81" s="86"/>
      <c r="K81" s="110"/>
    </row>
    <row r="82" customFormat="false" ht="12.6" hidden="false" customHeight="true" outlineLevel="0" collapsed="false">
      <c r="A82" s="67" t="n">
        <v>1990</v>
      </c>
      <c r="B82" s="86" t="n">
        <v>8.72931144224817</v>
      </c>
      <c r="C82" s="86"/>
      <c r="D82" s="86" t="n">
        <v>10.90795106767</v>
      </c>
      <c r="E82" s="86"/>
      <c r="F82" s="86" t="n">
        <v>-1.00170025024196</v>
      </c>
      <c r="G82" s="86"/>
      <c r="H82" s="86" t="n">
        <v>3.21472852671137</v>
      </c>
      <c r="I82" s="86"/>
      <c r="J82" s="86" t="n">
        <v>21.8502907863875</v>
      </c>
      <c r="K82" s="110"/>
    </row>
    <row r="83" customFormat="false" ht="12.6" hidden="false" customHeight="true" outlineLevel="0" collapsed="false">
      <c r="A83" s="67" t="n">
        <v>1991</v>
      </c>
      <c r="B83" s="86" t="n">
        <v>8.99216335959599</v>
      </c>
      <c r="C83" s="86"/>
      <c r="D83" s="86" t="n">
        <v>11.8345663711591</v>
      </c>
      <c r="E83" s="86"/>
      <c r="F83" s="86" t="n">
        <v>-1.77635012372533</v>
      </c>
      <c r="G83" s="86"/>
      <c r="H83" s="86" t="n">
        <v>3.27879301405031</v>
      </c>
      <c r="I83" s="86"/>
      <c r="J83" s="86" t="n">
        <v>22.3291726210801</v>
      </c>
      <c r="K83" s="110"/>
    </row>
    <row r="84" customFormat="false" ht="12.6" hidden="false" customHeight="true" outlineLevel="0" collapsed="false">
      <c r="A84" s="67" t="n">
        <v>1992</v>
      </c>
      <c r="B84" s="86" t="n">
        <v>8.55176004581847</v>
      </c>
      <c r="C84" s="86"/>
      <c r="D84" s="86" t="n">
        <v>11.4982557743681</v>
      </c>
      <c r="E84" s="86"/>
      <c r="F84" s="86" t="n">
        <v>-1.11088949499561</v>
      </c>
      <c r="G84" s="86"/>
      <c r="H84" s="86" t="n">
        <v>3.19357900681269</v>
      </c>
      <c r="I84" s="86"/>
      <c r="J84" s="86" t="n">
        <v>22.1327053320036</v>
      </c>
      <c r="K84" s="110"/>
    </row>
    <row r="85" customFormat="false" ht="12.6" hidden="false" customHeight="true" outlineLevel="0" collapsed="false">
      <c r="A85" s="67" t="n">
        <v>1993</v>
      </c>
      <c r="B85" s="86" t="n">
        <v>8.19387379455086</v>
      </c>
      <c r="C85" s="86"/>
      <c r="D85" s="86" t="n">
        <v>11.2534090348437</v>
      </c>
      <c r="E85" s="86"/>
      <c r="F85" s="86" t="n">
        <v>-1.06831732393137</v>
      </c>
      <c r="G85" s="86"/>
      <c r="H85" s="86" t="n">
        <v>3.01661916346289</v>
      </c>
      <c r="I85" s="86"/>
      <c r="J85" s="86" t="n">
        <v>21.3955846689261</v>
      </c>
      <c r="K85" s="110"/>
    </row>
    <row r="86" customFormat="false" ht="12.6" hidden="false" customHeight="true" outlineLevel="0" collapsed="false">
      <c r="A86" s="67" t="n">
        <v>1994</v>
      </c>
      <c r="B86" s="86" t="n">
        <v>7.7594226372634</v>
      </c>
      <c r="C86" s="86"/>
      <c r="D86" s="86" t="n">
        <v>11.3080247400219</v>
      </c>
      <c r="E86" s="86"/>
      <c r="F86" s="86" t="n">
        <v>-1.02384416366256</v>
      </c>
      <c r="G86" s="86"/>
      <c r="H86" s="86" t="n">
        <v>2.90877296084741</v>
      </c>
      <c r="I86" s="86"/>
      <c r="J86" s="86" t="n">
        <v>20.9523761744702</v>
      </c>
      <c r="K86" s="110"/>
    </row>
    <row r="87" customFormat="false" ht="12.6" hidden="false" customHeight="true" outlineLevel="0" collapsed="false">
      <c r="A87" s="67" t="n">
        <v>1995</v>
      </c>
      <c r="B87" s="86" t="n">
        <v>7.4207504376077</v>
      </c>
      <c r="C87" s="86"/>
      <c r="D87" s="86" t="n">
        <v>11.1440733954952</v>
      </c>
      <c r="E87" s="86"/>
      <c r="F87" s="86" t="n">
        <v>-1.0794777313872</v>
      </c>
      <c r="G87" s="86"/>
      <c r="H87" s="86" t="n">
        <v>3.16213620667343</v>
      </c>
      <c r="I87" s="86"/>
      <c r="J87" s="86" t="n">
        <v>20.6474823083891</v>
      </c>
      <c r="K87" s="110"/>
    </row>
    <row r="88" customFormat="false" ht="12.6" hidden="false" customHeight="true" outlineLevel="0" collapsed="false">
      <c r="A88" s="67" t="n">
        <v>1996</v>
      </c>
      <c r="B88" s="86" t="n">
        <v>6.90216173145815</v>
      </c>
      <c r="C88" s="86"/>
      <c r="D88" s="86" t="n">
        <v>11.1130358172407</v>
      </c>
      <c r="E88" s="86"/>
      <c r="F88" s="86" t="n">
        <v>-0.920468753036595</v>
      </c>
      <c r="G88" s="86"/>
      <c r="H88" s="86" t="n">
        <v>3.12311569182533</v>
      </c>
      <c r="I88" s="86"/>
      <c r="J88" s="86" t="n">
        <v>20.2178444874876</v>
      </c>
      <c r="K88" s="110"/>
    </row>
    <row r="89" customFormat="false" ht="12.6" hidden="false" customHeight="true" outlineLevel="0" collapsed="false">
      <c r="A89" s="67" t="n">
        <v>1997</v>
      </c>
      <c r="B89" s="86" t="n">
        <v>6.66169813101469</v>
      </c>
      <c r="C89" s="86"/>
      <c r="D89" s="86" t="n">
        <v>10.9099300690785</v>
      </c>
      <c r="E89" s="86"/>
      <c r="F89" s="86" t="n">
        <v>-1.04476857644756</v>
      </c>
      <c r="G89" s="86"/>
      <c r="H89" s="86" t="n">
        <v>2.97118431988602</v>
      </c>
      <c r="I89" s="86"/>
      <c r="J89" s="86" t="n">
        <v>19.4980439435316</v>
      </c>
      <c r="K89" s="110"/>
    </row>
    <row r="90" customFormat="false" ht="12.6" hidden="false" customHeight="true" outlineLevel="0" collapsed="false">
      <c r="A90" s="67" t="n">
        <v>1998</v>
      </c>
      <c r="B90" s="86" t="n">
        <v>6.37185047948032</v>
      </c>
      <c r="C90" s="86"/>
      <c r="D90" s="86" t="n">
        <v>10.8813838122365</v>
      </c>
      <c r="E90" s="86"/>
      <c r="F90" s="86" t="n">
        <v>-0.961696405124076</v>
      </c>
      <c r="G90" s="86"/>
      <c r="H90" s="86" t="n">
        <v>2.78330029060288</v>
      </c>
      <c r="I90" s="86"/>
      <c r="J90" s="86" t="n">
        <v>19.0748381771956</v>
      </c>
      <c r="K90" s="110"/>
    </row>
    <row r="91" customFormat="false" ht="12.6" hidden="false" customHeight="true" outlineLevel="0" collapsed="false">
      <c r="A91" s="67" t="n">
        <v>1999</v>
      </c>
      <c r="B91" s="86" t="n">
        <v>6.21291313956203</v>
      </c>
      <c r="C91" s="86"/>
      <c r="D91" s="86" t="n">
        <v>10.6335376746358</v>
      </c>
      <c r="E91" s="86"/>
      <c r="F91" s="86" t="n">
        <v>-0.86018819671063</v>
      </c>
      <c r="G91" s="86"/>
      <c r="H91" s="86" t="n">
        <v>2.49504531164311</v>
      </c>
      <c r="I91" s="86"/>
      <c r="J91" s="86" t="n">
        <v>18.4813079291303</v>
      </c>
      <c r="K91" s="110"/>
    </row>
    <row r="92" customFormat="false" ht="8.1" hidden="false" customHeight="true" outlineLevel="0" collapsed="false">
      <c r="A92" s="67"/>
      <c r="B92" s="86"/>
      <c r="C92" s="86"/>
      <c r="D92" s="86"/>
      <c r="E92" s="86"/>
      <c r="F92" s="86"/>
      <c r="G92" s="86"/>
      <c r="H92" s="86"/>
      <c r="I92" s="86"/>
      <c r="J92" s="86"/>
      <c r="K92" s="110"/>
    </row>
    <row r="93" customFormat="false" ht="12.6" hidden="false" customHeight="true" outlineLevel="0" collapsed="false">
      <c r="A93" s="67" t="n">
        <v>2000</v>
      </c>
      <c r="B93" s="86" t="n">
        <v>6.25831513244645</v>
      </c>
      <c r="C93" s="86"/>
      <c r="D93" s="86" t="n">
        <v>10.5104190531466</v>
      </c>
      <c r="E93" s="86"/>
      <c r="F93" s="86" t="n">
        <v>-0.82321974961689</v>
      </c>
      <c r="G93" s="86"/>
      <c r="H93" s="86" t="n">
        <v>2.27013679939313</v>
      </c>
      <c r="I93" s="86"/>
      <c r="J93" s="86" t="n">
        <v>18.2156512353693</v>
      </c>
      <c r="K93" s="110"/>
    </row>
    <row r="94" customFormat="false" ht="12.6" hidden="false" customHeight="true" outlineLevel="0" collapsed="false">
      <c r="A94" s="67" t="n">
        <v>2001</v>
      </c>
      <c r="B94" s="86" t="n">
        <v>6.34737197259752</v>
      </c>
      <c r="C94" s="86"/>
      <c r="D94" s="86" t="n">
        <v>10.7270362383684</v>
      </c>
      <c r="E94" s="86"/>
      <c r="F94" s="86" t="n">
        <v>-0.872723183069528</v>
      </c>
      <c r="G94" s="86"/>
      <c r="H94" s="86" t="n">
        <v>2.01623416313378</v>
      </c>
      <c r="I94" s="86"/>
      <c r="J94" s="86" t="n">
        <v>18.2179191910301</v>
      </c>
      <c r="K94" s="110"/>
    </row>
    <row r="95" customFormat="false" ht="12.6" hidden="false" customHeight="true" outlineLevel="0" collapsed="false">
      <c r="A95" s="67" t="n">
        <v>2002</v>
      </c>
      <c r="B95" s="86" t="n">
        <v>6.96092983113379</v>
      </c>
      <c r="C95" s="86"/>
      <c r="D95" s="86" t="n">
        <v>11.3456849253356</v>
      </c>
      <c r="E95" s="86"/>
      <c r="F95" s="86" t="n">
        <v>-0.856205276061401</v>
      </c>
      <c r="G95" s="86"/>
      <c r="H95" s="86" t="n">
        <v>1.62131479488043</v>
      </c>
      <c r="I95" s="86"/>
      <c r="J95" s="86" t="n">
        <v>19.0717242752884</v>
      </c>
      <c r="K95" s="110"/>
    </row>
    <row r="96" customFormat="false" ht="12.6" hidden="false" customHeight="true" outlineLevel="0" collapsed="false">
      <c r="A96" s="67" t="n">
        <v>2003</v>
      </c>
      <c r="B96" s="86" t="n">
        <v>7.50747023064138</v>
      </c>
      <c r="C96" s="86"/>
      <c r="D96" s="86" t="n">
        <v>11.6870107693359</v>
      </c>
      <c r="E96" s="86"/>
      <c r="F96" s="86" t="n">
        <v>-0.917793310716969</v>
      </c>
      <c r="G96" s="86"/>
      <c r="H96" s="86" t="n">
        <v>1.39407572687325</v>
      </c>
      <c r="I96" s="86"/>
      <c r="J96" s="86" t="n">
        <v>19.6707634161335</v>
      </c>
      <c r="K96" s="110"/>
    </row>
    <row r="97" customFormat="false" ht="12.6" hidden="false" customHeight="true" outlineLevel="0" collapsed="false">
      <c r="A97" s="67" t="n">
        <v>2004</v>
      </c>
      <c r="B97" s="86" t="n">
        <v>7.66587801018759</v>
      </c>
      <c r="C97" s="86"/>
      <c r="D97" s="86" t="n">
        <v>11.5326728602965</v>
      </c>
      <c r="E97" s="86"/>
      <c r="F97" s="86" t="n">
        <v>-0.933729303120296</v>
      </c>
      <c r="G97" s="86"/>
      <c r="H97" s="86" t="n">
        <v>1.37243356550524</v>
      </c>
      <c r="I97" s="86"/>
      <c r="J97" s="86" t="n">
        <v>19.637255132869</v>
      </c>
      <c r="K97" s="110"/>
    </row>
    <row r="98" customFormat="false" ht="12.6" hidden="false" customHeight="true" outlineLevel="0" collapsed="false">
      <c r="A98" s="67" t="n">
        <v>2005</v>
      </c>
      <c r="B98" s="86" t="n">
        <v>7.79286442733781</v>
      </c>
      <c r="C98" s="86"/>
      <c r="D98" s="86" t="n">
        <v>11.6341414844421</v>
      </c>
      <c r="E98" s="86"/>
      <c r="F98" s="86" t="n">
        <v>-1.0180491327445</v>
      </c>
      <c r="G98" s="86"/>
      <c r="H98" s="86" t="n">
        <v>1.4803467010498</v>
      </c>
      <c r="I98" s="86"/>
      <c r="J98" s="86" t="n">
        <v>19.8893034800852</v>
      </c>
      <c r="K98" s="110"/>
    </row>
    <row r="99" customFormat="false" ht="12.6" hidden="false" customHeight="true" outlineLevel="0" collapsed="false">
      <c r="A99" s="67" t="n">
        <v>2006</v>
      </c>
      <c r="B99" s="86" t="n">
        <v>7.69792147806005</v>
      </c>
      <c r="C99" s="86"/>
      <c r="D99" s="86" t="n">
        <v>11.7568318630977</v>
      </c>
      <c r="E99" s="86"/>
      <c r="F99" s="86" t="n">
        <v>-1.06648241396282</v>
      </c>
      <c r="G99" s="86"/>
      <c r="H99" s="86" t="n">
        <v>1.71584447052588</v>
      </c>
      <c r="I99" s="86"/>
      <c r="J99" s="86" t="n">
        <v>20.1041153977208</v>
      </c>
      <c r="K99" s="110"/>
    </row>
    <row r="100" customFormat="false" ht="12.6" hidden="false" customHeight="true" outlineLevel="0" collapsed="false">
      <c r="A100" s="67" t="n">
        <v>2007</v>
      </c>
      <c r="B100" s="86" t="n">
        <v>7.51431400451252</v>
      </c>
      <c r="C100" s="86"/>
      <c r="D100" s="86" t="n">
        <v>11.7436699329254</v>
      </c>
      <c r="E100" s="86"/>
      <c r="F100" s="86" t="n">
        <v>-1.28308597420539</v>
      </c>
      <c r="G100" s="86"/>
      <c r="H100" s="86" t="n">
        <v>1.71056727573103</v>
      </c>
      <c r="I100" s="86"/>
      <c r="J100" s="86" t="n">
        <v>19.6854652389635</v>
      </c>
      <c r="K100" s="110"/>
    </row>
    <row r="101" customFormat="false" ht="12.6" hidden="false" customHeight="true" outlineLevel="0" collapsed="false">
      <c r="A101" s="67" t="n">
        <v>2008</v>
      </c>
      <c r="B101" s="86" t="n">
        <v>7.9172063057988</v>
      </c>
      <c r="C101" s="86"/>
      <c r="D101" s="86" t="n">
        <v>12.4197029179754</v>
      </c>
      <c r="E101" s="86"/>
      <c r="F101" s="86" t="n">
        <v>-1.29333405420866</v>
      </c>
      <c r="G101" s="86"/>
      <c r="H101" s="86" t="n">
        <v>1.76328663340176</v>
      </c>
      <c r="I101" s="86"/>
      <c r="J101" s="86" t="n">
        <v>20.8068618029673</v>
      </c>
      <c r="K101" s="110"/>
    </row>
    <row r="102" customFormat="false" ht="12.6" hidden="false" customHeight="true" outlineLevel="0" collapsed="false">
      <c r="A102" s="67" t="n">
        <v>2009</v>
      </c>
      <c r="B102" s="86" t="n">
        <v>8.87919641255605</v>
      </c>
      <c r="C102" s="86"/>
      <c r="D102" s="86" t="n">
        <v>16.3779443946188</v>
      </c>
      <c r="E102" s="86"/>
      <c r="F102" s="86" t="n">
        <v>-1.35920358744395</v>
      </c>
      <c r="G102" s="86"/>
      <c r="H102" s="86" t="n">
        <v>1.34100089686099</v>
      </c>
      <c r="I102" s="86"/>
      <c r="J102" s="86" t="n">
        <v>25.2389381165919</v>
      </c>
      <c r="K102" s="110"/>
    </row>
    <row r="103" customFormat="false" ht="8.1" hidden="false" customHeight="true" outlineLevel="0" collapsed="false">
      <c r="A103" s="67"/>
      <c r="B103" s="86"/>
      <c r="C103" s="86"/>
      <c r="D103" s="86"/>
      <c r="E103" s="86"/>
      <c r="F103" s="86"/>
      <c r="G103" s="86"/>
      <c r="H103" s="86"/>
      <c r="I103" s="86"/>
      <c r="J103" s="86"/>
      <c r="K103" s="110"/>
    </row>
    <row r="104" customFormat="false" ht="12.6" hidden="false" customHeight="true" outlineLevel="0" collapsed="false">
      <c r="A104" s="67" t="n">
        <v>2010</v>
      </c>
      <c r="B104" s="86" t="n">
        <v>9.38162141834933</v>
      </c>
      <c r="C104" s="86"/>
      <c r="D104" s="86" t="n">
        <v>14.5983223825093</v>
      </c>
      <c r="E104" s="86"/>
      <c r="F104" s="86" t="n">
        <v>-1.27730829094024</v>
      </c>
      <c r="G104" s="86"/>
      <c r="H104" s="86" t="n">
        <v>1.36628678275585</v>
      </c>
      <c r="I104" s="86"/>
      <c r="J104" s="86" t="n">
        <v>24.0689222926743</v>
      </c>
      <c r="K104" s="110"/>
    </row>
    <row r="105" customFormat="false" ht="12.6" hidden="false" customHeight="true" outlineLevel="0" collapsed="false">
      <c r="A105" s="67" t="n">
        <v>2011</v>
      </c>
      <c r="B105" s="86" t="n">
        <v>9.00231207108407</v>
      </c>
      <c r="C105" s="86"/>
      <c r="D105" s="86" t="n">
        <v>14.8129094814976</v>
      </c>
      <c r="E105" s="86"/>
      <c r="F105" s="86" t="n">
        <v>-1.27285949528976</v>
      </c>
      <c r="G105" s="86"/>
      <c r="H105" s="86" t="n">
        <v>1.51833022660971</v>
      </c>
      <c r="I105" s="86"/>
      <c r="J105" s="86" t="n">
        <v>24.0606922839016</v>
      </c>
      <c r="K105" s="110"/>
    </row>
    <row r="106" customFormat="false" ht="3" hidden="false" customHeight="true" outlineLevel="0" collapsed="false">
      <c r="A106" s="102"/>
      <c r="B106" s="103"/>
      <c r="C106" s="103"/>
      <c r="D106" s="103"/>
      <c r="E106" s="103"/>
      <c r="F106" s="103"/>
      <c r="G106" s="103"/>
      <c r="H106" s="103"/>
      <c r="I106" s="103"/>
      <c r="J106" s="103"/>
      <c r="K106" s="105"/>
    </row>
    <row r="107" customFormat="false" ht="12.6" hidden="false" customHeight="true" outlineLevel="0" collapsed="false">
      <c r="A107" s="106"/>
      <c r="B107" s="107"/>
      <c r="C107" s="107"/>
      <c r="D107" s="107"/>
      <c r="E107" s="107"/>
      <c r="F107" s="108"/>
      <c r="G107" s="108"/>
      <c r="H107" s="108"/>
      <c r="I107" s="108"/>
      <c r="J107" s="108"/>
      <c r="K107" s="110"/>
    </row>
    <row r="108" customFormat="false" ht="11.1" hidden="false" customHeight="true" outlineLevel="0" collapsed="false">
      <c r="A108" s="111"/>
      <c r="B108" s="85"/>
      <c r="C108" s="85"/>
      <c r="D108" s="85"/>
      <c r="E108" s="85"/>
      <c r="F108" s="85"/>
      <c r="G108" s="85"/>
      <c r="H108" s="85"/>
      <c r="I108" s="85"/>
      <c r="J108" s="85"/>
      <c r="K108" s="68"/>
    </row>
    <row r="109" customFormat="false" ht="11.1" hidden="false" customHeight="true" outlineLevel="0" collapsed="false">
      <c r="A109" s="113" t="s">
        <v>163</v>
      </c>
      <c r="B109" s="68"/>
      <c r="C109" s="68"/>
      <c r="D109" s="68"/>
      <c r="E109" s="68"/>
      <c r="F109" s="68"/>
      <c r="G109" s="68"/>
      <c r="H109" s="68"/>
      <c r="I109" s="68"/>
      <c r="J109" s="68"/>
      <c r="K109" s="68"/>
    </row>
    <row r="110" customFormat="false" ht="11.1" hidden="false" customHeight="true" outlineLevel="0" collapsed="false">
      <c r="A110" s="113"/>
      <c r="B110" s="68"/>
      <c r="C110" s="68"/>
      <c r="D110" s="68"/>
      <c r="E110" s="68"/>
      <c r="F110" s="68"/>
      <c r="G110" s="68"/>
      <c r="H110" s="68"/>
      <c r="I110" s="68"/>
      <c r="J110" s="68"/>
      <c r="K110" s="68"/>
    </row>
    <row r="111" s="117" customFormat="true" ht="12.4" hidden="false" customHeight="true" outlineLevel="0" collapsed="false">
      <c r="A111" s="114" t="s">
        <v>164</v>
      </c>
      <c r="B111" s="115"/>
      <c r="C111" s="115"/>
      <c r="D111" s="115"/>
      <c r="E111" s="115"/>
      <c r="F111" s="115"/>
      <c r="G111" s="115"/>
      <c r="H111" s="115"/>
      <c r="I111" s="115"/>
      <c r="J111" s="115"/>
      <c r="K111" s="68"/>
    </row>
    <row r="112" customFormat="false" ht="11.1" hidden="false" customHeight="true" outlineLevel="0" collapsed="false">
      <c r="A112" s="113"/>
      <c r="B112" s="68"/>
      <c r="C112" s="68"/>
      <c r="D112" s="68"/>
      <c r="E112" s="68"/>
      <c r="F112" s="68"/>
      <c r="G112" s="68"/>
      <c r="H112" s="68"/>
      <c r="I112" s="68"/>
      <c r="J112" s="68"/>
      <c r="K112" s="68"/>
    </row>
  </sheetData>
  <mergeCells count="22">
    <mergeCell ref="D4:G4"/>
    <mergeCell ref="D5:E5"/>
    <mergeCell ref="F5:G5"/>
    <mergeCell ref="H5:I5"/>
    <mergeCell ref="B6:C6"/>
    <mergeCell ref="D6:E6"/>
    <mergeCell ref="F6:G6"/>
    <mergeCell ref="H6:I6"/>
    <mergeCell ref="J6:K6"/>
    <mergeCell ref="B8:K8"/>
    <mergeCell ref="D56:G56"/>
    <mergeCell ref="B57:C57"/>
    <mergeCell ref="D57:E57"/>
    <mergeCell ref="F57:G57"/>
    <mergeCell ref="H57:I57"/>
    <mergeCell ref="J57:K57"/>
    <mergeCell ref="B58:C58"/>
    <mergeCell ref="D58:E58"/>
    <mergeCell ref="F58:G58"/>
    <mergeCell ref="H58:I58"/>
    <mergeCell ref="J58:K58"/>
    <mergeCell ref="B60:K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0"/>
  <sheetViews>
    <sheetView showFormulas="false" showGridLines="false" showRowColHeaders="true" showZeros="true" rightToLeft="false" tabSelected="false" showOutlineSymbols="true" defaultGridColor="true" view="normal" topLeftCell="A64" colorId="64" zoomScale="190" zoomScaleNormal="190" zoomScalePageLayoutView="100" workbookViewId="0">
      <selection pane="topLeft" activeCell="F33" activeCellId="0" sqref="F33"/>
    </sheetView>
  </sheetViews>
  <sheetFormatPr defaultColWidth="9.13671875" defaultRowHeight="11.1" zeroHeight="false" outlineLevelRow="0" outlineLevelCol="0"/>
  <cols>
    <col collapsed="false" customWidth="true" hidden="false" outlineLevel="0" max="1" min="1" style="58" width="8.14"/>
    <col collapsed="false" customWidth="true" hidden="false" outlineLevel="0" max="2" min="2" style="58" width="6.56"/>
    <col collapsed="false" customWidth="true" hidden="false" outlineLevel="0" max="3" min="3" style="58" width="3.99"/>
    <col collapsed="false" customWidth="true" hidden="false" outlineLevel="0" max="4" min="4" style="58" width="6.13"/>
    <col collapsed="false" customWidth="true" hidden="false" outlineLevel="0" max="5" min="5" style="58" width="3.99"/>
    <col collapsed="false" customWidth="true" hidden="false" outlineLevel="0" max="7" min="6" style="58" width="6.85"/>
    <col collapsed="false" customWidth="true" hidden="false" outlineLevel="0" max="10" min="8" style="58" width="8.56"/>
    <col collapsed="false" customWidth="true" hidden="false" outlineLevel="0" max="11" min="11" style="58" width="4.41"/>
    <col collapsed="false" customWidth="true" hidden="false" outlineLevel="0" max="12" min="12" style="58" width="6.28"/>
    <col collapsed="false" customWidth="true" hidden="false" outlineLevel="0" max="13" min="13" style="58" width="4.14"/>
    <col collapsed="false" customWidth="true" hidden="false" outlineLevel="0" max="14" min="14" style="58" width="7.28"/>
    <col collapsed="false" customWidth="true" hidden="false" outlineLevel="0" max="15" min="15" style="58" width="5.56"/>
    <col collapsed="false" customWidth="true" hidden="false" outlineLevel="0" max="16" min="16" style="58" width="7.14"/>
    <col collapsed="false" customWidth="true" hidden="false" outlineLevel="0" max="18" min="17" style="58" width="4.28"/>
    <col collapsed="false" customWidth="true" hidden="false" outlineLevel="0" max="19" min="19" style="58" width="7.85"/>
    <col collapsed="false" customWidth="true" hidden="true" outlineLevel="0" max="20" min="20" style="58" width="10.85"/>
    <col collapsed="false" customWidth="true" hidden="false" outlineLevel="0" max="21" min="21" style="58" width="10.85"/>
    <col collapsed="false" customWidth="true" hidden="false" outlineLevel="0" max="22" min="22" style="58" width="4.7"/>
    <col collapsed="false" customWidth="true" hidden="false" outlineLevel="0" max="23" min="23" style="58" width="6.13"/>
    <col collapsed="false" customWidth="true" hidden="false" outlineLevel="0" max="24" min="24" style="58" width="2.7"/>
    <col collapsed="false" customWidth="false" hidden="false" outlineLevel="0" max="257" min="25" style="58" width="9.14"/>
  </cols>
  <sheetData>
    <row r="1" customFormat="false" ht="13.5" hidden="false" customHeight="true" outlineLevel="0" collapsed="false">
      <c r="A1" s="70" t="s">
        <v>165</v>
      </c>
      <c r="B1" s="68"/>
      <c r="C1" s="68"/>
      <c r="D1" s="68"/>
      <c r="E1" s="68"/>
      <c r="F1" s="68"/>
      <c r="G1" s="68"/>
      <c r="H1" s="68"/>
      <c r="I1" s="68"/>
      <c r="J1" s="68"/>
      <c r="K1" s="68"/>
      <c r="L1" s="68"/>
      <c r="M1" s="68"/>
      <c r="N1" s="68"/>
      <c r="O1" s="68"/>
      <c r="P1" s="68"/>
      <c r="Q1" s="68"/>
      <c r="R1" s="68"/>
      <c r="S1" s="118"/>
      <c r="T1" s="118"/>
      <c r="U1" s="118"/>
      <c r="V1" s="118"/>
      <c r="W1" s="68"/>
    </row>
    <row r="2" customFormat="false" ht="11.1" hidden="false" customHeight="true" outlineLevel="0" collapsed="false">
      <c r="A2" s="63" t="s">
        <v>166</v>
      </c>
      <c r="B2" s="80"/>
      <c r="C2" s="80"/>
      <c r="D2" s="80"/>
      <c r="E2" s="80"/>
      <c r="F2" s="80"/>
      <c r="G2" s="80"/>
      <c r="H2" s="80"/>
      <c r="I2" s="80"/>
      <c r="J2" s="80"/>
      <c r="K2" s="80"/>
      <c r="L2" s="80"/>
      <c r="M2" s="80"/>
      <c r="N2" s="80"/>
      <c r="O2" s="80"/>
      <c r="P2" s="80"/>
      <c r="Q2" s="80"/>
      <c r="R2" s="80"/>
      <c r="S2" s="80"/>
      <c r="T2" s="80"/>
      <c r="U2" s="80"/>
      <c r="V2" s="80"/>
      <c r="W2" s="64"/>
    </row>
    <row r="3" customFormat="false" ht="11.1" hidden="false" customHeight="true" outlineLevel="0" collapsed="false">
      <c r="A3" s="67"/>
      <c r="B3" s="68"/>
      <c r="C3" s="68"/>
      <c r="D3" s="68"/>
      <c r="E3" s="68"/>
      <c r="F3" s="68"/>
      <c r="G3" s="68"/>
      <c r="H3" s="68"/>
      <c r="I3" s="68"/>
      <c r="J3" s="68"/>
      <c r="K3" s="68"/>
      <c r="L3" s="68"/>
      <c r="M3" s="68"/>
      <c r="N3" s="68"/>
      <c r="O3" s="68"/>
      <c r="P3" s="68"/>
      <c r="Q3" s="68"/>
      <c r="R3" s="68"/>
      <c r="S3" s="68"/>
      <c r="T3" s="68"/>
      <c r="U3" s="68"/>
      <c r="V3" s="68"/>
      <c r="W3" s="68"/>
    </row>
    <row r="4" s="74" customFormat="true" ht="11.45" hidden="false" customHeight="true" outlineLevel="0" collapsed="false">
      <c r="A4" s="67"/>
      <c r="B4" s="86"/>
      <c r="C4" s="86"/>
      <c r="D4" s="86"/>
      <c r="E4" s="86"/>
      <c r="F4" s="86"/>
      <c r="G4" s="86"/>
      <c r="H4" s="86"/>
      <c r="I4" s="86"/>
      <c r="J4" s="86"/>
      <c r="K4" s="86"/>
      <c r="L4" s="86"/>
      <c r="M4" s="86"/>
      <c r="N4" s="86"/>
      <c r="O4" s="86"/>
      <c r="P4" s="86"/>
      <c r="Q4" s="86"/>
      <c r="R4" s="86"/>
      <c r="S4" s="86"/>
      <c r="T4" s="86"/>
      <c r="U4" s="86"/>
      <c r="V4" s="86"/>
      <c r="W4" s="86"/>
      <c r="X4" s="58"/>
    </row>
    <row r="5" s="74" customFormat="true" ht="11.45" hidden="false" customHeight="true" outlineLevel="0" collapsed="false">
      <c r="A5" s="67"/>
      <c r="B5" s="86"/>
      <c r="C5" s="86"/>
      <c r="D5" s="86"/>
      <c r="E5" s="86"/>
      <c r="F5" s="86"/>
      <c r="G5" s="86"/>
      <c r="H5" s="86"/>
      <c r="I5" s="86"/>
      <c r="J5" s="86"/>
      <c r="K5" s="86"/>
      <c r="L5" s="86"/>
      <c r="M5" s="86"/>
      <c r="N5" s="86"/>
      <c r="O5" s="86"/>
      <c r="P5" s="86"/>
      <c r="Q5" s="86"/>
      <c r="R5" s="86"/>
      <c r="S5" s="86"/>
      <c r="T5" s="86"/>
      <c r="U5" s="86"/>
      <c r="V5" s="86"/>
      <c r="W5" s="86"/>
      <c r="X5" s="58"/>
    </row>
    <row r="6" s="81" customFormat="true" ht="11.45" hidden="false" customHeight="true" outlineLevel="0" collapsed="false">
      <c r="A6" s="67"/>
      <c r="B6" s="86"/>
      <c r="C6" s="86"/>
      <c r="D6" s="86"/>
      <c r="E6" s="86"/>
      <c r="F6" s="86"/>
      <c r="G6" s="86"/>
      <c r="H6" s="86"/>
      <c r="I6" s="86"/>
      <c r="J6" s="86"/>
      <c r="K6" s="86"/>
      <c r="L6" s="86"/>
      <c r="M6" s="86"/>
      <c r="N6" s="86"/>
      <c r="O6" s="86"/>
      <c r="P6" s="86"/>
      <c r="Q6" s="86"/>
      <c r="R6" s="86"/>
      <c r="S6" s="86"/>
      <c r="T6" s="86"/>
      <c r="U6" s="86"/>
      <c r="V6" s="86"/>
      <c r="W6" s="86"/>
      <c r="X6" s="58"/>
    </row>
    <row r="7" s="81" customFormat="true" ht="3" hidden="false" customHeight="true" outlineLevel="0" collapsed="false">
      <c r="A7" s="88"/>
      <c r="B7" s="71" t="s">
        <v>167</v>
      </c>
      <c r="C7" s="71"/>
      <c r="D7" s="119"/>
      <c r="E7" s="119"/>
      <c r="F7" s="119"/>
      <c r="G7" s="119"/>
      <c r="H7" s="119"/>
      <c r="I7" s="119"/>
      <c r="J7" s="119"/>
      <c r="K7" s="119"/>
      <c r="L7" s="71"/>
      <c r="M7" s="71"/>
      <c r="N7" s="75"/>
      <c r="O7" s="75"/>
      <c r="P7" s="71"/>
      <c r="Q7" s="71"/>
      <c r="R7" s="71"/>
      <c r="S7" s="71"/>
      <c r="T7" s="120" t="s">
        <v>168</v>
      </c>
      <c r="U7" s="120"/>
      <c r="V7" s="120"/>
      <c r="W7" s="75"/>
      <c r="X7" s="74"/>
    </row>
    <row r="8" s="81" customFormat="true" ht="11.45" hidden="false" customHeight="true" outlineLevel="0" collapsed="false">
      <c r="A8" s="88"/>
      <c r="B8" s="75"/>
      <c r="C8" s="75"/>
      <c r="D8" s="120"/>
      <c r="E8" s="120"/>
      <c r="F8" s="120"/>
      <c r="G8" s="120"/>
      <c r="H8" s="120"/>
      <c r="I8" s="120"/>
      <c r="J8" s="120"/>
      <c r="K8" s="120"/>
      <c r="L8" s="75"/>
      <c r="M8" s="75"/>
      <c r="N8" s="75"/>
      <c r="O8" s="75"/>
      <c r="P8" s="75"/>
      <c r="Q8" s="75"/>
      <c r="R8" s="71"/>
      <c r="S8" s="75"/>
      <c r="T8" s="75"/>
      <c r="U8" s="75"/>
      <c r="V8" s="75"/>
      <c r="W8" s="75"/>
      <c r="X8" s="74"/>
    </row>
    <row r="9" s="79" customFormat="true" ht="27" hidden="false" customHeight="true" outlineLevel="0" collapsed="false">
      <c r="A9" s="91"/>
      <c r="B9" s="121" t="s">
        <v>9</v>
      </c>
      <c r="C9" s="121"/>
      <c r="D9" s="72" t="s">
        <v>169</v>
      </c>
      <c r="E9" s="72"/>
      <c r="F9" s="122" t="s">
        <v>170</v>
      </c>
      <c r="G9" s="122"/>
      <c r="H9" s="123" t="s">
        <v>171</v>
      </c>
      <c r="I9" s="123"/>
      <c r="J9" s="123"/>
      <c r="K9" s="122"/>
      <c r="L9" s="121" t="s">
        <v>172</v>
      </c>
      <c r="M9" s="121"/>
      <c r="N9" s="121" t="s">
        <v>173</v>
      </c>
      <c r="O9" s="121"/>
      <c r="P9" s="121" t="s">
        <v>174</v>
      </c>
      <c r="Q9" s="121"/>
      <c r="R9" s="121"/>
      <c r="S9" s="124" t="s">
        <v>175</v>
      </c>
      <c r="T9" s="125"/>
      <c r="U9" s="125"/>
      <c r="V9" s="125"/>
      <c r="W9" s="72" t="s">
        <v>176</v>
      </c>
      <c r="X9" s="72"/>
    </row>
    <row r="10" customFormat="false" ht="11.45" hidden="false" customHeight="true" outlineLevel="0" collapsed="false">
      <c r="A10" s="94"/>
      <c r="B10" s="75"/>
      <c r="C10" s="75"/>
      <c r="D10" s="75"/>
      <c r="E10" s="75"/>
      <c r="F10" s="75"/>
      <c r="G10" s="75"/>
      <c r="H10" s="75"/>
      <c r="I10" s="75"/>
      <c r="J10" s="75"/>
      <c r="K10" s="75"/>
      <c r="L10" s="75"/>
      <c r="M10" s="75"/>
      <c r="N10" s="75"/>
      <c r="O10" s="75"/>
      <c r="P10" s="75"/>
      <c r="Q10" s="75"/>
      <c r="R10" s="75"/>
      <c r="S10" s="75"/>
      <c r="T10" s="96"/>
      <c r="U10" s="96"/>
      <c r="V10" s="96"/>
      <c r="W10" s="75"/>
      <c r="X10" s="96"/>
    </row>
    <row r="11" customFormat="false" ht="11.45" hidden="false" customHeight="true" outlineLevel="0" collapsed="false">
      <c r="A11" s="94"/>
      <c r="B11" s="75" t="s">
        <v>162</v>
      </c>
      <c r="C11" s="75"/>
      <c r="D11" s="75"/>
      <c r="E11" s="75"/>
      <c r="F11" s="75"/>
      <c r="G11" s="75"/>
      <c r="H11" s="75"/>
      <c r="I11" s="75"/>
      <c r="J11" s="75"/>
      <c r="K11" s="75"/>
      <c r="L11" s="75"/>
      <c r="M11" s="75"/>
      <c r="N11" s="75"/>
      <c r="O11" s="75"/>
      <c r="P11" s="75"/>
      <c r="Q11" s="75"/>
      <c r="R11" s="75"/>
      <c r="S11" s="75"/>
      <c r="T11" s="75"/>
      <c r="U11" s="75"/>
      <c r="V11" s="75"/>
      <c r="W11" s="75"/>
      <c r="X11" s="75"/>
    </row>
    <row r="12" customFormat="false" ht="11.45" hidden="false" customHeight="true" outlineLevel="0" collapsed="false">
      <c r="A12" s="126"/>
      <c r="B12" s="108"/>
      <c r="C12" s="108"/>
      <c r="D12" s="17"/>
      <c r="E12" s="17"/>
      <c r="F12" s="17"/>
      <c r="G12" s="17"/>
      <c r="H12" s="17"/>
      <c r="I12" s="17"/>
      <c r="J12" s="17"/>
      <c r="K12" s="17"/>
      <c r="L12" s="98"/>
      <c r="M12" s="98"/>
      <c r="N12" s="98"/>
      <c r="O12" s="98"/>
      <c r="P12" s="108"/>
      <c r="Q12" s="108"/>
      <c r="R12" s="108"/>
      <c r="S12" s="108"/>
      <c r="T12" s="127"/>
      <c r="U12" s="127"/>
      <c r="V12" s="127"/>
      <c r="W12" s="128"/>
      <c r="X12" s="79"/>
    </row>
    <row r="13" customFormat="false" ht="11.45" hidden="false" customHeight="true" outlineLevel="0" collapsed="false">
      <c r="A13" s="67" t="n">
        <v>1972</v>
      </c>
      <c r="B13" s="86" t="n">
        <v>3.34571416429391</v>
      </c>
      <c r="C13" s="86"/>
      <c r="D13" s="86" t="n">
        <v>0.71089753941609</v>
      </c>
      <c r="E13" s="86"/>
      <c r="F13" s="86" t="n">
        <v>0.391058603544261</v>
      </c>
      <c r="G13" s="86"/>
      <c r="H13" s="86" t="n">
        <f aca="false">SUM(F13,D13)</f>
        <v>1.10195614296035</v>
      </c>
      <c r="I13" s="86"/>
      <c r="J13" s="86"/>
      <c r="K13" s="86"/>
      <c r="L13" s="86" t="n">
        <v>1.39535081382007</v>
      </c>
      <c r="M13" s="86"/>
      <c r="N13" s="86" t="n">
        <v>1.38107177765501</v>
      </c>
      <c r="O13" s="86"/>
      <c r="P13" s="86" t="n">
        <v>1.3412039437338</v>
      </c>
      <c r="Q13" s="86"/>
      <c r="R13" s="86"/>
      <c r="S13" s="86" t="n">
        <v>-1.19977901491649</v>
      </c>
      <c r="T13" s="86" t="n">
        <v>8.56529684246313</v>
      </c>
      <c r="U13" s="86" t="n">
        <f aca="false">SUM(L13:S13)</f>
        <v>2.91784752029238</v>
      </c>
      <c r="V13" s="86"/>
      <c r="W13" s="86" t="n">
        <v>7.36551782754664</v>
      </c>
    </row>
    <row r="14" customFormat="false" ht="11.45" hidden="false" customHeight="true" outlineLevel="0" collapsed="false">
      <c r="A14" s="67" t="n">
        <v>1973</v>
      </c>
      <c r="B14" s="86" t="n">
        <v>3.67580352885074</v>
      </c>
      <c r="C14" s="86"/>
      <c r="D14" s="86" t="n">
        <v>0.689717958989032</v>
      </c>
      <c r="E14" s="86"/>
      <c r="F14" s="86" t="n">
        <v>0.350977587029089</v>
      </c>
      <c r="G14" s="86"/>
      <c r="H14" s="86" t="n">
        <f aca="false">SUM(F14,D14)</f>
        <v>1.04069554601812</v>
      </c>
      <c r="I14" s="86"/>
      <c r="J14" s="86"/>
      <c r="K14" s="86"/>
      <c r="L14" s="86" t="n">
        <v>1.10252742012399</v>
      </c>
      <c r="M14" s="86"/>
      <c r="N14" s="86" t="n">
        <v>1.40856461611826</v>
      </c>
      <c r="O14" s="86"/>
      <c r="P14" s="86" t="n">
        <v>1.6216220505484</v>
      </c>
      <c r="Q14" s="86"/>
      <c r="R14" s="86"/>
      <c r="S14" s="86" t="n">
        <v>-1.37461134954697</v>
      </c>
      <c r="T14" s="86" t="n">
        <v>8.84921316165951</v>
      </c>
      <c r="U14" s="86" t="n">
        <f aca="false">SUM(L14:S14)</f>
        <v>2.75810273724368</v>
      </c>
      <c r="V14" s="86"/>
      <c r="W14" s="86" t="n">
        <v>7.47460181211254</v>
      </c>
    </row>
    <row r="15" customFormat="false" ht="13.5" hidden="false" customHeight="true" outlineLevel="0" collapsed="false">
      <c r="A15" s="67" t="n">
        <v>1974</v>
      </c>
      <c r="B15" s="86" t="n">
        <v>3.82286488929056</v>
      </c>
      <c r="C15" s="86"/>
      <c r="D15" s="86" t="n">
        <v>0.742514720706316</v>
      </c>
      <c r="E15" s="86"/>
      <c r="F15" s="86" t="n">
        <v>0.404463137404845</v>
      </c>
      <c r="G15" s="86"/>
      <c r="H15" s="86" t="n">
        <f aca="false">SUM(F15,D15)</f>
        <v>1.14697785811116</v>
      </c>
      <c r="I15" s="86"/>
      <c r="J15" s="86"/>
      <c r="K15" s="86"/>
      <c r="L15" s="86" t="n">
        <v>1.2095658521325</v>
      </c>
      <c r="M15" s="86"/>
      <c r="N15" s="86" t="n">
        <v>1.44968542528416</v>
      </c>
      <c r="O15" s="86"/>
      <c r="P15" s="86" t="n">
        <v>1.46771156453127</v>
      </c>
      <c r="Q15" s="86"/>
      <c r="R15" s="86"/>
      <c r="S15" s="86" t="n">
        <v>-1.47033264972714</v>
      </c>
      <c r="T15" s="86" t="n">
        <v>9.09680558934964</v>
      </c>
      <c r="U15" s="86" t="n">
        <f aca="false">SUM(L15:S15)</f>
        <v>2.65663019222079</v>
      </c>
      <c r="V15" s="86"/>
      <c r="W15" s="86" t="n">
        <v>7.62647293962251</v>
      </c>
    </row>
    <row r="16" customFormat="false" ht="13.5" hidden="false" customHeight="true" outlineLevel="0" collapsed="false">
      <c r="A16" s="67" t="n">
        <v>1975</v>
      </c>
      <c r="B16" s="86" t="n">
        <v>4.07357913121505</v>
      </c>
      <c r="C16" s="86"/>
      <c r="D16" s="86" t="n">
        <v>0.905034337996123</v>
      </c>
      <c r="E16" s="86"/>
      <c r="F16" s="86" t="n">
        <v>0.438398307936355</v>
      </c>
      <c r="G16" s="86"/>
      <c r="H16" s="86" t="n">
        <f aca="false">SUM(F16,D16)</f>
        <v>1.34343264593248</v>
      </c>
      <c r="I16" s="86"/>
      <c r="J16" s="86"/>
      <c r="K16" s="86"/>
      <c r="L16" s="86" t="n">
        <v>1.85165601115224</v>
      </c>
      <c r="M16" s="86"/>
      <c r="N16" s="86" t="n">
        <v>1.69494784406095</v>
      </c>
      <c r="O16" s="86"/>
      <c r="P16" s="86" t="n">
        <v>1.89642058036501</v>
      </c>
      <c r="Q16" s="86"/>
      <c r="R16" s="86"/>
      <c r="S16" s="86" t="n">
        <v>-1.1740614334471</v>
      </c>
      <c r="T16" s="86" t="n">
        <v>10.8600362127257</v>
      </c>
      <c r="U16" s="86" t="n">
        <f aca="false">SUM(L16:S16)</f>
        <v>4.2689630021311</v>
      </c>
      <c r="V16" s="86"/>
      <c r="W16" s="86" t="n">
        <v>9.68597477927863</v>
      </c>
    </row>
    <row r="17" customFormat="false" ht="13.5" hidden="false" customHeight="true" outlineLevel="0" collapsed="false">
      <c r="A17" s="67" t="n">
        <v>1976</v>
      </c>
      <c r="B17" s="86" t="n">
        <v>4.18267073240895</v>
      </c>
      <c r="C17" s="86"/>
      <c r="D17" s="86" t="n">
        <v>0.974744951383695</v>
      </c>
      <c r="E17" s="86"/>
      <c r="F17" s="86" t="n">
        <v>0.492952074103907</v>
      </c>
      <c r="G17" s="86"/>
      <c r="H17" s="86" t="n">
        <f aca="false">SUM(F17,D17)</f>
        <v>1.4676970254876</v>
      </c>
      <c r="I17" s="86"/>
      <c r="J17" s="86"/>
      <c r="K17" s="86"/>
      <c r="L17" s="86" t="n">
        <v>2.16351188078937</v>
      </c>
      <c r="M17" s="86"/>
      <c r="N17" s="86" t="n">
        <v>1.59231344571659</v>
      </c>
      <c r="O17" s="86"/>
      <c r="P17" s="86" t="n">
        <v>1.47298532880732</v>
      </c>
      <c r="Q17" s="86"/>
      <c r="R17" s="86"/>
      <c r="S17" s="86" t="n">
        <v>-1.12784074564179</v>
      </c>
      <c r="T17" s="86" t="n">
        <v>10.8791784132098</v>
      </c>
      <c r="U17" s="86" t="n">
        <f aca="false">SUM(L17:S17)</f>
        <v>4.10096990967148</v>
      </c>
      <c r="V17" s="86"/>
      <c r="W17" s="86" t="n">
        <v>9.75133766756803</v>
      </c>
    </row>
    <row r="18" customFormat="false" ht="13.5" hidden="false" customHeight="true" outlineLevel="0" collapsed="false">
      <c r="A18" s="67" t="n">
        <v>1977</v>
      </c>
      <c r="B18" s="86" t="n">
        <v>4.24058169288845</v>
      </c>
      <c r="C18" s="86"/>
      <c r="D18" s="86" t="n">
        <v>1.05289711433711</v>
      </c>
      <c r="E18" s="86"/>
      <c r="F18" s="86" t="n">
        <v>0.500418028425933</v>
      </c>
      <c r="G18" s="86"/>
      <c r="H18" s="86" t="n">
        <f aca="false">SUM(F18,D18)</f>
        <v>1.55331514276304</v>
      </c>
      <c r="I18" s="86"/>
      <c r="J18" s="86"/>
      <c r="K18" s="86"/>
      <c r="L18" s="86" t="n">
        <v>1.75257784195992</v>
      </c>
      <c r="M18" s="86"/>
      <c r="N18" s="86" t="n">
        <v>1.58075549137341</v>
      </c>
      <c r="O18" s="86"/>
      <c r="P18" s="86" t="n">
        <v>1.19609581718224</v>
      </c>
      <c r="Q18" s="86"/>
      <c r="R18" s="86"/>
      <c r="S18" s="86" t="n">
        <v>-1.08900205213955</v>
      </c>
      <c r="T18" s="86" t="n">
        <v>10.3233259861671</v>
      </c>
      <c r="U18" s="86" t="n">
        <f aca="false">SUM(L18:S18)</f>
        <v>3.44042709837602</v>
      </c>
      <c r="V18" s="86"/>
      <c r="W18" s="86" t="n">
        <v>9.23432393402752</v>
      </c>
    </row>
    <row r="19" customFormat="false" ht="13.5" hidden="false" customHeight="true" outlineLevel="0" collapsed="false">
      <c r="A19" s="67" t="n">
        <v>1978</v>
      </c>
      <c r="B19" s="86" t="n">
        <v>4.16906807368825</v>
      </c>
      <c r="C19" s="86"/>
      <c r="D19" s="86" t="n">
        <v>1.09604460078018</v>
      </c>
      <c r="E19" s="86"/>
      <c r="F19" s="86" t="n">
        <v>0.481634309680038</v>
      </c>
      <c r="G19" s="86"/>
      <c r="H19" s="86" t="n">
        <f aca="false">SUM(F19,D19)</f>
        <v>1.57767891046021</v>
      </c>
      <c r="I19" s="86"/>
      <c r="J19" s="86"/>
      <c r="K19" s="86"/>
      <c r="L19" s="86" t="n">
        <v>1.44864596721459</v>
      </c>
      <c r="M19" s="86"/>
      <c r="N19" s="86" t="n">
        <v>1.52652821935106</v>
      </c>
      <c r="O19" s="86"/>
      <c r="P19" s="86" t="n">
        <v>1.53364265259645</v>
      </c>
      <c r="Q19" s="86"/>
      <c r="R19" s="86"/>
      <c r="S19" s="86" t="n">
        <v>-1.0297413695912</v>
      </c>
      <c r="T19" s="86" t="n">
        <v>10.2555638233106</v>
      </c>
      <c r="U19" s="86" t="n">
        <f aca="false">SUM(L19:S19)</f>
        <v>3.4790754695709</v>
      </c>
      <c r="V19" s="86"/>
      <c r="W19" s="86" t="n">
        <v>9.22582245371936</v>
      </c>
    </row>
    <row r="20" customFormat="false" ht="13.5" hidden="false" customHeight="true" outlineLevel="0" collapsed="false">
      <c r="A20" s="67" t="n">
        <v>1979</v>
      </c>
      <c r="B20" s="86" t="n">
        <v>4.10154516561057</v>
      </c>
      <c r="C20" s="86"/>
      <c r="D20" s="86" t="n">
        <v>1.12709237012014</v>
      </c>
      <c r="E20" s="86"/>
      <c r="F20" s="86" t="n">
        <v>0.496012153437144</v>
      </c>
      <c r="G20" s="86"/>
      <c r="H20" s="86" t="n">
        <f aca="false">SUM(F20,D20)</f>
        <v>1.62310452355728</v>
      </c>
      <c r="I20" s="86"/>
      <c r="J20" s="86"/>
      <c r="K20" s="86"/>
      <c r="L20" s="86" t="n">
        <v>1.28706498490815</v>
      </c>
      <c r="M20" s="86"/>
      <c r="N20" s="86" t="n">
        <v>1.54816399144462</v>
      </c>
      <c r="O20" s="86"/>
      <c r="P20" s="86" t="n">
        <v>1.31426929458093</v>
      </c>
      <c r="Q20" s="86"/>
      <c r="R20" s="86"/>
      <c r="S20" s="86" t="n">
        <v>-1.02304755432067</v>
      </c>
      <c r="T20" s="86" t="n">
        <v>9.87414796010155</v>
      </c>
      <c r="U20" s="86" t="n">
        <f aca="false">SUM(L20:S20)</f>
        <v>3.12645071661303</v>
      </c>
      <c r="V20" s="86"/>
      <c r="W20" s="86" t="n">
        <v>8.85110040578088</v>
      </c>
    </row>
    <row r="21" customFormat="false" ht="13.5" hidden="false" customHeight="true" outlineLevel="0" collapsed="false">
      <c r="A21" s="67" t="n">
        <v>1980</v>
      </c>
      <c r="B21" s="86" t="n">
        <v>4.2968238090431</v>
      </c>
      <c r="C21" s="86"/>
      <c r="D21" s="86" t="n">
        <v>1.24762641900759</v>
      </c>
      <c r="E21" s="86"/>
      <c r="F21" s="86" t="n">
        <v>0.512338597924142</v>
      </c>
      <c r="G21" s="86"/>
      <c r="H21" s="86" t="n">
        <f aca="false">SUM(F21,D21)</f>
        <v>1.75996501693173</v>
      </c>
      <c r="I21" s="86"/>
      <c r="J21" s="86"/>
      <c r="K21" s="86"/>
      <c r="L21" s="86" t="n">
        <v>1.62629052832509</v>
      </c>
      <c r="M21" s="86"/>
      <c r="N21" s="86" t="n">
        <v>1.63051198986849</v>
      </c>
      <c r="O21" s="86"/>
      <c r="P21" s="86" t="n">
        <v>1.37713153523544</v>
      </c>
      <c r="Q21" s="86"/>
      <c r="R21" s="86"/>
      <c r="S21" s="86" t="n">
        <v>-1.07004873034956</v>
      </c>
      <c r="T21" s="86" t="n">
        <v>10.6907228794039</v>
      </c>
      <c r="U21" s="86" t="n">
        <f aca="false">SUM(L21:S21)</f>
        <v>3.56388532307946</v>
      </c>
      <c r="V21" s="86"/>
      <c r="W21" s="86" t="n">
        <v>9.6206741490543</v>
      </c>
    </row>
    <row r="22" customFormat="false" ht="13.5" hidden="false" customHeight="true" outlineLevel="0" collapsed="false">
      <c r="A22" s="67" t="n">
        <v>1981</v>
      </c>
      <c r="B22" s="86" t="n">
        <v>4.51033693163232</v>
      </c>
      <c r="C22" s="86"/>
      <c r="D22" s="86" t="n">
        <v>1.35101252862283</v>
      </c>
      <c r="E22" s="86"/>
      <c r="F22" s="86" t="n">
        <v>0.550637880274779</v>
      </c>
      <c r="G22" s="86"/>
      <c r="H22" s="86" t="n">
        <f aca="false">SUM(F22,D22)</f>
        <v>1.90165040889761</v>
      </c>
      <c r="I22" s="86"/>
      <c r="J22" s="86"/>
      <c r="K22" s="86"/>
      <c r="L22" s="86" t="n">
        <v>1.6330062152437</v>
      </c>
      <c r="M22" s="86"/>
      <c r="N22" s="86" t="n">
        <v>1.66313379129866</v>
      </c>
      <c r="O22" s="86"/>
      <c r="P22" s="86" t="n">
        <v>1.39465315668957</v>
      </c>
      <c r="Q22" s="86"/>
      <c r="R22" s="86"/>
      <c r="S22" s="86" t="n">
        <v>-1.2381419692509</v>
      </c>
      <c r="T22" s="86" t="n">
        <v>11.1027805037619</v>
      </c>
      <c r="U22" s="86" t="n">
        <f aca="false">SUM(L22:S22)</f>
        <v>3.45265119398103</v>
      </c>
      <c r="V22" s="86"/>
      <c r="W22" s="86" t="n">
        <v>9.86463853451096</v>
      </c>
    </row>
    <row r="23" customFormat="false" ht="13.5" hidden="false" customHeight="true" outlineLevel="0" collapsed="false">
      <c r="A23" s="67" t="n">
        <v>1982</v>
      </c>
      <c r="B23" s="86" t="n">
        <v>4.77447673111075</v>
      </c>
      <c r="C23" s="86"/>
      <c r="D23" s="86" t="n">
        <v>1.52517289781231</v>
      </c>
      <c r="E23" s="86"/>
      <c r="F23" s="86" t="n">
        <v>0.539469092431892</v>
      </c>
      <c r="G23" s="86"/>
      <c r="H23" s="86" t="n">
        <f aca="false">SUM(F23,D23)</f>
        <v>2.06464199024421</v>
      </c>
      <c r="I23" s="86"/>
      <c r="J23" s="86"/>
      <c r="K23" s="86"/>
      <c r="L23" s="86" t="n">
        <v>1.65001667325842</v>
      </c>
      <c r="M23" s="86"/>
      <c r="N23" s="86" t="n">
        <v>1.70703146205089</v>
      </c>
      <c r="O23" s="86"/>
      <c r="P23" s="86" t="n">
        <v>1.30571373178544</v>
      </c>
      <c r="Q23" s="86"/>
      <c r="R23" s="86"/>
      <c r="S23" s="86" t="n">
        <v>-1.11765116441384</v>
      </c>
      <c r="T23" s="86" t="n">
        <v>11.5018805884497</v>
      </c>
      <c r="U23" s="86" t="n">
        <f aca="false">SUM(L23:S23)</f>
        <v>3.54511070268091</v>
      </c>
      <c r="V23" s="86"/>
      <c r="W23" s="86" t="n">
        <v>10.3842294240359</v>
      </c>
    </row>
    <row r="24" customFormat="false" ht="13.5" hidden="false" customHeight="true" outlineLevel="0" collapsed="false">
      <c r="A24" s="67" t="n">
        <v>1983</v>
      </c>
      <c r="B24" s="86" t="n">
        <v>4.89763710872788</v>
      </c>
      <c r="C24" s="86"/>
      <c r="D24" s="86" t="n">
        <v>1.61377992850292</v>
      </c>
      <c r="E24" s="86"/>
      <c r="F24" s="86" t="n">
        <v>0.551777254628419</v>
      </c>
      <c r="G24" s="86"/>
      <c r="H24" s="86" t="n">
        <f aca="false">SUM(F24,D24)</f>
        <v>2.16555718313134</v>
      </c>
      <c r="I24" s="86"/>
      <c r="J24" s="86"/>
      <c r="K24" s="86"/>
      <c r="L24" s="86" t="n">
        <v>1.85918563083094</v>
      </c>
      <c r="M24" s="86"/>
      <c r="N24" s="86" t="n">
        <v>1.68672072543378</v>
      </c>
      <c r="O24" s="86"/>
      <c r="P24" s="86" t="n">
        <v>1.32361653151975</v>
      </c>
      <c r="Q24" s="86"/>
      <c r="R24" s="86"/>
      <c r="S24" s="86" t="n">
        <v>-1.31726102246636</v>
      </c>
      <c r="T24" s="86" t="n">
        <v>11.9327171796437</v>
      </c>
      <c r="U24" s="86" t="n">
        <f aca="false">SUM(L24:S24)</f>
        <v>3.5522618653181</v>
      </c>
      <c r="V24" s="86"/>
      <c r="W24" s="86" t="n">
        <v>10.6154561571773</v>
      </c>
    </row>
    <row r="25" customFormat="false" ht="13.5" hidden="false" customHeight="true" outlineLevel="0" collapsed="false">
      <c r="A25" s="67" t="n">
        <v>1984</v>
      </c>
      <c r="B25" s="86" t="n">
        <v>4.57938066563488</v>
      </c>
      <c r="C25" s="86"/>
      <c r="D25" s="86" t="n">
        <v>1.59029153715096</v>
      </c>
      <c r="E25" s="86"/>
      <c r="F25" s="86" t="n">
        <v>0.521817165004097</v>
      </c>
      <c r="G25" s="86"/>
      <c r="H25" s="86" t="n">
        <f aca="false">SUM(F25,D25)</f>
        <v>2.11210870215505</v>
      </c>
      <c r="I25" s="86"/>
      <c r="J25" s="86"/>
      <c r="K25" s="86"/>
      <c r="L25" s="86" t="n">
        <v>1.34487377908413</v>
      </c>
      <c r="M25" s="86"/>
      <c r="N25" s="86" t="n">
        <v>1.55551509318628</v>
      </c>
      <c r="O25" s="86"/>
      <c r="P25" s="86" t="n">
        <v>0.955872413479173</v>
      </c>
      <c r="Q25" s="86"/>
      <c r="R25" s="86"/>
      <c r="S25" s="86" t="n">
        <v>-1.15093186281523</v>
      </c>
      <c r="T25" s="86" t="n">
        <v>10.5477506535395</v>
      </c>
      <c r="U25" s="86" t="n">
        <f aca="false">SUM(L25:S25)</f>
        <v>2.70532942293436</v>
      </c>
      <c r="V25" s="86"/>
      <c r="W25" s="86" t="n">
        <v>9.39681879072429</v>
      </c>
    </row>
    <row r="26" customFormat="false" ht="13.5" hidden="false" customHeight="true" outlineLevel="0" collapsed="false">
      <c r="A26" s="67" t="n">
        <v>1985</v>
      </c>
      <c r="B26" s="86" t="n">
        <v>4.49634613993199</v>
      </c>
      <c r="C26" s="86"/>
      <c r="D26" s="86" t="n">
        <v>1.68011125581844</v>
      </c>
      <c r="E26" s="86"/>
      <c r="F26" s="86" t="n">
        <v>0.546390758025227</v>
      </c>
      <c r="G26" s="86"/>
      <c r="H26" s="86" t="n">
        <f aca="false">SUM(F26,D26)</f>
        <v>2.22650201384367</v>
      </c>
      <c r="I26" s="86"/>
      <c r="J26" s="86"/>
      <c r="K26" s="86"/>
      <c r="L26" s="86" t="n">
        <v>1.26025613197308</v>
      </c>
      <c r="M26" s="86"/>
      <c r="N26" s="86" t="n">
        <v>1.47010587752936</v>
      </c>
      <c r="O26" s="86"/>
      <c r="P26" s="86" t="n">
        <v>1.35628263753226</v>
      </c>
      <c r="Q26" s="86"/>
      <c r="R26" s="86"/>
      <c r="S26" s="86" t="n">
        <v>-1.13645901164894</v>
      </c>
      <c r="T26" s="86" t="n">
        <v>10.8094928008104</v>
      </c>
      <c r="U26" s="86" t="n">
        <f aca="false">SUM(L26:S26)</f>
        <v>2.95018563538577</v>
      </c>
      <c r="V26" s="86"/>
      <c r="W26" s="86" t="n">
        <v>9.67303378916142</v>
      </c>
    </row>
    <row r="27" customFormat="false" ht="13.5" hidden="false" customHeight="true" outlineLevel="0" collapsed="false">
      <c r="A27" s="67" t="n">
        <v>1986</v>
      </c>
      <c r="B27" s="86" t="n">
        <v>4.46302141283862</v>
      </c>
      <c r="C27" s="86"/>
      <c r="D27" s="86" t="n">
        <v>1.68450625581871</v>
      </c>
      <c r="E27" s="86"/>
      <c r="F27" s="86" t="n">
        <v>0.56756511274098</v>
      </c>
      <c r="G27" s="86"/>
      <c r="H27" s="86" t="n">
        <f aca="false">SUM(F27,D27)</f>
        <v>2.25207136855969</v>
      </c>
      <c r="I27" s="86"/>
      <c r="J27" s="86"/>
      <c r="K27" s="86"/>
      <c r="L27" s="86" t="n">
        <v>1.23063648130067</v>
      </c>
      <c r="M27" s="86"/>
      <c r="N27" s="86" t="n">
        <v>1.44004178114853</v>
      </c>
      <c r="O27" s="86"/>
      <c r="P27" s="86" t="n">
        <v>1.09863005517836</v>
      </c>
      <c r="Q27" s="86"/>
      <c r="R27" s="86"/>
      <c r="S27" s="86" t="n">
        <v>-1.04174799609437</v>
      </c>
      <c r="T27" s="86" t="n">
        <v>10.4844010990259</v>
      </c>
      <c r="U27" s="86" t="n">
        <f aca="false">SUM(L27:S27)</f>
        <v>2.72756032153319</v>
      </c>
      <c r="V27" s="86"/>
      <c r="W27" s="86" t="n">
        <v>9.44265310293149</v>
      </c>
    </row>
    <row r="28" customFormat="false" ht="13.5" hidden="false" customHeight="true" outlineLevel="0" collapsed="false">
      <c r="A28" s="67" t="n">
        <v>1987</v>
      </c>
      <c r="B28" s="86" t="n">
        <v>4.40882315001935</v>
      </c>
      <c r="C28" s="86"/>
      <c r="D28" s="86" t="n">
        <v>1.71803854753408</v>
      </c>
      <c r="E28" s="86"/>
      <c r="F28" s="86" t="n">
        <v>0.589822419056628</v>
      </c>
      <c r="G28" s="86"/>
      <c r="H28" s="86" t="n">
        <f aca="false">SUM(F28,D28)</f>
        <v>2.3078609665907</v>
      </c>
      <c r="I28" s="86"/>
      <c r="J28" s="86"/>
      <c r="K28" s="86"/>
      <c r="L28" s="86" t="n">
        <v>1.18284817474309</v>
      </c>
      <c r="M28" s="86"/>
      <c r="N28" s="86" t="n">
        <v>1.4302575568646</v>
      </c>
      <c r="O28" s="86"/>
      <c r="P28" s="86" t="n">
        <v>0.864624736638431</v>
      </c>
      <c r="Q28" s="86"/>
      <c r="R28" s="86"/>
      <c r="S28" s="86" t="n">
        <v>-1.13810895644322</v>
      </c>
      <c r="T28" s="86" t="n">
        <v>10.1944145848562</v>
      </c>
      <c r="U28" s="86" t="n">
        <f aca="false">SUM(L28:S28)</f>
        <v>2.3396215118029</v>
      </c>
      <c r="V28" s="86"/>
      <c r="W28" s="86" t="n">
        <v>9.05630562841295</v>
      </c>
    </row>
    <row r="29" customFormat="false" ht="13.5" hidden="false" customHeight="true" outlineLevel="0" collapsed="false">
      <c r="A29" s="67" t="n">
        <v>1988</v>
      </c>
      <c r="B29" s="86" t="n">
        <v>4.32884425321207</v>
      </c>
      <c r="C29" s="86"/>
      <c r="D29" s="86" t="n">
        <v>1.71118709381146</v>
      </c>
      <c r="E29" s="86"/>
      <c r="F29" s="86" t="n">
        <v>0.60821212151464</v>
      </c>
      <c r="G29" s="86"/>
      <c r="H29" s="86" t="n">
        <f aca="false">SUM(F29,D29)</f>
        <v>2.3193992153261</v>
      </c>
      <c r="I29" s="86"/>
      <c r="J29" s="86"/>
      <c r="K29" s="86"/>
      <c r="L29" s="86" t="n">
        <v>1.14424622388164</v>
      </c>
      <c r="M29" s="86"/>
      <c r="N29" s="86" t="n">
        <v>1.41898192055426</v>
      </c>
      <c r="O29" s="86"/>
      <c r="P29" s="86" t="n">
        <v>0.872067206421146</v>
      </c>
      <c r="Q29" s="86"/>
      <c r="R29" s="86"/>
      <c r="S29" s="86" t="n">
        <v>-1.13476225179447</v>
      </c>
      <c r="T29" s="86" t="n">
        <v>10.0835388193952</v>
      </c>
      <c r="U29" s="86" t="n">
        <f aca="false">SUM(L29:S29)</f>
        <v>2.30053309906258</v>
      </c>
      <c r="V29" s="86"/>
      <c r="W29" s="86" t="n">
        <v>8.94877656760075</v>
      </c>
    </row>
    <row r="30" customFormat="false" ht="13.5" hidden="false" customHeight="true" outlineLevel="0" collapsed="false">
      <c r="A30" s="67" t="n">
        <v>1989</v>
      </c>
      <c r="B30" s="86" t="n">
        <v>4.26700867680968</v>
      </c>
      <c r="C30" s="86"/>
      <c r="D30" s="86" t="n">
        <v>1.72578688570132</v>
      </c>
      <c r="E30" s="86"/>
      <c r="F30" s="86" t="n">
        <v>0.64088008963876</v>
      </c>
      <c r="G30" s="86"/>
      <c r="H30" s="86" t="n">
        <f aca="false">SUM(F30,D30)</f>
        <v>2.36666697534008</v>
      </c>
      <c r="I30" s="86"/>
      <c r="J30" s="86"/>
      <c r="K30" s="86"/>
      <c r="L30" s="86" t="n">
        <v>1.16495198585041</v>
      </c>
      <c r="M30" s="86"/>
      <c r="N30" s="86" t="n">
        <v>1.06157108594394</v>
      </c>
      <c r="O30" s="86"/>
      <c r="P30" s="86" t="n">
        <v>1.2527757456778</v>
      </c>
      <c r="Q30" s="86"/>
      <c r="R30" s="86"/>
      <c r="S30" s="86" t="n">
        <v>-1.1133356175166</v>
      </c>
      <c r="T30" s="86" t="n">
        <v>10.1129744696219</v>
      </c>
      <c r="U30" s="86" t="n">
        <f aca="false">SUM(L30:S30)</f>
        <v>2.36596319995555</v>
      </c>
      <c r="V30" s="86"/>
      <c r="W30" s="86" t="n">
        <v>8.99963885210531</v>
      </c>
    </row>
    <row r="31" customFormat="false" ht="13.5" hidden="false" customHeight="true" outlineLevel="0" collapsed="false">
      <c r="A31" s="67" t="n">
        <v>1990</v>
      </c>
      <c r="B31" s="86" t="n">
        <v>4.29849418863187</v>
      </c>
      <c r="C31" s="86"/>
      <c r="D31" s="86" t="n">
        <v>1.86677013488652</v>
      </c>
      <c r="E31" s="86"/>
      <c r="F31" s="86" t="n">
        <v>0.716773186617723</v>
      </c>
      <c r="G31" s="86"/>
      <c r="H31" s="86" t="n">
        <f aca="false">SUM(F31,D31)</f>
        <v>2.58354332150424</v>
      </c>
      <c r="I31" s="86"/>
      <c r="J31" s="86"/>
      <c r="K31" s="86"/>
      <c r="L31" s="86" t="n">
        <v>1.19821430128434</v>
      </c>
      <c r="M31" s="86"/>
      <c r="N31" s="86" t="n">
        <v>1.04585444114082</v>
      </c>
      <c r="O31" s="86"/>
      <c r="P31" s="86" t="n">
        <v>1.78184481510869</v>
      </c>
      <c r="Q31" s="86"/>
      <c r="R31" s="86"/>
      <c r="S31" s="86" t="n">
        <v>-1.00170025024196</v>
      </c>
      <c r="T31" s="86" t="n">
        <v>10.90795106767</v>
      </c>
      <c r="U31" s="86" t="n">
        <f aca="false">SUM(L31:S31)</f>
        <v>3.02421330729189</v>
      </c>
      <c r="V31" s="86"/>
      <c r="W31" s="86" t="n">
        <v>9.906250817428</v>
      </c>
    </row>
    <row r="32" customFormat="false" ht="13.5" hidden="false" customHeight="true" outlineLevel="0" collapsed="false">
      <c r="A32" s="67" t="n">
        <v>1991</v>
      </c>
      <c r="B32" s="86" t="n">
        <v>4.49820629882092</v>
      </c>
      <c r="C32" s="86"/>
      <c r="D32" s="86" t="n">
        <v>1.9259671442844</v>
      </c>
      <c r="E32" s="86"/>
      <c r="F32" s="86" t="n">
        <v>0.885814374059413</v>
      </c>
      <c r="G32" s="86"/>
      <c r="H32" s="86" t="n">
        <f aca="false">SUM(F32,D32)</f>
        <v>2.81178151834381</v>
      </c>
      <c r="I32" s="86"/>
      <c r="J32" s="86"/>
      <c r="K32" s="86"/>
      <c r="L32" s="86" t="n">
        <v>1.46622319460077</v>
      </c>
      <c r="M32" s="86"/>
      <c r="N32" s="86" t="n">
        <v>1.08557914838187</v>
      </c>
      <c r="O32" s="86"/>
      <c r="P32" s="86" t="n">
        <v>1.97277621101177</v>
      </c>
      <c r="Q32" s="86"/>
      <c r="R32" s="86"/>
      <c r="S32" s="86" t="n">
        <v>-1.77635012372533</v>
      </c>
      <c r="T32" s="86" t="n">
        <v>11.8345663711591</v>
      </c>
      <c r="U32" s="86" t="n">
        <f aca="false">SUM(L32:S32)</f>
        <v>2.74822843026908</v>
      </c>
      <c r="V32" s="86"/>
      <c r="W32" s="86" t="n">
        <v>10.0582162474338</v>
      </c>
    </row>
    <row r="33" customFormat="false" ht="13.5" hidden="false" customHeight="true" outlineLevel="0" collapsed="false">
      <c r="A33" s="67" t="n">
        <v>1992</v>
      </c>
      <c r="B33" s="86" t="n">
        <v>4.56850140779635</v>
      </c>
      <c r="C33" s="86"/>
      <c r="D33" s="86" t="n">
        <v>2.07322143054538</v>
      </c>
      <c r="E33" s="86"/>
      <c r="F33" s="86" t="n">
        <v>1.0866185252382</v>
      </c>
      <c r="G33" s="86"/>
      <c r="H33" s="86" t="n">
        <f aca="false">SUM(F33,D33)</f>
        <v>3.15983995578358</v>
      </c>
      <c r="I33" s="86"/>
      <c r="J33" s="86"/>
      <c r="K33" s="86"/>
      <c r="L33" s="86" t="n">
        <v>1.77693937464204</v>
      </c>
      <c r="M33" s="86"/>
      <c r="N33" s="86" t="n">
        <v>1.0651671532876</v>
      </c>
      <c r="O33" s="86"/>
      <c r="P33" s="86" t="n">
        <v>0.927807882858529</v>
      </c>
      <c r="Q33" s="86"/>
      <c r="R33" s="86"/>
      <c r="S33" s="86" t="n">
        <v>-1.11088949499561</v>
      </c>
      <c r="T33" s="86" t="n">
        <v>11.4982557743681</v>
      </c>
      <c r="U33" s="86" t="n">
        <f aca="false">SUM(L33:S33)</f>
        <v>2.65902491579255</v>
      </c>
      <c r="V33" s="86"/>
      <c r="W33" s="86" t="n">
        <v>10.3873662793725</v>
      </c>
    </row>
    <row r="34" customFormat="false" ht="13.5" hidden="false" customHeight="true" outlineLevel="0" collapsed="false">
      <c r="A34" s="67" t="n">
        <v>1993</v>
      </c>
      <c r="B34" s="86" t="n">
        <v>4.58438428637031</v>
      </c>
      <c r="C34" s="86"/>
      <c r="D34" s="86" t="n">
        <v>2.17399455768888</v>
      </c>
      <c r="E34" s="86"/>
      <c r="F34" s="86" t="n">
        <v>1.15030873919792</v>
      </c>
      <c r="G34" s="86"/>
      <c r="H34" s="86" t="n">
        <f aca="false">SUM(F34,D34)</f>
        <v>3.3243032968868</v>
      </c>
      <c r="I34" s="86"/>
      <c r="J34" s="86"/>
      <c r="K34" s="86"/>
      <c r="L34" s="86" t="n">
        <v>1.8481693871897</v>
      </c>
      <c r="M34" s="86"/>
      <c r="N34" s="86" t="n">
        <v>1.0371511740439</v>
      </c>
      <c r="O34" s="86"/>
      <c r="P34" s="86" t="n">
        <v>0.459400890352992</v>
      </c>
      <c r="Q34" s="86"/>
      <c r="R34" s="86"/>
      <c r="S34" s="86" t="n">
        <v>-1.06831732393137</v>
      </c>
      <c r="T34" s="86" t="n">
        <v>11.2534090348437</v>
      </c>
      <c r="U34" s="86" t="n">
        <f aca="false">SUM(L34:S34)</f>
        <v>2.27640412765522</v>
      </c>
      <c r="V34" s="86"/>
      <c r="W34" s="86" t="n">
        <v>10.1850917109123</v>
      </c>
    </row>
    <row r="35" customFormat="false" ht="13.5" hidden="false" customHeight="true" outlineLevel="0" collapsed="false">
      <c r="A35" s="67" t="n">
        <v>1994</v>
      </c>
      <c r="B35" s="86" t="n">
        <v>4.54254610086647</v>
      </c>
      <c r="C35" s="86"/>
      <c r="D35" s="86" t="n">
        <v>2.2873769986598</v>
      </c>
      <c r="E35" s="86"/>
      <c r="F35" s="86" t="n">
        <v>1.17585339458615</v>
      </c>
      <c r="G35" s="86"/>
      <c r="H35" s="86" t="n">
        <f aca="false">SUM(F35,D35)</f>
        <v>3.46323039324595</v>
      </c>
      <c r="I35" s="86"/>
      <c r="J35" s="86"/>
      <c r="K35" s="86"/>
      <c r="L35" s="86" t="n">
        <v>1.70068300234357</v>
      </c>
      <c r="M35" s="86"/>
      <c r="N35" s="86" t="n">
        <v>1.03612817223413</v>
      </c>
      <c r="O35" s="86"/>
      <c r="P35" s="86" t="n">
        <v>0.565437071331817</v>
      </c>
      <c r="Q35" s="86"/>
      <c r="R35" s="86"/>
      <c r="S35" s="86" t="n">
        <v>-1.02384416366256</v>
      </c>
      <c r="T35" s="86" t="n">
        <v>11.3080247400219</v>
      </c>
      <c r="U35" s="86" t="n">
        <f aca="false">SUM(L35:S35)</f>
        <v>2.27840408224695</v>
      </c>
      <c r="V35" s="86"/>
      <c r="W35" s="86" t="n">
        <v>10.2841805763594</v>
      </c>
    </row>
    <row r="36" customFormat="false" ht="13.5" hidden="false" customHeight="true" outlineLevel="0" collapsed="false">
      <c r="A36" s="67" t="n">
        <v>1995</v>
      </c>
      <c r="B36" s="86" t="n">
        <v>4.53985465294474</v>
      </c>
      <c r="C36" s="86"/>
      <c r="D36" s="86" t="n">
        <v>2.4128019833675</v>
      </c>
      <c r="E36" s="86"/>
      <c r="F36" s="86" t="n">
        <v>1.21331417167844</v>
      </c>
      <c r="G36" s="86"/>
      <c r="H36" s="86" t="n">
        <f aca="false">SUM(F36,D36)</f>
        <v>3.62611615504594</v>
      </c>
      <c r="I36" s="86"/>
      <c r="J36" s="86"/>
      <c r="K36" s="86"/>
      <c r="L36" s="86" t="n">
        <v>1.59680154746256</v>
      </c>
      <c r="M36" s="86"/>
      <c r="N36" s="86" t="n">
        <v>1.02451284216835</v>
      </c>
      <c r="O36" s="86"/>
      <c r="P36" s="86" t="n">
        <v>0.3567881978736</v>
      </c>
      <c r="Q36" s="86"/>
      <c r="R36" s="86"/>
      <c r="S36" s="86" t="n">
        <v>-1.0794777313872</v>
      </c>
      <c r="T36" s="86" t="n">
        <v>11.1440733954952</v>
      </c>
      <c r="U36" s="86" t="n">
        <f aca="false">SUM(L36:S36)</f>
        <v>1.89862485611731</v>
      </c>
      <c r="V36" s="86"/>
      <c r="W36" s="86" t="n">
        <v>10.064595664108</v>
      </c>
    </row>
    <row r="37" customFormat="false" ht="13.5" hidden="false" customHeight="true" outlineLevel="0" collapsed="false">
      <c r="A37" s="67" t="n">
        <v>1996</v>
      </c>
      <c r="B37" s="86" t="n">
        <v>4.49644030135975</v>
      </c>
      <c r="C37" s="86"/>
      <c r="D37" s="86" t="n">
        <v>2.47863856912423</v>
      </c>
      <c r="E37" s="86"/>
      <c r="F37" s="86" t="n">
        <v>1.19183504246374</v>
      </c>
      <c r="G37" s="86"/>
      <c r="H37" s="86" t="n">
        <f aca="false">SUM(F37,D37)</f>
        <v>3.67047361158797</v>
      </c>
      <c r="I37" s="86"/>
      <c r="J37" s="86"/>
      <c r="K37" s="86"/>
      <c r="L37" s="86" t="n">
        <v>1.5763213640221</v>
      </c>
      <c r="M37" s="86"/>
      <c r="N37" s="86" t="n">
        <v>1.00126322335732</v>
      </c>
      <c r="O37" s="86"/>
      <c r="P37" s="86" t="n">
        <v>0.368537316913588</v>
      </c>
      <c r="Q37" s="86"/>
      <c r="R37" s="86"/>
      <c r="S37" s="86" t="n">
        <v>-0.920468753036595</v>
      </c>
      <c r="T37" s="86" t="n">
        <v>11.1130358172407</v>
      </c>
      <c r="U37" s="86" t="n">
        <f aca="false">SUM(L37:S37)</f>
        <v>2.02565315125642</v>
      </c>
      <c r="V37" s="86"/>
      <c r="W37" s="86" t="n">
        <v>10.1925670642041</v>
      </c>
    </row>
    <row r="38" customFormat="false" ht="13.5" hidden="false" customHeight="true" outlineLevel="0" collapsed="false">
      <c r="A38" s="67" t="n">
        <v>1997</v>
      </c>
      <c r="B38" s="86" t="n">
        <v>4.41196223669349</v>
      </c>
      <c r="C38" s="86"/>
      <c r="D38" s="86" t="n">
        <v>2.53129842571704</v>
      </c>
      <c r="E38" s="86"/>
      <c r="F38" s="86" t="n">
        <v>1.16361156524095</v>
      </c>
      <c r="G38" s="86"/>
      <c r="H38" s="86" t="n">
        <f aca="false">SUM(F38,D38)</f>
        <v>3.694909990958</v>
      </c>
      <c r="I38" s="86"/>
      <c r="J38" s="86"/>
      <c r="K38" s="86"/>
      <c r="L38" s="86" t="n">
        <v>1.49147402935455</v>
      </c>
      <c r="M38" s="86"/>
      <c r="N38" s="86" t="n">
        <v>0.980762146577891</v>
      </c>
      <c r="O38" s="86"/>
      <c r="P38" s="86" t="n">
        <v>0.330821665494553</v>
      </c>
      <c r="Q38" s="86"/>
      <c r="R38" s="86"/>
      <c r="S38" s="86" t="n">
        <v>-1.04476857644756</v>
      </c>
      <c r="T38" s="86" t="n">
        <v>10.9099300690785</v>
      </c>
      <c r="U38" s="86" t="n">
        <f aca="false">SUM(L38:S38)</f>
        <v>1.75828926497943</v>
      </c>
      <c r="V38" s="86"/>
      <c r="W38" s="86" t="n">
        <v>9.86516149263092</v>
      </c>
    </row>
    <row r="39" customFormat="false" ht="13.5" hidden="false" customHeight="true" outlineLevel="0" collapsed="false">
      <c r="A39" s="67" t="n">
        <v>1998</v>
      </c>
      <c r="B39" s="86" t="n">
        <v>4.3416589470768</v>
      </c>
      <c r="C39" s="86"/>
      <c r="D39" s="86" t="n">
        <v>2.43540795507343</v>
      </c>
      <c r="E39" s="86"/>
      <c r="F39" s="86" t="n">
        <v>1.16857564188029</v>
      </c>
      <c r="G39" s="86"/>
      <c r="H39" s="86" t="n">
        <f aca="false">SUM(F39,D39)</f>
        <v>3.60398359695372</v>
      </c>
      <c r="I39" s="86"/>
      <c r="J39" s="86"/>
      <c r="K39" s="86"/>
      <c r="L39" s="86" t="n">
        <v>1.40994629474116</v>
      </c>
      <c r="M39" s="86"/>
      <c r="N39" s="86" t="n">
        <v>0.952738795051382</v>
      </c>
      <c r="O39" s="86"/>
      <c r="P39" s="86" t="n">
        <v>0.573056178413431</v>
      </c>
      <c r="Q39" s="86"/>
      <c r="R39" s="86"/>
      <c r="S39" s="86" t="n">
        <v>-0.961696405124076</v>
      </c>
      <c r="T39" s="86" t="n">
        <v>10.8443163239958</v>
      </c>
      <c r="U39" s="86" t="n">
        <f aca="false">SUM(L39:S39)</f>
        <v>1.97404486308189</v>
      </c>
      <c r="V39" s="86"/>
      <c r="W39" s="86" t="n">
        <v>9.91968740711241</v>
      </c>
    </row>
    <row r="40" customFormat="false" ht="13.5" hidden="false" customHeight="true" outlineLevel="0" collapsed="false">
      <c r="A40" s="67" t="n">
        <v>1999</v>
      </c>
      <c r="B40" s="86" t="n">
        <v>4.20256394941603</v>
      </c>
      <c r="C40" s="86"/>
      <c r="D40" s="86" t="n">
        <v>2.2724236977993</v>
      </c>
      <c r="E40" s="86"/>
      <c r="F40" s="86" t="n">
        <v>1.17329192209329</v>
      </c>
      <c r="G40" s="86"/>
      <c r="H40" s="86" t="n">
        <f aca="false">SUM(F40,D40)</f>
        <v>3.4457156198926</v>
      </c>
      <c r="I40" s="86"/>
      <c r="J40" s="86"/>
      <c r="K40" s="86"/>
      <c r="L40" s="86" t="n">
        <v>1.40108270121465</v>
      </c>
      <c r="M40" s="86"/>
      <c r="N40" s="86" t="n">
        <v>0.9263122458177</v>
      </c>
      <c r="O40" s="86"/>
      <c r="P40" s="86" t="n">
        <v>0.657863158294828</v>
      </c>
      <c r="Q40" s="86"/>
      <c r="R40" s="86"/>
      <c r="S40" s="86" t="n">
        <v>-0.86018819671063</v>
      </c>
      <c r="T40" s="86" t="n">
        <v>10.6849972925224</v>
      </c>
      <c r="U40" s="86" t="n">
        <f aca="false">SUM(L40:S40)</f>
        <v>2.12506990861654</v>
      </c>
      <c r="V40" s="86"/>
      <c r="W40" s="86" t="n">
        <v>9.77334947792517</v>
      </c>
    </row>
    <row r="41" customFormat="false" ht="13.5" hidden="false" customHeight="true" outlineLevel="0" collapsed="false">
      <c r="A41" s="67" t="n">
        <v>2000</v>
      </c>
      <c r="B41" s="86" t="n">
        <v>4.13450837240796</v>
      </c>
      <c r="C41" s="86"/>
      <c r="D41" s="86" t="n">
        <v>2.19960390797224</v>
      </c>
      <c r="E41" s="86"/>
      <c r="F41" s="86" t="n">
        <v>1.20070868907794</v>
      </c>
      <c r="G41" s="86"/>
      <c r="H41" s="86" t="n">
        <f aca="false">SUM(F41,D41)</f>
        <v>3.40031259705018</v>
      </c>
      <c r="I41" s="86"/>
      <c r="J41" s="86"/>
      <c r="K41" s="86"/>
      <c r="L41" s="86" t="n">
        <v>1.36379881783331</v>
      </c>
      <c r="M41" s="86"/>
      <c r="N41" s="86" t="n">
        <v>0.894241392126016</v>
      </c>
      <c r="O41" s="86"/>
      <c r="P41" s="86" t="n">
        <v>0.71755787372912</v>
      </c>
      <c r="Q41" s="86"/>
      <c r="R41" s="86"/>
      <c r="S41" s="86" t="n">
        <v>-0.82321974961689</v>
      </c>
      <c r="T41" s="86" t="n">
        <v>10.6000607286408</v>
      </c>
      <c r="U41" s="86" t="n">
        <f aca="false">SUM(L41:S41)</f>
        <v>2.15237833407155</v>
      </c>
      <c r="V41" s="86"/>
      <c r="W41" s="86" t="n">
        <v>9.6871993035297</v>
      </c>
    </row>
    <row r="42" customFormat="false" ht="13.5" hidden="false" customHeight="true" outlineLevel="0" collapsed="false">
      <c r="A42" s="67" t="n">
        <v>2001</v>
      </c>
      <c r="B42" s="86" t="n">
        <v>4.19905431109938</v>
      </c>
      <c r="C42" s="86"/>
      <c r="D42" s="86" t="n">
        <v>2.32616976436014</v>
      </c>
      <c r="E42" s="86"/>
      <c r="F42" s="86" t="n">
        <v>1.26522808510222</v>
      </c>
      <c r="G42" s="86"/>
      <c r="H42" s="86" t="n">
        <f aca="false">SUM(F42,D42)</f>
        <v>3.59139784946237</v>
      </c>
      <c r="I42" s="86"/>
      <c r="J42" s="86"/>
      <c r="K42" s="86"/>
      <c r="L42" s="86" t="n">
        <v>1.39967825062223</v>
      </c>
      <c r="M42" s="86"/>
      <c r="N42" s="86" t="n">
        <v>0.906619333323554</v>
      </c>
      <c r="O42" s="86"/>
      <c r="P42" s="86" t="n">
        <v>0.630286493860844</v>
      </c>
      <c r="Q42" s="86"/>
      <c r="R42" s="86"/>
      <c r="S42" s="86" t="n">
        <v>-0.872723183069528</v>
      </c>
      <c r="T42" s="86" t="n">
        <v>10.9169509560346</v>
      </c>
      <c r="U42" s="86" t="n">
        <f aca="false">SUM(L42:S42)</f>
        <v>2.0638608947371</v>
      </c>
      <c r="V42" s="86"/>
      <c r="W42" s="86" t="n">
        <v>9.85431305529884</v>
      </c>
    </row>
    <row r="43" customFormat="false" ht="13.5" hidden="false" customHeight="true" outlineLevel="0" collapsed="false">
      <c r="A43" s="67" t="n">
        <v>2002</v>
      </c>
      <c r="B43" s="86" t="n">
        <v>4.28755151107043</v>
      </c>
      <c r="C43" s="86"/>
      <c r="D43" s="86" t="n">
        <v>2.40597125338467</v>
      </c>
      <c r="E43" s="86"/>
      <c r="F43" s="86" t="n">
        <v>1.39903355984768</v>
      </c>
      <c r="G43" s="86"/>
      <c r="H43" s="86" t="n">
        <f aca="false">SUM(F43,D43)</f>
        <v>3.80500481323236</v>
      </c>
      <c r="I43" s="86"/>
      <c r="J43" s="86"/>
      <c r="K43" s="86"/>
      <c r="L43" s="86" t="n">
        <v>1.71076978523025</v>
      </c>
      <c r="M43" s="86"/>
      <c r="N43" s="86" t="n">
        <v>0.911251582676157</v>
      </c>
      <c r="O43" s="86"/>
      <c r="P43" s="86" t="n">
        <v>0.631107233126419</v>
      </c>
      <c r="Q43" s="86"/>
      <c r="R43" s="86"/>
      <c r="S43" s="86" t="n">
        <v>-0.856205276061401</v>
      </c>
      <c r="T43" s="86" t="n">
        <v>11.5766326614522</v>
      </c>
      <c r="U43" s="86" t="n">
        <f aca="false">SUM(L43:S43)</f>
        <v>2.39692332497143</v>
      </c>
      <c r="V43" s="86"/>
      <c r="W43" s="86" t="n">
        <v>10.4894796492742</v>
      </c>
    </row>
    <row r="44" customFormat="false" ht="13.5" hidden="false" customHeight="true" outlineLevel="0" collapsed="false">
      <c r="A44" s="67" t="n">
        <v>2003</v>
      </c>
      <c r="B44" s="86" t="n">
        <v>4.28453814803852</v>
      </c>
      <c r="C44" s="86"/>
      <c r="D44" s="86" t="n">
        <v>2.49675553835295</v>
      </c>
      <c r="E44" s="86"/>
      <c r="F44" s="86" t="n">
        <v>1.46347305389222</v>
      </c>
      <c r="G44" s="86"/>
      <c r="H44" s="86" t="n">
        <f aca="false">SUM(F44,D44)</f>
        <v>3.96022859224517</v>
      </c>
      <c r="I44" s="86"/>
      <c r="J44" s="86"/>
      <c r="K44" s="86"/>
      <c r="L44" s="86" t="n">
        <v>1.78688099086997</v>
      </c>
      <c r="M44" s="86"/>
      <c r="N44" s="86" t="n">
        <v>0.909259807381435</v>
      </c>
      <c r="O44" s="86"/>
      <c r="P44" s="86" t="n">
        <v>0.746103230800756</v>
      </c>
      <c r="Q44" s="86"/>
      <c r="R44" s="86"/>
      <c r="S44" s="86" t="n">
        <v>-0.917793310716969</v>
      </c>
      <c r="T44" s="86" t="n">
        <v>11.8116868515186</v>
      </c>
      <c r="U44" s="86" t="n">
        <f aca="false">SUM(L44:S44)</f>
        <v>2.52445071833519</v>
      </c>
      <c r="V44" s="86"/>
      <c r="W44" s="86" t="n">
        <v>10.7692174586189</v>
      </c>
    </row>
    <row r="45" customFormat="false" ht="13.5" hidden="false" customHeight="true" outlineLevel="0" collapsed="false">
      <c r="A45" s="67" t="n">
        <v>2004</v>
      </c>
      <c r="B45" s="86" t="n">
        <v>4.2098154543839</v>
      </c>
      <c r="C45" s="86"/>
      <c r="D45" s="86" t="n">
        <v>2.54394172649393</v>
      </c>
      <c r="E45" s="86"/>
      <c r="F45" s="86" t="n">
        <v>1.50934718513871</v>
      </c>
      <c r="G45" s="86"/>
      <c r="H45" s="86" t="n">
        <f aca="false">SUM(F45,D45)</f>
        <v>4.05328891163265</v>
      </c>
      <c r="I45" s="86"/>
      <c r="J45" s="86"/>
      <c r="K45" s="86"/>
      <c r="L45" s="86" t="n">
        <v>1.63223199775608</v>
      </c>
      <c r="M45" s="86"/>
      <c r="N45" s="86" t="n">
        <v>0.887711732853145</v>
      </c>
      <c r="O45" s="86"/>
      <c r="P45" s="86" t="n">
        <v>0.749624763670699</v>
      </c>
      <c r="Q45" s="86"/>
      <c r="R45" s="86"/>
      <c r="S45" s="86" t="n">
        <v>-0.933729303120296</v>
      </c>
      <c r="T45" s="86" t="n">
        <v>11.8116868515186</v>
      </c>
      <c r="U45" s="86" t="n">
        <f aca="false">SUM(L45:S45)</f>
        <v>2.33583919115962</v>
      </c>
      <c r="V45" s="86"/>
      <c r="W45" s="86" t="n">
        <v>10.5989435571762</v>
      </c>
    </row>
    <row r="46" customFormat="false" ht="13.5" hidden="false" customHeight="true" outlineLevel="0" collapsed="false">
      <c r="A46" s="67" t="n">
        <v>2005</v>
      </c>
      <c r="B46" s="86" t="n">
        <v>4.17354362829206</v>
      </c>
      <c r="C46" s="86"/>
      <c r="D46" s="86" t="n">
        <v>2.67590612761318</v>
      </c>
      <c r="E46" s="86"/>
      <c r="F46" s="86" t="n">
        <v>1.46211452238088</v>
      </c>
      <c r="G46" s="86"/>
      <c r="H46" s="86" t="n">
        <f aca="false">SUM(F46,D46)</f>
        <v>4.13802064999407</v>
      </c>
      <c r="I46" s="86"/>
      <c r="J46" s="86"/>
      <c r="K46" s="86"/>
      <c r="L46" s="86" t="n">
        <v>1.58438919988816</v>
      </c>
      <c r="M46" s="86"/>
      <c r="N46" s="86" t="n">
        <v>0.882997447414527</v>
      </c>
      <c r="O46" s="86"/>
      <c r="P46" s="86" t="n">
        <v>0.85519055885329</v>
      </c>
      <c r="Q46" s="86"/>
      <c r="R46" s="86"/>
      <c r="S46" s="86" t="n">
        <v>-1.0180491327445</v>
      </c>
      <c r="T46" s="86" t="n">
        <v>12.8116868515186</v>
      </c>
      <c r="U46" s="86" t="n">
        <f aca="false">SUM(L46:S46)</f>
        <v>2.30452807341148</v>
      </c>
      <c r="V46" s="86"/>
      <c r="W46" s="86" t="n">
        <v>10.6160923516976</v>
      </c>
    </row>
    <row r="47" customFormat="false" ht="11.45" hidden="false" customHeight="true" outlineLevel="0" collapsed="false">
      <c r="A47" s="67" t="n">
        <v>2006</v>
      </c>
      <c r="B47" s="86" t="n">
        <v>4.11850982470753</v>
      </c>
      <c r="C47" s="86"/>
      <c r="D47" s="86" t="n">
        <v>2.8287509938288</v>
      </c>
      <c r="E47" s="86"/>
      <c r="F47" s="86" t="n">
        <v>1.36769772460531</v>
      </c>
      <c r="G47" s="86"/>
      <c r="H47" s="86" t="n">
        <f aca="false">SUM(F47,D47)</f>
        <v>4.1964487184341</v>
      </c>
      <c r="I47" s="86"/>
      <c r="J47" s="86"/>
      <c r="K47" s="86"/>
      <c r="L47" s="86" t="n">
        <v>1.51507969560444</v>
      </c>
      <c r="M47" s="86"/>
      <c r="N47" s="86" t="n">
        <v>0.856373755347745</v>
      </c>
      <c r="O47" s="86"/>
      <c r="P47" s="86" t="n">
        <v>1.0704198690039</v>
      </c>
      <c r="Q47" s="86"/>
      <c r="R47" s="86"/>
      <c r="S47" s="86" t="n">
        <v>-1.06648241396282</v>
      </c>
      <c r="T47" s="86" t="n">
        <v>12.8116868515186</v>
      </c>
      <c r="U47" s="86" t="n">
        <f aca="false">SUM(L47:S47)</f>
        <v>2.37539090599326</v>
      </c>
      <c r="V47" s="86"/>
      <c r="W47" s="86" t="n">
        <v>10.6903494491349</v>
      </c>
    </row>
    <row r="48" customFormat="false" ht="11.45" hidden="false" customHeight="true" outlineLevel="0" collapsed="false">
      <c r="A48" s="67" t="n">
        <v>2007</v>
      </c>
      <c r="B48" s="86" t="n">
        <v>4.19467695420925</v>
      </c>
      <c r="C48" s="86"/>
      <c r="D48" s="86" t="n">
        <v>3.14522496785143</v>
      </c>
      <c r="E48" s="86"/>
      <c r="F48" s="86" t="n">
        <v>1.37521214449452</v>
      </c>
      <c r="G48" s="86"/>
      <c r="H48" s="86" t="n">
        <f aca="false">SUM(F48,D48)</f>
        <v>4.52043711234595</v>
      </c>
      <c r="I48" s="86"/>
      <c r="J48" s="86"/>
      <c r="K48" s="86"/>
      <c r="L48" s="86" t="n">
        <v>1.46592431874789</v>
      </c>
      <c r="M48" s="86"/>
      <c r="N48" s="86" t="n">
        <v>0.88311988125319</v>
      </c>
      <c r="O48" s="86"/>
      <c r="P48" s="86" t="n">
        <v>0.67951166636908</v>
      </c>
      <c r="Q48" s="86"/>
      <c r="R48" s="86"/>
      <c r="S48" s="86" t="n">
        <v>-1.28308597420539</v>
      </c>
      <c r="T48" s="86" t="n">
        <v>13.8116868515186</v>
      </c>
      <c r="U48" s="86" t="n">
        <f aca="false">SUM(L48:S48)</f>
        <v>1.74546989216477</v>
      </c>
      <c r="V48" s="86"/>
      <c r="W48" s="86" t="n">
        <v>10.46058395872</v>
      </c>
    </row>
    <row r="49" customFormat="false" ht="11.45" hidden="false" customHeight="true" outlineLevel="0" collapsed="false">
      <c r="A49" s="67" t="n">
        <v>2008</v>
      </c>
      <c r="B49" s="86" t="n">
        <v>4.27020965263692</v>
      </c>
      <c r="C49" s="86"/>
      <c r="D49" s="86" t="n">
        <v>3.18109027742655</v>
      </c>
      <c r="E49" s="86"/>
      <c r="F49" s="86" t="n">
        <v>1.40519065117715</v>
      </c>
      <c r="G49" s="86"/>
      <c r="H49" s="86" t="n">
        <f aca="false">SUM(F49,D49)</f>
        <v>4.58628092860369</v>
      </c>
      <c r="I49" s="86"/>
      <c r="J49" s="86"/>
      <c r="K49" s="86"/>
      <c r="L49" s="86" t="n">
        <v>1.81897774064882</v>
      </c>
      <c r="M49" s="86"/>
      <c r="N49" s="86" t="n">
        <v>0.899038503462818</v>
      </c>
      <c r="O49" s="86"/>
      <c r="P49" s="86" t="n">
        <v>0.845196092623177</v>
      </c>
      <c r="Q49" s="86"/>
      <c r="R49" s="86"/>
      <c r="S49" s="86" t="n">
        <v>-1.29333405420866</v>
      </c>
      <c r="T49" s="86" t="n">
        <v>14.8116868515186</v>
      </c>
      <c r="U49" s="86" t="n">
        <f aca="false">SUM(L49:S49)</f>
        <v>2.26987828252615</v>
      </c>
      <c r="V49" s="86"/>
      <c r="W49" s="86" t="n">
        <v>11.1263688637668</v>
      </c>
    </row>
    <row r="50" customFormat="false" ht="11.45" hidden="false" customHeight="true" outlineLevel="0" collapsed="false">
      <c r="A50" s="67" t="n">
        <v>2009</v>
      </c>
      <c r="B50" s="86" t="n">
        <v>4.86260807174888</v>
      </c>
      <c r="C50" s="86"/>
      <c r="D50" s="86" t="n">
        <v>3.5799533632287</v>
      </c>
      <c r="E50" s="86"/>
      <c r="F50" s="86" t="n">
        <v>1.80035156950673</v>
      </c>
      <c r="G50" s="86"/>
      <c r="H50" s="86" t="n">
        <f aca="false">SUM(F50,D50)</f>
        <v>5.38030493273543</v>
      </c>
      <c r="I50" s="86"/>
      <c r="J50" s="86"/>
      <c r="K50" s="86"/>
      <c r="L50" s="86" t="n">
        <v>2.51342780269058</v>
      </c>
      <c r="M50" s="86"/>
      <c r="N50" s="86" t="n">
        <v>0.987630493273543</v>
      </c>
      <c r="O50" s="86"/>
      <c r="P50" s="86" t="n">
        <v>2.6339730941704</v>
      </c>
      <c r="Q50" s="86"/>
      <c r="R50" s="86"/>
      <c r="S50" s="86" t="n">
        <v>-1.35920358744395</v>
      </c>
      <c r="T50" s="86" t="n">
        <v>15.8116868515186</v>
      </c>
      <c r="U50" s="86" t="n">
        <f aca="false">SUM(L50:S50)</f>
        <v>4.77582780269058</v>
      </c>
      <c r="V50" s="86"/>
      <c r="W50" s="86" t="n">
        <v>15.0187408071749</v>
      </c>
    </row>
    <row r="51" customFormat="false" ht="13.5" hidden="false" customHeight="true" outlineLevel="0" collapsed="false">
      <c r="A51" s="67" t="n">
        <v>2010</v>
      </c>
      <c r="B51" s="86" t="n">
        <v>4.88000752107468</v>
      </c>
      <c r="C51" s="86"/>
      <c r="D51" s="86" t="n">
        <v>3.62464266190332</v>
      </c>
      <c r="E51" s="86"/>
      <c r="F51" s="86" t="n">
        <v>1.89956579721651</v>
      </c>
      <c r="G51" s="86"/>
      <c r="H51" s="86" t="n">
        <f aca="false">SUM(F51,D51)</f>
        <v>5.52420845911983</v>
      </c>
      <c r="I51" s="86"/>
      <c r="J51" s="86"/>
      <c r="K51" s="86"/>
      <c r="L51" s="86" t="n">
        <v>3.04662021706657</v>
      </c>
      <c r="M51" s="86"/>
      <c r="N51" s="86" t="n">
        <v>0.963721260615684</v>
      </c>
      <c r="O51" s="86"/>
      <c r="P51" s="86" t="n">
        <v>0.183764924632567</v>
      </c>
      <c r="Q51" s="86"/>
      <c r="R51" s="86"/>
      <c r="S51" s="86" t="n">
        <v>-1.27730829094024</v>
      </c>
      <c r="T51" s="86" t="n">
        <v>17.8116868515186</v>
      </c>
      <c r="U51" s="86" t="n">
        <f aca="false">SUM(L51:S51)</f>
        <v>2.91679811137458</v>
      </c>
      <c r="V51" s="86"/>
      <c r="W51" s="86" t="n">
        <v>13.3210140915691</v>
      </c>
    </row>
    <row r="52" customFormat="false" ht="11.45" hidden="false" customHeight="true" outlineLevel="0" collapsed="false">
      <c r="A52" s="67" t="n">
        <v>2011</v>
      </c>
      <c r="B52" s="86" t="n">
        <v>4.84768583919153</v>
      </c>
      <c r="C52" s="86"/>
      <c r="D52" s="86" t="n">
        <v>3.74217816154406</v>
      </c>
      <c r="E52" s="86"/>
      <c r="F52" s="86" t="n">
        <v>1.83871005491796</v>
      </c>
      <c r="G52" s="86"/>
      <c r="H52" s="86" t="n">
        <f aca="false">SUM(F52,D52)</f>
        <v>5.58088821646201</v>
      </c>
      <c r="I52" s="86"/>
      <c r="J52" s="86"/>
      <c r="K52" s="86"/>
      <c r="L52" s="86" t="n">
        <v>2.70544749358455</v>
      </c>
      <c r="M52" s="86"/>
      <c r="N52" s="86" t="n">
        <v>0.963907951819314</v>
      </c>
      <c r="O52" s="86"/>
      <c r="P52" s="86" t="n">
        <v>0.714979980440179</v>
      </c>
      <c r="Q52" s="86"/>
      <c r="R52" s="86"/>
      <c r="S52" s="86" t="n">
        <v>-1.27285949528976</v>
      </c>
      <c r="T52" s="86" t="n">
        <v>18.8116868515186</v>
      </c>
      <c r="U52" s="86" t="n">
        <f aca="false">SUM(L52:S52)</f>
        <v>3.11147593055428</v>
      </c>
      <c r="V52" s="86"/>
      <c r="W52" s="86" t="n">
        <v>13.5400499862078</v>
      </c>
    </row>
    <row r="53" customFormat="false" ht="11.45" hidden="false" customHeight="true" outlineLevel="0" collapsed="false">
      <c r="A53" s="129"/>
      <c r="B53" s="129"/>
      <c r="C53" s="129"/>
      <c r="D53" s="130"/>
      <c r="E53" s="130"/>
      <c r="F53" s="130"/>
      <c r="G53" s="130"/>
      <c r="H53" s="130"/>
      <c r="I53" s="130"/>
      <c r="J53" s="130"/>
      <c r="K53" s="130"/>
      <c r="L53" s="129"/>
      <c r="M53" s="129"/>
      <c r="N53" s="129"/>
      <c r="O53" s="129"/>
      <c r="P53" s="129"/>
      <c r="Q53" s="129"/>
      <c r="R53" s="129"/>
      <c r="S53" s="129"/>
      <c r="T53" s="130"/>
      <c r="U53" s="130"/>
      <c r="V53" s="130"/>
      <c r="W53" s="130"/>
      <c r="X53" s="131"/>
    </row>
    <row r="54" customFormat="false" ht="11.1" hidden="false" customHeight="true" outlineLevel="0" collapsed="false">
      <c r="A54" s="82"/>
      <c r="B54" s="98"/>
      <c r="C54" s="98"/>
      <c r="D54" s="85"/>
      <c r="E54" s="85"/>
      <c r="F54" s="85"/>
      <c r="G54" s="85"/>
      <c r="H54" s="85"/>
      <c r="I54" s="85"/>
      <c r="J54" s="85"/>
      <c r="K54" s="85"/>
      <c r="L54" s="98"/>
      <c r="M54" s="98"/>
      <c r="N54" s="98"/>
      <c r="O54" s="98"/>
      <c r="P54" s="98"/>
      <c r="Q54" s="98"/>
      <c r="R54" s="98"/>
      <c r="S54" s="98"/>
      <c r="T54" s="85"/>
      <c r="U54" s="85"/>
      <c r="V54" s="85"/>
      <c r="W54" s="83"/>
    </row>
    <row r="55" customFormat="false" ht="11.1" hidden="false" customHeight="true" outlineLevel="0" collapsed="false">
      <c r="A55" s="82" t="s">
        <v>163</v>
      </c>
      <c r="B55" s="85"/>
      <c r="C55" s="85"/>
      <c r="D55" s="132"/>
      <c r="E55" s="132"/>
      <c r="F55" s="85"/>
      <c r="G55" s="85"/>
      <c r="H55" s="85"/>
      <c r="I55" s="85"/>
      <c r="J55" s="85"/>
      <c r="K55" s="85"/>
      <c r="L55" s="85"/>
      <c r="M55" s="85"/>
      <c r="N55" s="132"/>
      <c r="O55" s="132"/>
      <c r="P55" s="132"/>
      <c r="Q55" s="132"/>
      <c r="R55" s="132"/>
      <c r="S55" s="85"/>
      <c r="T55" s="85"/>
      <c r="U55" s="85"/>
      <c r="V55" s="85"/>
      <c r="W55" s="133"/>
    </row>
    <row r="56" customFormat="false" ht="11.1" hidden="false" customHeight="true" outlineLevel="0" collapsed="false">
      <c r="A56" s="82"/>
      <c r="B56" s="85"/>
      <c r="C56" s="85"/>
      <c r="D56" s="132"/>
      <c r="E56" s="132"/>
      <c r="F56" s="85"/>
      <c r="G56" s="85"/>
      <c r="H56" s="85"/>
      <c r="I56" s="85"/>
      <c r="J56" s="85"/>
      <c r="K56" s="85"/>
      <c r="L56" s="85"/>
      <c r="M56" s="85"/>
      <c r="N56" s="132"/>
      <c r="O56" s="132"/>
      <c r="P56" s="132"/>
      <c r="Q56" s="132"/>
      <c r="R56" s="132"/>
      <c r="S56" s="85"/>
      <c r="T56" s="85"/>
      <c r="U56" s="85"/>
      <c r="V56" s="85"/>
      <c r="W56" s="133"/>
    </row>
    <row r="57" s="74" customFormat="true" ht="13.5" hidden="false" customHeight="true" outlineLevel="0" collapsed="false">
      <c r="A57" s="134" t="s">
        <v>177</v>
      </c>
      <c r="B57" s="134"/>
      <c r="C57" s="134"/>
      <c r="D57" s="134"/>
      <c r="E57" s="134"/>
      <c r="F57" s="134"/>
      <c r="G57" s="134"/>
      <c r="H57" s="134"/>
      <c r="I57" s="134"/>
      <c r="J57" s="134"/>
      <c r="K57" s="134"/>
      <c r="L57" s="134"/>
      <c r="M57" s="134"/>
      <c r="N57" s="134"/>
      <c r="O57" s="134"/>
      <c r="P57" s="134"/>
      <c r="Q57" s="134"/>
      <c r="R57" s="134"/>
      <c r="S57" s="134"/>
      <c r="T57" s="134"/>
      <c r="U57" s="134"/>
      <c r="V57" s="134"/>
      <c r="W57" s="134"/>
      <c r="X57" s="134"/>
    </row>
    <row r="58" s="74" customFormat="true" ht="13.5" hidden="false" customHeight="true" outlineLevel="0" collapsed="false">
      <c r="A58" s="134"/>
      <c r="B58" s="134"/>
      <c r="C58" s="134"/>
      <c r="D58" s="134"/>
      <c r="E58" s="134"/>
      <c r="F58" s="134"/>
      <c r="G58" s="134"/>
      <c r="H58" s="134"/>
      <c r="I58" s="134"/>
      <c r="J58" s="134"/>
      <c r="K58" s="134"/>
      <c r="L58" s="134"/>
      <c r="M58" s="134"/>
      <c r="N58" s="134"/>
      <c r="O58" s="134"/>
      <c r="P58" s="134"/>
      <c r="Q58" s="134"/>
      <c r="R58" s="134"/>
      <c r="S58" s="134"/>
      <c r="T58" s="134"/>
      <c r="U58" s="134"/>
      <c r="V58" s="134"/>
      <c r="W58" s="134"/>
      <c r="X58" s="134"/>
    </row>
    <row r="59" s="74" customFormat="true" ht="13.5" hidden="false" customHeight="true" outlineLevel="0" collapsed="false">
      <c r="A59" s="135"/>
      <c r="B59" s="117"/>
      <c r="C59" s="117"/>
      <c r="D59" s="117"/>
      <c r="E59" s="117"/>
      <c r="F59" s="117"/>
      <c r="G59" s="117"/>
      <c r="H59" s="117"/>
      <c r="I59" s="117"/>
      <c r="J59" s="117"/>
      <c r="K59" s="117"/>
      <c r="L59" s="117"/>
      <c r="M59" s="117"/>
      <c r="N59" s="117"/>
      <c r="O59" s="117"/>
      <c r="P59" s="117"/>
      <c r="Q59" s="117"/>
      <c r="R59" s="117"/>
      <c r="S59" s="117"/>
      <c r="T59" s="117"/>
      <c r="U59" s="117"/>
      <c r="V59" s="117"/>
      <c r="W59" s="117"/>
      <c r="X59" s="58"/>
    </row>
    <row r="60" s="74" customFormat="true" ht="13.5" hidden="false" customHeight="true" outlineLevel="0" collapsed="false">
      <c r="A60" s="67"/>
      <c r="B60" s="68"/>
      <c r="C60" s="68"/>
      <c r="D60" s="136"/>
      <c r="E60" s="136"/>
      <c r="F60" s="68"/>
      <c r="G60" s="68"/>
      <c r="H60" s="68"/>
      <c r="I60" s="68"/>
      <c r="J60" s="68"/>
      <c r="K60" s="68"/>
      <c r="L60" s="68"/>
      <c r="M60" s="68"/>
      <c r="N60" s="136"/>
      <c r="O60" s="136"/>
      <c r="P60" s="136"/>
      <c r="Q60" s="136"/>
      <c r="R60" s="136"/>
      <c r="S60" s="68"/>
      <c r="T60" s="68"/>
      <c r="U60" s="68"/>
      <c r="V60" s="68"/>
      <c r="W60" s="136"/>
      <c r="X60" s="58"/>
    </row>
    <row r="61" s="74" customFormat="true" ht="11.45" hidden="false" customHeight="true" outlineLevel="0" collapsed="false">
      <c r="A61" s="58"/>
      <c r="B61" s="58"/>
      <c r="C61" s="58"/>
      <c r="D61" s="58"/>
      <c r="E61" s="58"/>
      <c r="F61" s="58"/>
      <c r="G61" s="58"/>
      <c r="H61" s="58"/>
      <c r="I61" s="58"/>
      <c r="J61" s="58"/>
      <c r="K61" s="58"/>
      <c r="L61" s="58"/>
      <c r="M61" s="58"/>
      <c r="N61" s="58"/>
      <c r="O61" s="58"/>
      <c r="P61" s="58"/>
      <c r="Q61" s="58"/>
      <c r="R61" s="58"/>
      <c r="S61" s="58"/>
      <c r="T61" s="58"/>
      <c r="U61" s="58"/>
      <c r="V61" s="58"/>
      <c r="W61" s="58"/>
      <c r="X61" s="58"/>
    </row>
    <row r="62" customFormat="false" ht="3"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1.45" hidden="false" customHeight="true" outlineLevel="0" collapsed="false"/>
    <row r="93" customFormat="false" ht="11.45" hidden="false" customHeight="true" outlineLevel="0" collapsed="false"/>
    <row r="94" customFormat="false" ht="11.45" hidden="false" customHeight="true" outlineLevel="0" collapsed="false"/>
    <row r="95" customFormat="false" ht="11.45" hidden="false" customHeight="true" outlineLevel="0" collapsed="false"/>
    <row r="96" customFormat="false" ht="11.45" hidden="false" customHeight="true" outlineLevel="0" collapsed="false"/>
    <row r="97" customFormat="false" ht="11.45" hidden="false" customHeight="true" outlineLevel="0" collapsed="false"/>
    <row r="98" customFormat="false" ht="11.45" hidden="false" customHeight="true" outlineLevel="0" collapsed="false"/>
    <row r="99" customFormat="false" ht="11.45" hidden="false" customHeight="true" outlineLevel="0" collapsed="false"/>
    <row r="100" customFormat="false" ht="11.45" hidden="false" customHeight="true" outlineLevel="0" collapsed="false"/>
    <row r="101" customFormat="false" ht="11.45" hidden="false" customHeight="true" outlineLevel="0" collapsed="false"/>
    <row r="102" customFormat="false" ht="11.45" hidden="false" customHeight="true" outlineLevel="0" collapsed="false"/>
    <row r="103" customFormat="false" ht="3" hidden="false" customHeight="true" outlineLevel="0" collapsed="false"/>
    <row r="104" customFormat="false" ht="11.4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true" customHeight="true" outlineLevel="0" collapsed="false"/>
    <row r="110" customFormat="false" ht="13.5" hidden="false" customHeight="true" outlineLevel="0" collapsed="false"/>
  </sheetData>
  <mergeCells count="14">
    <mergeCell ref="N7:O7"/>
    <mergeCell ref="B8:C8"/>
    <mergeCell ref="L8:M8"/>
    <mergeCell ref="N8:O8"/>
    <mergeCell ref="P8:Q8"/>
    <mergeCell ref="S8:V8"/>
    <mergeCell ref="B9:C9"/>
    <mergeCell ref="D9:E9"/>
    <mergeCell ref="L9:M9"/>
    <mergeCell ref="N9:O9"/>
    <mergeCell ref="P9:Q9"/>
    <mergeCell ref="W9:X9"/>
    <mergeCell ref="B11:X11"/>
    <mergeCell ref="A57:X5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8.84765625" defaultRowHeight="15" zeroHeight="false" outlineLevelRow="0" outlineLevelCol="0"/>
  <cols>
    <col collapsed="false" customWidth="true" hidden="false" outlineLevel="0" max="1" min="1" style="137" width="9.14"/>
    <col collapsed="false" customWidth="true" hidden="false" outlineLevel="0" max="13" min="2" style="0" width="11.7"/>
    <col collapsed="false" customWidth="true" hidden="false" outlineLevel="0" max="14" min="14" style="0" width="1.7"/>
    <col collapsed="false" customWidth="true" hidden="false" outlineLevel="0" max="15" min="15" style="0" width="13.85"/>
  </cols>
  <sheetData>
    <row r="1" customFormat="false" ht="15" hidden="false" customHeight="false" outlineLevel="0" collapsed="false">
      <c r="A1" s="138" t="s">
        <v>178</v>
      </c>
      <c r="B1" s="138"/>
      <c r="C1" s="138"/>
      <c r="D1" s="138"/>
      <c r="E1" s="138"/>
      <c r="F1" s="138"/>
      <c r="G1" s="138"/>
      <c r="H1" s="138"/>
      <c r="I1" s="138"/>
      <c r="J1" s="138"/>
      <c r="K1" s="138"/>
      <c r="L1" s="138"/>
      <c r="M1" s="138"/>
      <c r="N1" s="138"/>
      <c r="O1" s="138"/>
      <c r="P1" s="138"/>
    </row>
    <row r="3" customFormat="false" ht="15" hidden="false" customHeight="false" outlineLevel="0" collapsed="false">
      <c r="A3" s="139" t="s">
        <v>179</v>
      </c>
    </row>
    <row r="4" customFormat="false" ht="15" hidden="false" customHeight="false" outlineLevel="0" collapsed="false">
      <c r="A4" s="137" t="s">
        <v>180</v>
      </c>
    </row>
    <row r="6" customFormat="false" ht="15" hidden="false" customHeight="false" outlineLevel="0" collapsed="false">
      <c r="C6" s="140" t="s">
        <v>181</v>
      </c>
      <c r="D6" s="140"/>
      <c r="E6" s="140"/>
      <c r="F6" s="140"/>
      <c r="G6" s="140"/>
      <c r="H6" s="140"/>
      <c r="I6" s="140"/>
      <c r="J6" s="140"/>
      <c r="K6" s="141"/>
      <c r="L6" s="141"/>
    </row>
    <row r="7" customFormat="false" ht="15" hidden="false" customHeight="false" outlineLevel="0" collapsed="false">
      <c r="C7" s="140" t="s">
        <v>182</v>
      </c>
      <c r="D7" s="140"/>
      <c r="E7" s="140"/>
      <c r="F7" s="140"/>
      <c r="G7" s="140"/>
      <c r="H7" s="140"/>
      <c r="I7" s="142"/>
      <c r="J7" s="142"/>
      <c r="K7" s="141"/>
      <c r="L7" s="141"/>
      <c r="O7" s="143" t="s">
        <v>183</v>
      </c>
    </row>
    <row r="8" customFormat="false" ht="62.25" hidden="false" customHeight="false" outlineLevel="0" collapsed="false">
      <c r="A8" s="144" t="s">
        <v>184</v>
      </c>
      <c r="B8" s="145" t="s">
        <v>185</v>
      </c>
      <c r="C8" s="146" t="s">
        <v>186</v>
      </c>
      <c r="D8" s="145" t="s">
        <v>187</v>
      </c>
      <c r="E8" s="145" t="s">
        <v>188</v>
      </c>
      <c r="F8" s="146" t="s">
        <v>189</v>
      </c>
      <c r="G8" s="146" t="s">
        <v>190</v>
      </c>
      <c r="H8" s="145" t="s">
        <v>191</v>
      </c>
      <c r="I8" s="145" t="s">
        <v>192</v>
      </c>
      <c r="J8" s="145" t="s">
        <v>193</v>
      </c>
      <c r="K8" s="145" t="s">
        <v>194</v>
      </c>
      <c r="L8" s="145" t="s">
        <v>195</v>
      </c>
      <c r="M8" s="145" t="s">
        <v>196</v>
      </c>
      <c r="N8" s="141"/>
      <c r="O8" s="145" t="s">
        <v>197</v>
      </c>
    </row>
    <row r="9" customFormat="false" ht="15" hidden="false" customHeight="false" outlineLevel="0" collapsed="false">
      <c r="A9" s="137" t="n">
        <v>2012</v>
      </c>
      <c r="B9" s="147" t="n">
        <v>15.7</v>
      </c>
      <c r="C9" s="147" t="n">
        <v>5</v>
      </c>
      <c r="D9" s="147" t="n">
        <v>3.7</v>
      </c>
      <c r="E9" s="147" t="n">
        <v>1.7</v>
      </c>
      <c r="F9" s="147" t="n">
        <f aca="false">SUM(D9:E9)</f>
        <v>5.4</v>
      </c>
      <c r="G9" s="147" t="n">
        <v>11.6</v>
      </c>
      <c r="H9" s="147" t="n">
        <v>22</v>
      </c>
      <c r="I9" s="147" t="n">
        <v>1.4</v>
      </c>
      <c r="J9" s="147" t="n">
        <v>23.4</v>
      </c>
      <c r="K9" s="147" t="n">
        <v>-6.3</v>
      </c>
      <c r="L9" s="147" t="n">
        <v>-7.7</v>
      </c>
      <c r="M9" s="148" t="n">
        <v>73</v>
      </c>
      <c r="N9" s="147"/>
      <c r="O9" s="147" t="n">
        <v>-0.5</v>
      </c>
      <c r="Q9" s="15"/>
    </row>
    <row r="10" customFormat="false" ht="15" hidden="false" customHeight="false" outlineLevel="0" collapsed="false">
      <c r="A10" s="137" t="n">
        <v>2013</v>
      </c>
      <c r="B10" s="147" t="n">
        <v>16.7</v>
      </c>
      <c r="C10" s="147" t="n">
        <v>5.1</v>
      </c>
      <c r="D10" s="147" t="n">
        <v>3.8</v>
      </c>
      <c r="E10" s="147" t="n">
        <v>1.8</v>
      </c>
      <c r="F10" s="147" t="n">
        <f aca="false">SUM(D10:E10)</f>
        <v>5.6</v>
      </c>
      <c r="G10" s="147" t="n">
        <v>10.8</v>
      </c>
      <c r="H10" s="147" t="n">
        <v>21.5</v>
      </c>
      <c r="I10" s="147" t="n">
        <v>1.5</v>
      </c>
      <c r="J10" s="147" t="n">
        <v>23</v>
      </c>
      <c r="K10" s="147" t="n">
        <v>-4.8</v>
      </c>
      <c r="L10" s="147" t="n">
        <v>-6.3</v>
      </c>
      <c r="M10" s="148" t="n">
        <v>78</v>
      </c>
      <c r="N10" s="147"/>
      <c r="O10" s="147" t="n">
        <v>-0.6</v>
      </c>
      <c r="Q10" s="15"/>
    </row>
    <row r="11" customFormat="false" ht="15" hidden="false" customHeight="false" outlineLevel="0" collapsed="false">
      <c r="A11" s="137" t="n">
        <v>2014</v>
      </c>
      <c r="B11" s="147" t="n">
        <v>17.3</v>
      </c>
      <c r="C11" s="147" t="n">
        <v>5.2</v>
      </c>
      <c r="D11" s="147" t="n">
        <v>3.9</v>
      </c>
      <c r="E11" s="147" t="n">
        <v>2.2</v>
      </c>
      <c r="F11" s="147" t="n">
        <f aca="false">SUM(D11:E11)</f>
        <v>6.1</v>
      </c>
      <c r="G11" s="147" t="n">
        <v>10.2</v>
      </c>
      <c r="H11" s="147" t="n">
        <v>21.5</v>
      </c>
      <c r="I11" s="147" t="n">
        <v>1.6</v>
      </c>
      <c r="J11" s="147" t="n">
        <v>23.1</v>
      </c>
      <c r="K11" s="147" t="n">
        <v>-4.2</v>
      </c>
      <c r="L11" s="147" t="n">
        <v>-5.7</v>
      </c>
      <c r="M11" s="148" t="n">
        <v>82</v>
      </c>
      <c r="N11" s="147"/>
      <c r="O11" s="147" t="n">
        <v>-0.6</v>
      </c>
      <c r="Q11" s="15"/>
    </row>
    <row r="12" customFormat="false" ht="15" hidden="false" customHeight="false" outlineLevel="0" collapsed="false">
      <c r="A12" s="137" t="n">
        <v>2015</v>
      </c>
      <c r="B12" s="147" t="n">
        <v>17.9</v>
      </c>
      <c r="C12" s="147" t="n">
        <v>5.1</v>
      </c>
      <c r="D12" s="147" t="n">
        <v>3.9</v>
      </c>
      <c r="E12" s="147" t="n">
        <v>2.5</v>
      </c>
      <c r="F12" s="147" t="n">
        <f aca="false">SUM(D12:E12)</f>
        <v>6.4</v>
      </c>
      <c r="G12" s="147" t="n">
        <v>9.7</v>
      </c>
      <c r="H12" s="147" t="n">
        <v>21.1</v>
      </c>
      <c r="I12" s="147" t="n">
        <v>1.7</v>
      </c>
      <c r="J12" s="147" t="n">
        <v>22.9</v>
      </c>
      <c r="K12" s="147" t="n">
        <v>-3.3</v>
      </c>
      <c r="L12" s="147" t="n">
        <v>-5</v>
      </c>
      <c r="M12" s="148" t="n">
        <v>82</v>
      </c>
      <c r="N12" s="147"/>
      <c r="O12" s="147" t="n">
        <v>-0.6</v>
      </c>
      <c r="Q12" s="15"/>
    </row>
    <row r="13" customFormat="false" ht="15" hidden="false" customHeight="false" outlineLevel="0" collapsed="false">
      <c r="A13" s="137" t="n">
        <v>2016</v>
      </c>
      <c r="B13" s="147" t="n">
        <v>18.1</v>
      </c>
      <c r="C13" s="147" t="n">
        <v>5.1</v>
      </c>
      <c r="D13" s="147" t="n">
        <v>4</v>
      </c>
      <c r="E13" s="147" t="n">
        <v>2.6</v>
      </c>
      <c r="F13" s="147" t="n">
        <f aca="false">SUM(D13:E13)</f>
        <v>6.6</v>
      </c>
      <c r="G13" s="147" t="n">
        <v>9.3</v>
      </c>
      <c r="H13" s="147" t="n">
        <v>21</v>
      </c>
      <c r="I13" s="147" t="n">
        <v>2.1</v>
      </c>
      <c r="J13" s="147" t="n">
        <v>23.1</v>
      </c>
      <c r="K13" s="147" t="n">
        <v>-2.9</v>
      </c>
      <c r="L13" s="147" t="n">
        <v>-5</v>
      </c>
      <c r="M13" s="148" t="n">
        <v>83</v>
      </c>
      <c r="N13" s="147"/>
      <c r="O13" s="147" t="n">
        <v>-0.6</v>
      </c>
      <c r="Q13" s="15"/>
    </row>
    <row r="14" customFormat="false" ht="15" hidden="false" customHeight="false" outlineLevel="0" collapsed="false">
      <c r="A14" s="137" t="n">
        <v>2017</v>
      </c>
      <c r="B14" s="147" t="n">
        <v>18.2</v>
      </c>
      <c r="C14" s="147" t="n">
        <v>5.1</v>
      </c>
      <c r="D14" s="147" t="n">
        <v>3.9</v>
      </c>
      <c r="E14" s="147" t="n">
        <v>2.7</v>
      </c>
      <c r="F14" s="147" t="n">
        <f aca="false">SUM(D14:E14)</f>
        <v>6.6</v>
      </c>
      <c r="G14" s="147" t="n">
        <v>8.8</v>
      </c>
      <c r="H14" s="147" t="n">
        <v>20.5</v>
      </c>
      <c r="I14" s="147" t="n">
        <v>2.4</v>
      </c>
      <c r="J14" s="147" t="n">
        <v>22.9</v>
      </c>
      <c r="K14" s="147" t="n">
        <v>-2.3</v>
      </c>
      <c r="L14" s="147" t="n">
        <v>-4.8</v>
      </c>
      <c r="M14" s="148" t="n">
        <v>84</v>
      </c>
      <c r="N14" s="147"/>
      <c r="O14" s="147" t="n">
        <v>-0.6</v>
      </c>
      <c r="Q14" s="15"/>
    </row>
    <row r="15" customFormat="false" ht="15" hidden="false" customHeight="false" outlineLevel="0" collapsed="false">
      <c r="A15" s="137" t="n">
        <v>2018</v>
      </c>
      <c r="B15" s="147" t="n">
        <v>18.2</v>
      </c>
      <c r="C15" s="147" t="n">
        <v>5.1</v>
      </c>
      <c r="D15" s="147" t="n">
        <v>3.9</v>
      </c>
      <c r="E15" s="147" t="n">
        <v>2.7</v>
      </c>
      <c r="F15" s="147" t="n">
        <f aca="false">SUM(D15:E15)</f>
        <v>6.6</v>
      </c>
      <c r="G15" s="147" t="n">
        <v>8.4</v>
      </c>
      <c r="H15" s="147" t="n">
        <v>20.2</v>
      </c>
      <c r="I15" s="147" t="n">
        <v>2.8</v>
      </c>
      <c r="J15" s="147" t="n">
        <v>23</v>
      </c>
      <c r="K15" s="147" t="n">
        <v>-2</v>
      </c>
      <c r="L15" s="147" t="n">
        <v>-4.8</v>
      </c>
      <c r="M15" s="148" t="n">
        <v>85</v>
      </c>
      <c r="N15" s="147"/>
      <c r="O15" s="147" t="n">
        <v>-0.7</v>
      </c>
      <c r="Q15" s="15"/>
    </row>
    <row r="16" customFormat="false" ht="15" hidden="false" customHeight="false" outlineLevel="0" collapsed="false">
      <c r="A16" s="137" t="n">
        <v>2019</v>
      </c>
      <c r="B16" s="147" t="n">
        <v>18.2</v>
      </c>
      <c r="C16" s="147" t="n">
        <v>5.2</v>
      </c>
      <c r="D16" s="147" t="n">
        <v>4.1</v>
      </c>
      <c r="E16" s="147" t="n">
        <v>2.8</v>
      </c>
      <c r="F16" s="147" t="n">
        <f aca="false">SUM(D16:E16)</f>
        <v>6.9</v>
      </c>
      <c r="G16" s="147" t="n">
        <v>8.2</v>
      </c>
      <c r="H16" s="147" t="n">
        <v>20.3</v>
      </c>
      <c r="I16" s="147" t="n">
        <v>3.1</v>
      </c>
      <c r="J16" s="147" t="n">
        <v>23.4</v>
      </c>
      <c r="K16" s="147" t="n">
        <v>-2.1</v>
      </c>
      <c r="L16" s="147" t="n">
        <v>-5.1</v>
      </c>
      <c r="M16" s="148" t="n">
        <v>87</v>
      </c>
      <c r="N16" s="147"/>
      <c r="O16" s="147" t="n">
        <v>-0.7</v>
      </c>
      <c r="Q16" s="15"/>
    </row>
    <row r="17" customFormat="false" ht="15" hidden="false" customHeight="false" outlineLevel="0" collapsed="false">
      <c r="A17" s="137" t="n">
        <v>2020</v>
      </c>
      <c r="B17" s="147" t="n">
        <v>18.3</v>
      </c>
      <c r="C17" s="147" t="n">
        <v>5.3</v>
      </c>
      <c r="D17" s="147" t="n">
        <v>4.2</v>
      </c>
      <c r="E17" s="147" t="n">
        <v>2.8</v>
      </c>
      <c r="F17" s="147" t="n">
        <f aca="false">SUM(D17:E17)</f>
        <v>7</v>
      </c>
      <c r="G17" s="147" t="n">
        <v>8.1</v>
      </c>
      <c r="H17" s="147" t="n">
        <v>20.3</v>
      </c>
      <c r="I17" s="147" t="n">
        <v>3.3</v>
      </c>
      <c r="J17" s="147" t="n">
        <v>23.6</v>
      </c>
      <c r="K17" s="147" t="n">
        <v>-2</v>
      </c>
      <c r="L17" s="147" t="n">
        <v>-5.3</v>
      </c>
      <c r="M17" s="148" t="n">
        <v>89</v>
      </c>
      <c r="N17" s="147"/>
      <c r="O17" s="147" t="n">
        <v>-0.7</v>
      </c>
      <c r="Q17" s="15"/>
    </row>
    <row r="18" customFormat="false" ht="15" hidden="false" customHeight="false" outlineLevel="0" collapsed="false">
      <c r="A18" s="137" t="n">
        <v>2021</v>
      </c>
      <c r="B18" s="147" t="n">
        <v>18.4</v>
      </c>
      <c r="C18" s="147" t="n">
        <v>5.4</v>
      </c>
      <c r="D18" s="147" t="n">
        <v>4.3</v>
      </c>
      <c r="E18" s="147" t="n">
        <v>2.9</v>
      </c>
      <c r="F18" s="147" t="n">
        <f aca="false">SUM(D18:E18)</f>
        <v>7.2</v>
      </c>
      <c r="G18" s="147" t="n">
        <v>7.9</v>
      </c>
      <c r="H18" s="147" t="n">
        <v>20.4</v>
      </c>
      <c r="I18" s="147" t="n">
        <v>3.5</v>
      </c>
      <c r="J18" s="147" t="n">
        <v>23.9</v>
      </c>
      <c r="K18" s="147" t="n">
        <v>-2</v>
      </c>
      <c r="L18" s="147" t="n">
        <v>-5.5</v>
      </c>
      <c r="M18" s="148" t="n">
        <v>91</v>
      </c>
      <c r="N18" s="147"/>
      <c r="O18" s="147" t="n">
        <v>-0.7</v>
      </c>
      <c r="Q18" s="15"/>
    </row>
    <row r="19" customFormat="false" ht="15" hidden="false" customHeight="false" outlineLevel="0" collapsed="false">
      <c r="A19" s="137" t="n">
        <v>2022</v>
      </c>
      <c r="B19" s="147" t="n">
        <v>18.5</v>
      </c>
      <c r="C19" s="147" t="n">
        <v>5.4</v>
      </c>
      <c r="D19" s="147" t="n">
        <v>4.5</v>
      </c>
      <c r="E19" s="147" t="n">
        <v>3</v>
      </c>
      <c r="F19" s="147" t="n">
        <f aca="false">SUM(D19:E19)</f>
        <v>7.5</v>
      </c>
      <c r="G19" s="147" t="n">
        <v>7.8</v>
      </c>
      <c r="H19" s="147" t="n">
        <v>20.7</v>
      </c>
      <c r="I19" s="147" t="n">
        <v>3.7</v>
      </c>
      <c r="J19" s="147" t="n">
        <v>24.3</v>
      </c>
      <c r="K19" s="147" t="n">
        <v>-2.2</v>
      </c>
      <c r="L19" s="147" t="n">
        <v>-5.9</v>
      </c>
      <c r="M19" s="148" t="n">
        <v>93</v>
      </c>
      <c r="N19" s="147"/>
      <c r="O19" s="147" t="n">
        <v>-0.7</v>
      </c>
      <c r="Q19" s="15"/>
    </row>
    <row r="20" customFormat="false" ht="15" hidden="false" customHeight="false" outlineLevel="0" collapsed="false">
      <c r="A20" s="137" t="n">
        <v>2023</v>
      </c>
      <c r="B20" s="147" t="n">
        <v>18.5</v>
      </c>
      <c r="C20" s="147" t="n">
        <v>5.6</v>
      </c>
      <c r="D20" s="147" t="n">
        <v>4.5</v>
      </c>
      <c r="E20" s="147" t="n">
        <v>3</v>
      </c>
      <c r="F20" s="147" t="n">
        <f aca="false">SUM(D20:E20)</f>
        <v>7.5</v>
      </c>
      <c r="G20" s="147" t="n">
        <v>8.2</v>
      </c>
      <c r="H20" s="147" t="n">
        <v>21.4</v>
      </c>
      <c r="I20" s="147" t="n">
        <v>4</v>
      </c>
      <c r="J20" s="147" t="n">
        <v>25.4</v>
      </c>
      <c r="K20" s="147" t="n">
        <v>-2.9</v>
      </c>
      <c r="L20" s="147" t="n">
        <v>-7</v>
      </c>
      <c r="M20" s="148" t="n">
        <v>97</v>
      </c>
      <c r="N20" s="147"/>
      <c r="O20" s="147" t="n">
        <v>-0.7</v>
      </c>
      <c r="Q20" s="15"/>
    </row>
    <row r="21" customFormat="false" ht="15" hidden="false" customHeight="false" outlineLevel="0" collapsed="false">
      <c r="A21" s="137" t="n">
        <v>2024</v>
      </c>
      <c r="B21" s="147" t="n">
        <v>18.5</v>
      </c>
      <c r="C21" s="147" t="n">
        <v>5.7</v>
      </c>
      <c r="D21" s="147" t="n">
        <v>4.7</v>
      </c>
      <c r="E21" s="147" t="n">
        <v>3.1</v>
      </c>
      <c r="F21" s="147" t="n">
        <f aca="false">SUM(D21:E21)</f>
        <v>7.8</v>
      </c>
      <c r="G21" s="147" t="n">
        <v>8.7</v>
      </c>
      <c r="H21" s="147" t="n">
        <v>22.1</v>
      </c>
      <c r="I21" s="147" t="n">
        <v>4.4</v>
      </c>
      <c r="J21" s="147" t="n">
        <v>26.5</v>
      </c>
      <c r="K21" s="147" t="n">
        <v>-3.6</v>
      </c>
      <c r="L21" s="147" t="n">
        <v>-8</v>
      </c>
      <c r="M21" s="148" t="n">
        <v>101</v>
      </c>
      <c r="N21" s="147"/>
      <c r="O21" s="147" t="n">
        <v>-0.8</v>
      </c>
      <c r="Q21" s="15"/>
    </row>
    <row r="22" customFormat="false" ht="15" hidden="false" customHeight="false" outlineLevel="0" collapsed="false">
      <c r="A22" s="137" t="n">
        <v>2025</v>
      </c>
      <c r="B22" s="147" t="n">
        <v>18.5</v>
      </c>
      <c r="C22" s="147" t="n">
        <v>5.7</v>
      </c>
      <c r="D22" s="147" t="n">
        <v>4.8</v>
      </c>
      <c r="E22" s="147" t="n">
        <v>3.1</v>
      </c>
      <c r="F22" s="147" t="n">
        <f aca="false">SUM(D22:E22)</f>
        <v>7.9</v>
      </c>
      <c r="G22" s="147" t="n">
        <v>9.1</v>
      </c>
      <c r="H22" s="147" t="n">
        <v>22.8</v>
      </c>
      <c r="I22" s="147" t="n">
        <v>4.9</v>
      </c>
      <c r="J22" s="147" t="n">
        <v>27.7</v>
      </c>
      <c r="K22" s="147" t="n">
        <v>-4.3</v>
      </c>
      <c r="L22" s="147" t="n">
        <v>-9.2</v>
      </c>
      <c r="M22" s="148" t="n">
        <v>106</v>
      </c>
      <c r="N22" s="147"/>
      <c r="O22" s="147" t="n">
        <v>-0.8</v>
      </c>
      <c r="Q22" s="15"/>
    </row>
    <row r="23" customFormat="false" ht="15" hidden="false" customHeight="false" outlineLevel="0" collapsed="false">
      <c r="A23" s="137" t="n">
        <v>2026</v>
      </c>
      <c r="B23" s="147" t="n">
        <v>18.5</v>
      </c>
      <c r="C23" s="147" t="n">
        <v>5.8</v>
      </c>
      <c r="D23" s="147" t="n">
        <v>5</v>
      </c>
      <c r="E23" s="147" t="n">
        <v>3.2</v>
      </c>
      <c r="F23" s="147" t="n">
        <f aca="false">SUM(D23:E23)</f>
        <v>8.2</v>
      </c>
      <c r="G23" s="147" t="n">
        <v>9.5</v>
      </c>
      <c r="H23" s="147" t="n">
        <v>23.5</v>
      </c>
      <c r="I23" s="147" t="n">
        <v>5.3</v>
      </c>
      <c r="J23" s="147" t="n">
        <v>28.8</v>
      </c>
      <c r="K23" s="147" t="n">
        <v>-5</v>
      </c>
      <c r="L23" s="147" t="n">
        <v>-10.3</v>
      </c>
      <c r="M23" s="148" t="n">
        <v>112</v>
      </c>
      <c r="N23" s="147"/>
      <c r="O23" s="147" t="n">
        <v>-0.8</v>
      </c>
      <c r="Q23" s="15"/>
    </row>
    <row r="24" customFormat="false" ht="15" hidden="false" customHeight="false" outlineLevel="0" collapsed="false">
      <c r="A24" s="137" t="n">
        <v>2027</v>
      </c>
      <c r="B24" s="147" t="n">
        <v>18.5</v>
      </c>
      <c r="C24" s="147" t="n">
        <v>5.8</v>
      </c>
      <c r="D24" s="147" t="n">
        <v>5.2</v>
      </c>
      <c r="E24" s="147" t="n">
        <v>3.2</v>
      </c>
      <c r="F24" s="147" t="n">
        <f aca="false">SUM(D24:E24)</f>
        <v>8.4</v>
      </c>
      <c r="G24" s="147" t="n">
        <v>9.9</v>
      </c>
      <c r="H24" s="147" t="n">
        <v>24.1</v>
      </c>
      <c r="I24" s="147" t="n">
        <v>5.6</v>
      </c>
      <c r="J24" s="147" t="n">
        <v>29.7</v>
      </c>
      <c r="K24" s="147" t="n">
        <v>-5.7</v>
      </c>
      <c r="L24" s="147" t="n">
        <v>-11.3</v>
      </c>
      <c r="M24" s="148" t="n">
        <v>119</v>
      </c>
      <c r="N24" s="147"/>
      <c r="O24" s="147" t="n">
        <v>-0.8</v>
      </c>
      <c r="Q24" s="15"/>
    </row>
    <row r="25" s="152" customFormat="true" ht="15" hidden="false" customHeight="false" outlineLevel="0" collapsed="false">
      <c r="A25" s="149" t="n">
        <v>2028</v>
      </c>
      <c r="B25" s="150" t="n">
        <v>18.5</v>
      </c>
      <c r="C25" s="150" t="n">
        <v>5.9</v>
      </c>
      <c r="D25" s="150" t="n">
        <v>5.3</v>
      </c>
      <c r="E25" s="150" t="n">
        <v>3.2</v>
      </c>
      <c r="F25" s="150" t="n">
        <f aca="false">SUM(D25:E25)</f>
        <v>8.5</v>
      </c>
      <c r="G25" s="150" t="n">
        <v>9.9</v>
      </c>
      <c r="H25" s="150" t="n">
        <v>24.4</v>
      </c>
      <c r="I25" s="150" t="n">
        <v>5.9</v>
      </c>
      <c r="J25" s="150" t="n">
        <v>30.3</v>
      </c>
      <c r="K25" s="150" t="n">
        <v>-5.9</v>
      </c>
      <c r="L25" s="150" t="n">
        <v>-11.8</v>
      </c>
      <c r="M25" s="151" t="n">
        <v>126</v>
      </c>
      <c r="N25" s="150"/>
      <c r="O25" s="150" t="n">
        <v>-0.9</v>
      </c>
      <c r="Q25" s="153"/>
    </row>
    <row r="26" customFormat="false" ht="15" hidden="false" customHeight="false" outlineLevel="0" collapsed="false">
      <c r="A26" s="137" t="n">
        <v>2029</v>
      </c>
      <c r="B26" s="147" t="n">
        <v>18.5</v>
      </c>
      <c r="C26" s="147" t="n">
        <v>5.9</v>
      </c>
      <c r="D26" s="147" t="n">
        <v>5.5</v>
      </c>
      <c r="E26" s="147" t="n">
        <v>3.3</v>
      </c>
      <c r="F26" s="147" t="n">
        <f aca="false">SUM(D26:E26)</f>
        <v>8.8</v>
      </c>
      <c r="G26" s="147" t="n">
        <v>9.9</v>
      </c>
      <c r="H26" s="147" t="n">
        <v>24.6</v>
      </c>
      <c r="I26" s="147" t="n">
        <v>6.3</v>
      </c>
      <c r="J26" s="147" t="n">
        <v>30.9</v>
      </c>
      <c r="K26" s="147" t="n">
        <v>-6.2</v>
      </c>
      <c r="L26" s="147" t="n">
        <v>-12.5</v>
      </c>
      <c r="M26" s="148" t="n">
        <v>133</v>
      </c>
      <c r="N26" s="147"/>
      <c r="O26" s="147" t="n">
        <v>-0.9</v>
      </c>
      <c r="Q26" s="15"/>
    </row>
    <row r="27" customFormat="false" ht="15" hidden="false" customHeight="false" outlineLevel="0" collapsed="false">
      <c r="A27" s="137" t="n">
        <v>2030</v>
      </c>
      <c r="B27" s="147" t="n">
        <v>18.5</v>
      </c>
      <c r="C27" s="147" t="n">
        <v>6</v>
      </c>
      <c r="D27" s="147" t="n">
        <v>5.7</v>
      </c>
      <c r="E27" s="147" t="n">
        <v>3.4</v>
      </c>
      <c r="F27" s="147" t="n">
        <f aca="false">SUM(D27:E27)</f>
        <v>9.1</v>
      </c>
      <c r="G27" s="147" t="n">
        <v>9.8</v>
      </c>
      <c r="H27" s="147" t="n">
        <v>24.9</v>
      </c>
      <c r="I27" s="147" t="n">
        <v>6.7</v>
      </c>
      <c r="J27" s="147" t="n">
        <v>31.5</v>
      </c>
      <c r="K27" s="147" t="n">
        <v>-6.4</v>
      </c>
      <c r="L27" s="147" t="n">
        <v>-13.1</v>
      </c>
      <c r="M27" s="148" t="n">
        <v>141</v>
      </c>
      <c r="N27" s="147"/>
      <c r="O27" s="147" t="n">
        <v>-0.9</v>
      </c>
      <c r="Q27" s="15"/>
    </row>
    <row r="28" customFormat="false" ht="15" hidden="false" customHeight="false" outlineLevel="0" collapsed="false">
      <c r="A28" s="137" t="n">
        <v>2031</v>
      </c>
      <c r="B28" s="147" t="n">
        <v>18.5</v>
      </c>
      <c r="C28" s="147" t="n">
        <v>6.1</v>
      </c>
      <c r="D28" s="147" t="n">
        <v>5.8</v>
      </c>
      <c r="E28" s="147" t="n">
        <v>3.4</v>
      </c>
      <c r="F28" s="147" t="n">
        <f aca="false">SUM(D28:E28)</f>
        <v>9.2</v>
      </c>
      <c r="G28" s="147" t="n">
        <v>9.8</v>
      </c>
      <c r="H28" s="147" t="n">
        <v>25.1</v>
      </c>
      <c r="I28" s="147" t="n">
        <v>7</v>
      </c>
      <c r="J28" s="147" t="n">
        <v>32.1</v>
      </c>
      <c r="K28" s="147" t="n">
        <v>-6.6</v>
      </c>
      <c r="L28" s="147" t="n">
        <v>-13.7</v>
      </c>
      <c r="M28" s="148" t="n">
        <v>149</v>
      </c>
      <c r="N28" s="147"/>
      <c r="O28" s="147" t="n">
        <v>-1</v>
      </c>
      <c r="Q28" s="15"/>
    </row>
    <row r="29" customFormat="false" ht="15" hidden="false" customHeight="false" outlineLevel="0" collapsed="false">
      <c r="A29" s="137" t="n">
        <v>2032</v>
      </c>
      <c r="B29" s="147" t="n">
        <v>18.5</v>
      </c>
      <c r="C29" s="147" t="n">
        <v>6.1</v>
      </c>
      <c r="D29" s="147" t="n">
        <v>6</v>
      </c>
      <c r="E29" s="147" t="n">
        <v>3.4</v>
      </c>
      <c r="F29" s="147" t="n">
        <f aca="false">SUM(D29:E29)</f>
        <v>9.4</v>
      </c>
      <c r="G29" s="147" t="n">
        <v>9.8</v>
      </c>
      <c r="H29" s="147" t="n">
        <v>25.3</v>
      </c>
      <c r="I29" s="147" t="n">
        <v>7.4</v>
      </c>
      <c r="J29" s="147" t="n">
        <v>32.7</v>
      </c>
      <c r="K29" s="147" t="n">
        <v>-6.8</v>
      </c>
      <c r="L29" s="147" t="n">
        <v>-14.2</v>
      </c>
      <c r="M29" s="148" t="n">
        <v>157</v>
      </c>
      <c r="N29" s="147"/>
      <c r="O29" s="147" t="n">
        <v>-1</v>
      </c>
      <c r="Q29" s="15"/>
    </row>
    <row r="30" customFormat="false" ht="15" hidden="false" customHeight="false" outlineLevel="0" collapsed="false">
      <c r="A30" s="137" t="n">
        <v>2033</v>
      </c>
      <c r="B30" s="147" t="n">
        <v>18.5</v>
      </c>
      <c r="C30" s="147" t="n">
        <v>6.2</v>
      </c>
      <c r="D30" s="147" t="n">
        <v>6.1</v>
      </c>
      <c r="E30" s="147" t="n">
        <v>3.5</v>
      </c>
      <c r="F30" s="147" t="n">
        <f aca="false">SUM(D30:E30)</f>
        <v>9.6</v>
      </c>
      <c r="G30" s="147" t="n">
        <v>9.7</v>
      </c>
      <c r="H30" s="147" t="n">
        <v>25.5</v>
      </c>
      <c r="I30" s="147" t="n">
        <v>7.9</v>
      </c>
      <c r="J30" s="147" t="n">
        <v>33.4</v>
      </c>
      <c r="K30" s="147" t="n">
        <v>-7.1</v>
      </c>
      <c r="L30" s="147" t="n">
        <v>-14.9</v>
      </c>
      <c r="M30" s="148" t="n">
        <v>165</v>
      </c>
      <c r="N30" s="147"/>
      <c r="O30" s="147" t="n">
        <v>-1</v>
      </c>
      <c r="Q30" s="15"/>
    </row>
    <row r="31" customFormat="false" ht="15" hidden="false" customHeight="false" outlineLevel="0" collapsed="false">
      <c r="A31" s="137" t="n">
        <v>2034</v>
      </c>
      <c r="B31" s="147" t="n">
        <v>18.5</v>
      </c>
      <c r="C31" s="147" t="n">
        <v>6.1</v>
      </c>
      <c r="D31" s="147" t="n">
        <v>6.3</v>
      </c>
      <c r="E31" s="147" t="n">
        <v>3.5</v>
      </c>
      <c r="F31" s="147" t="n">
        <f aca="false">SUM(D31:E31)</f>
        <v>9.8</v>
      </c>
      <c r="G31" s="147" t="n">
        <v>9.7</v>
      </c>
      <c r="H31" s="147" t="n">
        <v>25.7</v>
      </c>
      <c r="I31" s="147" t="n">
        <v>8.2</v>
      </c>
      <c r="J31" s="147" t="n">
        <v>33.9</v>
      </c>
      <c r="K31" s="147" t="n">
        <v>-7.2</v>
      </c>
      <c r="L31" s="147" t="n">
        <v>-15.4</v>
      </c>
      <c r="M31" s="148" t="n">
        <v>173</v>
      </c>
      <c r="N31" s="147"/>
      <c r="O31" s="147" t="n">
        <v>-1.1</v>
      </c>
      <c r="Q31" s="15"/>
    </row>
    <row r="32" customFormat="false" ht="15" hidden="false" customHeight="false" outlineLevel="0" collapsed="false">
      <c r="A32" s="137" t="n">
        <v>2035</v>
      </c>
      <c r="B32" s="147" t="n">
        <v>18.5</v>
      </c>
      <c r="C32" s="147" t="n">
        <v>6.1</v>
      </c>
      <c r="D32" s="147" t="n">
        <v>6.4</v>
      </c>
      <c r="E32" s="147" t="n">
        <v>3.6</v>
      </c>
      <c r="F32" s="147" t="n">
        <f aca="false">SUM(D32:E32)</f>
        <v>10</v>
      </c>
      <c r="G32" s="147" t="n">
        <v>9.7</v>
      </c>
      <c r="H32" s="147" t="n">
        <v>25.8</v>
      </c>
      <c r="I32" s="147" t="n">
        <v>8.6</v>
      </c>
      <c r="J32" s="147" t="n">
        <v>34.4</v>
      </c>
      <c r="K32" s="147" t="n">
        <v>-7.4</v>
      </c>
      <c r="L32" s="147" t="n">
        <v>-16</v>
      </c>
      <c r="M32" s="148" t="n">
        <v>181</v>
      </c>
      <c r="N32" s="147"/>
      <c r="O32" s="147" t="n">
        <v>-1.1</v>
      </c>
      <c r="Q32" s="15"/>
    </row>
    <row r="33" customFormat="false" ht="15" hidden="false" customHeight="false" outlineLevel="0" collapsed="false">
      <c r="A33" s="137" t="n">
        <v>2036</v>
      </c>
      <c r="B33" s="147" t="n">
        <v>18.5</v>
      </c>
      <c r="C33" s="147" t="n">
        <v>6.2</v>
      </c>
      <c r="D33" s="147" t="n">
        <v>6.6</v>
      </c>
      <c r="E33" s="147" t="n">
        <v>3.6</v>
      </c>
      <c r="F33" s="147" t="n">
        <f aca="false">SUM(D33:E33)</f>
        <v>10.2</v>
      </c>
      <c r="G33" s="147" t="n">
        <v>9.7</v>
      </c>
      <c r="H33" s="147" t="n">
        <v>26</v>
      </c>
      <c r="I33" s="147" t="n">
        <v>9</v>
      </c>
      <c r="J33" s="147" t="n">
        <v>35</v>
      </c>
      <c r="K33" s="147" t="n">
        <v>-7.5</v>
      </c>
      <c r="L33" s="147" t="n">
        <v>-16.5</v>
      </c>
      <c r="M33" s="148" t="n">
        <v>190</v>
      </c>
      <c r="N33" s="147"/>
      <c r="O33" s="147" t="n">
        <v>-1.1</v>
      </c>
      <c r="Q33" s="15"/>
    </row>
    <row r="34" customFormat="false" ht="15" hidden="false" customHeight="false" outlineLevel="0" collapsed="false">
      <c r="A34" s="137" t="n">
        <v>2037</v>
      </c>
      <c r="B34" s="147" t="n">
        <v>18.5</v>
      </c>
      <c r="C34" s="147" t="n">
        <v>6.2</v>
      </c>
      <c r="D34" s="147" t="n">
        <v>6.7</v>
      </c>
      <c r="E34" s="147" t="n">
        <v>3.7</v>
      </c>
      <c r="F34" s="147" t="n">
        <f aca="false">SUM(D34:E34)</f>
        <v>10.4</v>
      </c>
      <c r="G34" s="147" t="n">
        <v>9.6</v>
      </c>
      <c r="H34" s="147" t="n">
        <v>26.1</v>
      </c>
      <c r="I34" s="147" t="n">
        <v>9.5</v>
      </c>
      <c r="J34" s="147" t="n">
        <v>35.7</v>
      </c>
      <c r="K34" s="147" t="n">
        <v>-7.7</v>
      </c>
      <c r="L34" s="147" t="n">
        <v>-17.2</v>
      </c>
      <c r="M34" s="148" t="n">
        <v>199</v>
      </c>
      <c r="N34" s="147"/>
      <c r="O34" s="147" t="n">
        <v>-1.1</v>
      </c>
      <c r="Q34" s="15"/>
    </row>
    <row r="35" customFormat="false" ht="15" hidden="false" customHeight="false" outlineLevel="0" collapsed="false">
      <c r="A35" s="137" t="n">
        <v>2038</v>
      </c>
      <c r="B35" s="147" t="n">
        <v>18.5</v>
      </c>
      <c r="C35" s="147" t="n">
        <v>6.1</v>
      </c>
      <c r="D35" s="147" t="n">
        <v>6.8</v>
      </c>
      <c r="E35" s="147" t="n">
        <v>3.7</v>
      </c>
      <c r="F35" s="147" t="n">
        <f aca="false">SUM(D35:E35)</f>
        <v>10.5</v>
      </c>
      <c r="G35" s="147" t="n">
        <v>9.6</v>
      </c>
      <c r="H35" s="147" t="n">
        <v>26.3</v>
      </c>
      <c r="I35" s="147" t="n">
        <v>10</v>
      </c>
      <c r="J35" s="147" t="n">
        <v>36.2</v>
      </c>
      <c r="K35" s="147" t="n">
        <v>-7.8</v>
      </c>
      <c r="L35" s="147" t="n">
        <v>-17.8</v>
      </c>
      <c r="M35" s="148" t="n">
        <v>208</v>
      </c>
      <c r="N35" s="147"/>
      <c r="O35" s="147" t="n">
        <v>-1.2</v>
      </c>
      <c r="Q35" s="15"/>
    </row>
    <row r="36" customFormat="false" ht="15" hidden="false" customHeight="false" outlineLevel="0" collapsed="false">
      <c r="A36" s="137" t="n">
        <v>2039</v>
      </c>
      <c r="B36" s="147" t="n">
        <v>18.5</v>
      </c>
      <c r="C36" s="147" t="n">
        <v>6.1</v>
      </c>
      <c r="D36" s="147" t="n">
        <v>6.9</v>
      </c>
      <c r="E36" s="147" t="n">
        <v>3.8</v>
      </c>
      <c r="F36" s="147" t="n">
        <f aca="false">SUM(D36:E36)</f>
        <v>10.7</v>
      </c>
      <c r="G36" s="147" t="n">
        <v>9.6</v>
      </c>
      <c r="H36" s="147" t="n">
        <v>26.4</v>
      </c>
      <c r="I36" s="147" t="n">
        <v>10.3</v>
      </c>
      <c r="J36" s="147" t="n">
        <v>36.7</v>
      </c>
      <c r="K36" s="147" t="n">
        <v>-7.9</v>
      </c>
      <c r="L36" s="147" t="n">
        <v>-18.3</v>
      </c>
      <c r="M36" s="148" t="n">
        <v>217</v>
      </c>
      <c r="N36" s="147"/>
      <c r="O36" s="147" t="n">
        <v>-1.2</v>
      </c>
      <c r="Q36" s="15"/>
    </row>
    <row r="37" customFormat="false" ht="15" hidden="false" customHeight="false" outlineLevel="0" collapsed="false">
      <c r="A37" s="137" t="n">
        <v>2040</v>
      </c>
      <c r="B37" s="147" t="n">
        <v>18.5</v>
      </c>
      <c r="C37" s="147" t="n">
        <v>6.1</v>
      </c>
      <c r="D37" s="147" t="n">
        <v>7.1</v>
      </c>
      <c r="E37" s="147" t="n">
        <v>3.8</v>
      </c>
      <c r="F37" s="147" t="n">
        <f aca="false">SUM(D37:E37)</f>
        <v>10.9</v>
      </c>
      <c r="G37" s="147" t="n">
        <v>9.5</v>
      </c>
      <c r="H37" s="147" t="n">
        <v>26.5</v>
      </c>
      <c r="I37" s="147" t="n">
        <v>10.8</v>
      </c>
      <c r="J37" s="147" t="n">
        <v>37.4</v>
      </c>
      <c r="K37" s="147" t="n">
        <v>-8.1</v>
      </c>
      <c r="L37" s="147" t="n">
        <v>-18.9</v>
      </c>
      <c r="M37" s="148" t="n">
        <v>227</v>
      </c>
      <c r="N37" s="147"/>
      <c r="O37" s="147" t="n">
        <v>-1.2</v>
      </c>
      <c r="Q37" s="15"/>
    </row>
    <row r="38" customFormat="false" ht="15" hidden="false" customHeight="false" outlineLevel="0" collapsed="false">
      <c r="A38" s="137" t="n">
        <v>2041</v>
      </c>
      <c r="B38" s="147" t="n">
        <v>18.5</v>
      </c>
      <c r="C38" s="147" t="n">
        <v>6.1</v>
      </c>
      <c r="D38" s="147" t="n">
        <v>7.2</v>
      </c>
      <c r="E38" s="147" t="n">
        <v>3.9</v>
      </c>
      <c r="F38" s="147" t="n">
        <f aca="false">SUM(D38:E38)</f>
        <v>11.1</v>
      </c>
      <c r="G38" s="147" t="n">
        <v>9.5</v>
      </c>
      <c r="H38" s="147" t="n">
        <v>26.6</v>
      </c>
      <c r="I38" s="147" t="n">
        <v>11.2</v>
      </c>
      <c r="J38" s="147" t="n">
        <v>37.9</v>
      </c>
      <c r="K38" s="147" t="n">
        <v>-8.2</v>
      </c>
      <c r="L38" s="147" t="n">
        <v>-19.4</v>
      </c>
      <c r="M38" s="148" t="n">
        <v>237</v>
      </c>
      <c r="N38" s="147"/>
      <c r="O38" s="147" t="n">
        <v>-1.2</v>
      </c>
      <c r="Q38" s="15"/>
    </row>
    <row r="39" customFormat="false" ht="15" hidden="false" customHeight="false" outlineLevel="0" collapsed="false">
      <c r="A39" s="137" t="n">
        <v>2042</v>
      </c>
      <c r="B39" s="147" t="n">
        <v>18.5</v>
      </c>
      <c r="C39" s="147" t="n">
        <v>6.1</v>
      </c>
      <c r="D39" s="147" t="n">
        <v>7.3</v>
      </c>
      <c r="E39" s="147" t="n">
        <v>3.9</v>
      </c>
      <c r="F39" s="147" t="n">
        <f aca="false">SUM(D39:E39)</f>
        <v>11.2</v>
      </c>
      <c r="G39" s="147" t="n">
        <v>9.5</v>
      </c>
      <c r="H39" s="147" t="n">
        <v>26.8</v>
      </c>
      <c r="I39" s="147" t="n">
        <v>11.8</v>
      </c>
      <c r="J39" s="147" t="n">
        <v>38.6</v>
      </c>
      <c r="K39" s="147" t="n">
        <v>-8.3</v>
      </c>
      <c r="L39" s="147" t="n">
        <v>-20.2</v>
      </c>
      <c r="M39" s="148" t="n">
        <v>247</v>
      </c>
      <c r="N39" s="147"/>
      <c r="O39" s="147" t="n">
        <v>-1.3</v>
      </c>
      <c r="Q39" s="15"/>
    </row>
    <row r="40" customFormat="false" ht="17.25" hidden="false" customHeight="false" outlineLevel="0" collapsed="false">
      <c r="A40" s="137" t="n">
        <v>2043</v>
      </c>
      <c r="B40" s="147" t="n">
        <v>18.5</v>
      </c>
      <c r="C40" s="147" t="n">
        <v>6.1</v>
      </c>
      <c r="D40" s="147" t="n">
        <v>7.4</v>
      </c>
      <c r="E40" s="147" t="n">
        <v>4</v>
      </c>
      <c r="F40" s="147" t="n">
        <f aca="false">SUM(D40:E40)</f>
        <v>11.4</v>
      </c>
      <c r="G40" s="147" t="n">
        <v>9.5</v>
      </c>
      <c r="H40" s="147" t="n">
        <v>26.9</v>
      </c>
      <c r="I40" s="154" t="s">
        <v>198</v>
      </c>
      <c r="J40" s="154" t="s">
        <v>198</v>
      </c>
      <c r="K40" s="147" t="n">
        <v>-8.4</v>
      </c>
      <c r="L40" s="154" t="s">
        <v>198</v>
      </c>
      <c r="M40" s="148" t="s">
        <v>199</v>
      </c>
      <c r="N40" s="147"/>
      <c r="O40" s="147" t="n">
        <v>-1.3</v>
      </c>
      <c r="Q40" s="15"/>
    </row>
    <row r="41" customFormat="false" ht="17.25" hidden="false" customHeight="false" outlineLevel="0" collapsed="false">
      <c r="A41" s="137" t="n">
        <v>2044</v>
      </c>
      <c r="B41" s="147" t="n">
        <v>18.5</v>
      </c>
      <c r="C41" s="147" t="n">
        <v>6</v>
      </c>
      <c r="D41" s="147" t="n">
        <v>7.5</v>
      </c>
      <c r="E41" s="147" t="n">
        <v>4</v>
      </c>
      <c r="F41" s="147" t="n">
        <f aca="false">SUM(D41:E41)</f>
        <v>11.5</v>
      </c>
      <c r="G41" s="147" t="n">
        <v>9.5</v>
      </c>
      <c r="H41" s="147" t="n">
        <v>27</v>
      </c>
      <c r="I41" s="154" t="s">
        <v>198</v>
      </c>
      <c r="J41" s="154" t="s">
        <v>198</v>
      </c>
      <c r="K41" s="147" t="n">
        <v>-8.5</v>
      </c>
      <c r="L41" s="154" t="s">
        <v>198</v>
      </c>
      <c r="M41" s="148" t="s">
        <v>199</v>
      </c>
      <c r="N41" s="147"/>
      <c r="O41" s="147" t="n">
        <v>-1.3</v>
      </c>
      <c r="Q41" s="15"/>
    </row>
    <row r="42" customFormat="false" ht="17.25" hidden="false" customHeight="false" outlineLevel="0" collapsed="false">
      <c r="A42" s="137" t="n">
        <v>2045</v>
      </c>
      <c r="B42" s="147" t="n">
        <v>18.5</v>
      </c>
      <c r="C42" s="147" t="n">
        <v>6</v>
      </c>
      <c r="D42" s="147" t="n">
        <v>7.6</v>
      </c>
      <c r="E42" s="147" t="n">
        <v>4.1</v>
      </c>
      <c r="F42" s="147" t="n">
        <f aca="false">SUM(D42:E42)</f>
        <v>11.7</v>
      </c>
      <c r="G42" s="147" t="n">
        <v>9.4</v>
      </c>
      <c r="H42" s="147" t="n">
        <v>27.1</v>
      </c>
      <c r="I42" s="154" t="s">
        <v>198</v>
      </c>
      <c r="J42" s="154" t="s">
        <v>198</v>
      </c>
      <c r="K42" s="147" t="n">
        <v>-8.7</v>
      </c>
      <c r="L42" s="154" t="s">
        <v>198</v>
      </c>
      <c r="M42" s="148" t="s">
        <v>199</v>
      </c>
      <c r="N42" s="147"/>
      <c r="O42" s="147" t="n">
        <v>-1.3</v>
      </c>
      <c r="Q42" s="15"/>
    </row>
    <row r="43" customFormat="false" ht="17.25" hidden="false" customHeight="false" outlineLevel="0" collapsed="false">
      <c r="A43" s="137" t="n">
        <v>2046</v>
      </c>
      <c r="B43" s="147" t="n">
        <v>18.5</v>
      </c>
      <c r="C43" s="147" t="n">
        <v>6</v>
      </c>
      <c r="D43" s="147" t="n">
        <v>7.7</v>
      </c>
      <c r="E43" s="147" t="n">
        <v>4.1</v>
      </c>
      <c r="F43" s="147" t="n">
        <f aca="false">SUM(D43:E43)</f>
        <v>11.8</v>
      </c>
      <c r="G43" s="147" t="n">
        <v>9.4</v>
      </c>
      <c r="H43" s="147" t="n">
        <v>27.2</v>
      </c>
      <c r="I43" s="154" t="s">
        <v>198</v>
      </c>
      <c r="J43" s="154" t="s">
        <v>198</v>
      </c>
      <c r="K43" s="147" t="n">
        <v>-8.8</v>
      </c>
      <c r="L43" s="154" t="s">
        <v>198</v>
      </c>
      <c r="M43" s="148" t="s">
        <v>199</v>
      </c>
      <c r="N43" s="147"/>
      <c r="O43" s="147" t="n">
        <v>-1.4</v>
      </c>
      <c r="Q43" s="15"/>
    </row>
    <row r="44" customFormat="false" ht="17.25" hidden="false" customHeight="false" outlineLevel="0" collapsed="false">
      <c r="A44" s="137" t="n">
        <v>2047</v>
      </c>
      <c r="B44" s="147" t="n">
        <v>18.5</v>
      </c>
      <c r="C44" s="147" t="n">
        <v>6.1</v>
      </c>
      <c r="D44" s="147" t="n">
        <v>7.8</v>
      </c>
      <c r="E44" s="147" t="n">
        <v>4.1</v>
      </c>
      <c r="F44" s="147" t="n">
        <f aca="false">SUM(D44:E44)</f>
        <v>11.9</v>
      </c>
      <c r="G44" s="147" t="n">
        <v>9.4</v>
      </c>
      <c r="H44" s="147" t="n">
        <v>27.4</v>
      </c>
      <c r="I44" s="154" t="s">
        <v>198</v>
      </c>
      <c r="J44" s="154" t="s">
        <v>198</v>
      </c>
      <c r="K44" s="147" t="n">
        <v>-8.9</v>
      </c>
      <c r="L44" s="154" t="s">
        <v>198</v>
      </c>
      <c r="M44" s="148" t="s">
        <v>199</v>
      </c>
      <c r="N44" s="147"/>
      <c r="O44" s="147" t="n">
        <v>-1.4</v>
      </c>
      <c r="Q44" s="15"/>
    </row>
    <row r="45" customFormat="false" ht="17.25" hidden="false" customHeight="false" outlineLevel="0" collapsed="false">
      <c r="A45" s="137" t="n">
        <v>2048</v>
      </c>
      <c r="B45" s="147" t="n">
        <v>18.5</v>
      </c>
      <c r="C45" s="147" t="n">
        <v>6.1</v>
      </c>
      <c r="D45" s="147" t="n">
        <v>7.9</v>
      </c>
      <c r="E45" s="147" t="n">
        <v>4.2</v>
      </c>
      <c r="F45" s="147" t="n">
        <f aca="false">SUM(D45:E45)</f>
        <v>12.1</v>
      </c>
      <c r="G45" s="147" t="n">
        <v>9.4</v>
      </c>
      <c r="H45" s="147" t="n">
        <v>27.5</v>
      </c>
      <c r="I45" s="154" t="s">
        <v>198</v>
      </c>
      <c r="J45" s="154" t="s">
        <v>198</v>
      </c>
      <c r="K45" s="147" t="n">
        <v>-9.1</v>
      </c>
      <c r="L45" s="154" t="s">
        <v>198</v>
      </c>
      <c r="M45" s="148" t="s">
        <v>199</v>
      </c>
      <c r="N45" s="147"/>
      <c r="O45" s="147" t="n">
        <v>-1.4</v>
      </c>
      <c r="Q45" s="15"/>
    </row>
    <row r="46" customFormat="false" ht="17.25" hidden="false" customHeight="false" outlineLevel="0" collapsed="false">
      <c r="A46" s="137" t="n">
        <v>2049</v>
      </c>
      <c r="B46" s="147" t="n">
        <v>18.5</v>
      </c>
      <c r="C46" s="147" t="n">
        <v>6.1</v>
      </c>
      <c r="D46" s="147" t="n">
        <v>8</v>
      </c>
      <c r="E46" s="147" t="n">
        <v>4.2</v>
      </c>
      <c r="F46" s="147" t="n">
        <f aca="false">SUM(D46:E46)</f>
        <v>12.2</v>
      </c>
      <c r="G46" s="147" t="n">
        <v>9.3</v>
      </c>
      <c r="H46" s="147" t="n">
        <v>27.6</v>
      </c>
      <c r="I46" s="154" t="s">
        <v>198</v>
      </c>
      <c r="J46" s="154" t="s">
        <v>198</v>
      </c>
      <c r="K46" s="147" t="n">
        <v>-9.2</v>
      </c>
      <c r="L46" s="154" t="s">
        <v>198</v>
      </c>
      <c r="M46" s="148" t="s">
        <v>199</v>
      </c>
      <c r="N46" s="147"/>
      <c r="O46" s="147" t="n">
        <v>-1.4</v>
      </c>
      <c r="Q46" s="15"/>
    </row>
    <row r="47" customFormat="false" ht="17.25" hidden="false" customHeight="false" outlineLevel="0" collapsed="false">
      <c r="A47" s="137" t="n">
        <v>2050</v>
      </c>
      <c r="B47" s="147" t="n">
        <v>18.5</v>
      </c>
      <c r="C47" s="147" t="n">
        <v>6.1</v>
      </c>
      <c r="D47" s="147" t="n">
        <v>8.1</v>
      </c>
      <c r="E47" s="147" t="n">
        <v>4.3</v>
      </c>
      <c r="F47" s="147" t="n">
        <f aca="false">SUM(D47:E47)</f>
        <v>12.4</v>
      </c>
      <c r="G47" s="147" t="n">
        <v>9.3</v>
      </c>
      <c r="H47" s="147" t="n">
        <v>27.8</v>
      </c>
      <c r="I47" s="154" t="s">
        <v>198</v>
      </c>
      <c r="J47" s="154" t="s">
        <v>198</v>
      </c>
      <c r="K47" s="147" t="n">
        <v>-9.3</v>
      </c>
      <c r="L47" s="154" t="s">
        <v>198</v>
      </c>
      <c r="M47" s="148" t="s">
        <v>199</v>
      </c>
      <c r="N47" s="147"/>
      <c r="O47" s="147" t="n">
        <v>-1.5</v>
      </c>
      <c r="Q47" s="15"/>
    </row>
    <row r="48" customFormat="false" ht="17.25" hidden="false" customHeight="false" outlineLevel="0" collapsed="false">
      <c r="A48" s="137" t="n">
        <v>2051</v>
      </c>
      <c r="B48" s="147" t="n">
        <v>18.5</v>
      </c>
      <c r="C48" s="147" t="n">
        <v>6.1</v>
      </c>
      <c r="D48" s="147" t="n">
        <v>8.2</v>
      </c>
      <c r="E48" s="147" t="n">
        <v>4.3</v>
      </c>
      <c r="F48" s="147" t="n">
        <f aca="false">SUM(D48:E48)</f>
        <v>12.5</v>
      </c>
      <c r="G48" s="147" t="n">
        <v>9.3</v>
      </c>
      <c r="H48" s="147" t="n">
        <v>27.9</v>
      </c>
      <c r="I48" s="154" t="s">
        <v>198</v>
      </c>
      <c r="J48" s="154" t="s">
        <v>198</v>
      </c>
      <c r="K48" s="147" t="n">
        <v>-9.4</v>
      </c>
      <c r="L48" s="154" t="s">
        <v>198</v>
      </c>
      <c r="M48" s="148" t="s">
        <v>199</v>
      </c>
      <c r="N48" s="147"/>
      <c r="O48" s="147" t="n">
        <v>-1.5</v>
      </c>
      <c r="Q48" s="15"/>
    </row>
    <row r="49" customFormat="false" ht="17.25" hidden="false" customHeight="false" outlineLevel="0" collapsed="false">
      <c r="A49" s="137" t="n">
        <v>2052</v>
      </c>
      <c r="B49" s="147" t="n">
        <v>18.5</v>
      </c>
      <c r="C49" s="147" t="n">
        <v>6.1</v>
      </c>
      <c r="D49" s="147" t="n">
        <v>8.3</v>
      </c>
      <c r="E49" s="147" t="n">
        <v>4.3</v>
      </c>
      <c r="F49" s="147" t="n">
        <f aca="false">SUM(D49:E49)</f>
        <v>12.6</v>
      </c>
      <c r="G49" s="147" t="n">
        <v>9.3</v>
      </c>
      <c r="H49" s="147" t="n">
        <v>28</v>
      </c>
      <c r="I49" s="154" t="s">
        <v>198</v>
      </c>
      <c r="J49" s="154" t="s">
        <v>198</v>
      </c>
      <c r="K49" s="147" t="n">
        <v>-9.6</v>
      </c>
      <c r="L49" s="154" t="s">
        <v>198</v>
      </c>
      <c r="M49" s="148" t="s">
        <v>199</v>
      </c>
      <c r="N49" s="147"/>
      <c r="O49" s="147" t="n">
        <v>-1.5</v>
      </c>
      <c r="Q49" s="15"/>
    </row>
    <row r="50" customFormat="false" ht="17.25" hidden="false" customHeight="false" outlineLevel="0" collapsed="false">
      <c r="A50" s="137" t="n">
        <v>2053</v>
      </c>
      <c r="B50" s="147" t="n">
        <v>18.5</v>
      </c>
      <c r="C50" s="147" t="n">
        <v>6.1</v>
      </c>
      <c r="D50" s="147" t="n">
        <v>8.4</v>
      </c>
      <c r="E50" s="147" t="n">
        <v>4.4</v>
      </c>
      <c r="F50" s="147" t="n">
        <f aca="false">SUM(D50:E50)</f>
        <v>12.8</v>
      </c>
      <c r="G50" s="147" t="n">
        <v>9.2</v>
      </c>
      <c r="H50" s="147" t="n">
        <v>28.2</v>
      </c>
      <c r="I50" s="154" t="s">
        <v>198</v>
      </c>
      <c r="J50" s="154" t="s">
        <v>198</v>
      </c>
      <c r="K50" s="147" t="n">
        <v>-9.7</v>
      </c>
      <c r="L50" s="154" t="s">
        <v>198</v>
      </c>
      <c r="M50" s="148" t="s">
        <v>199</v>
      </c>
      <c r="N50" s="147"/>
      <c r="O50" s="147" t="n">
        <v>-1.5</v>
      </c>
      <c r="Q50" s="15"/>
    </row>
    <row r="51" customFormat="false" ht="17.25" hidden="false" customHeight="false" outlineLevel="0" collapsed="false">
      <c r="A51" s="137" t="n">
        <v>2054</v>
      </c>
      <c r="B51" s="147" t="n">
        <v>18.5</v>
      </c>
      <c r="C51" s="147" t="n">
        <v>6.2</v>
      </c>
      <c r="D51" s="147" t="n">
        <v>8.6</v>
      </c>
      <c r="E51" s="147" t="n">
        <v>4.4</v>
      </c>
      <c r="F51" s="147" t="n">
        <f aca="false">SUM(D51:E51)</f>
        <v>13</v>
      </c>
      <c r="G51" s="147" t="n">
        <v>9.2</v>
      </c>
      <c r="H51" s="147" t="n">
        <v>28.3</v>
      </c>
      <c r="I51" s="154" t="s">
        <v>198</v>
      </c>
      <c r="J51" s="154" t="s">
        <v>198</v>
      </c>
      <c r="K51" s="147" t="n">
        <v>-9.8</v>
      </c>
      <c r="L51" s="154" t="s">
        <v>198</v>
      </c>
      <c r="M51" s="148" t="s">
        <v>199</v>
      </c>
      <c r="N51" s="147"/>
      <c r="O51" s="147" t="n">
        <v>-1.6</v>
      </c>
      <c r="Q51" s="15"/>
    </row>
    <row r="52" customFormat="false" ht="17.25" hidden="false" customHeight="false" outlineLevel="0" collapsed="false">
      <c r="A52" s="137" t="n">
        <v>2055</v>
      </c>
      <c r="B52" s="147" t="n">
        <v>18.5</v>
      </c>
      <c r="C52" s="147" t="n">
        <v>6.2</v>
      </c>
      <c r="D52" s="147" t="n">
        <v>8.7</v>
      </c>
      <c r="E52" s="147" t="n">
        <v>4.4</v>
      </c>
      <c r="F52" s="147" t="n">
        <f aca="false">SUM(D52:E52)</f>
        <v>13.1</v>
      </c>
      <c r="G52" s="147" t="n">
        <v>9.2</v>
      </c>
      <c r="H52" s="147" t="n">
        <v>28.5</v>
      </c>
      <c r="I52" s="154" t="s">
        <v>198</v>
      </c>
      <c r="J52" s="154" t="s">
        <v>198</v>
      </c>
      <c r="K52" s="147" t="n">
        <v>-10</v>
      </c>
      <c r="L52" s="154" t="s">
        <v>198</v>
      </c>
      <c r="M52" s="148" t="s">
        <v>199</v>
      </c>
      <c r="N52" s="147"/>
      <c r="O52" s="147" t="n">
        <v>-1.6</v>
      </c>
      <c r="Q52" s="15"/>
    </row>
    <row r="53" customFormat="false" ht="17.25" hidden="false" customHeight="false" outlineLevel="0" collapsed="false">
      <c r="A53" s="137" t="n">
        <v>2056</v>
      </c>
      <c r="B53" s="147" t="n">
        <v>18.5</v>
      </c>
      <c r="C53" s="147" t="n">
        <v>6.2</v>
      </c>
      <c r="D53" s="147" t="n">
        <v>8.8</v>
      </c>
      <c r="E53" s="147" t="n">
        <v>4.4</v>
      </c>
      <c r="F53" s="147" t="n">
        <f aca="false">SUM(D53:E53)</f>
        <v>13.2</v>
      </c>
      <c r="G53" s="147" t="n">
        <v>9.1</v>
      </c>
      <c r="H53" s="147" t="n">
        <v>28.6</v>
      </c>
      <c r="I53" s="154" t="s">
        <v>198</v>
      </c>
      <c r="J53" s="154" t="s">
        <v>198</v>
      </c>
      <c r="K53" s="147" t="n">
        <v>-10.1</v>
      </c>
      <c r="L53" s="154" t="s">
        <v>198</v>
      </c>
      <c r="M53" s="148" t="s">
        <v>199</v>
      </c>
      <c r="N53" s="147"/>
      <c r="O53" s="147" t="n">
        <v>-1.6</v>
      </c>
      <c r="Q53" s="15"/>
    </row>
    <row r="54" customFormat="false" ht="17.25" hidden="false" customHeight="false" outlineLevel="0" collapsed="false">
      <c r="A54" s="137" t="n">
        <v>2057</v>
      </c>
      <c r="B54" s="147" t="n">
        <v>18.5</v>
      </c>
      <c r="C54" s="147" t="n">
        <v>6.3</v>
      </c>
      <c r="D54" s="147" t="n">
        <v>8.9</v>
      </c>
      <c r="E54" s="147" t="n">
        <v>4.5</v>
      </c>
      <c r="F54" s="147" t="n">
        <f aca="false">SUM(D54:E54)</f>
        <v>13.4</v>
      </c>
      <c r="G54" s="147" t="n">
        <v>9.1</v>
      </c>
      <c r="H54" s="147" t="n">
        <v>28.7</v>
      </c>
      <c r="I54" s="154" t="s">
        <v>198</v>
      </c>
      <c r="J54" s="154" t="s">
        <v>198</v>
      </c>
      <c r="K54" s="147" t="n">
        <v>-10.3</v>
      </c>
      <c r="L54" s="154" t="s">
        <v>198</v>
      </c>
      <c r="M54" s="148" t="s">
        <v>199</v>
      </c>
      <c r="N54" s="147"/>
      <c r="O54" s="147" t="n">
        <v>-1.7</v>
      </c>
      <c r="Q54" s="15"/>
    </row>
    <row r="55" customFormat="false" ht="17.25" hidden="false" customHeight="false" outlineLevel="0" collapsed="false">
      <c r="A55" s="137" t="n">
        <v>2058</v>
      </c>
      <c r="B55" s="147" t="n">
        <v>18.5</v>
      </c>
      <c r="C55" s="147" t="n">
        <v>6.3</v>
      </c>
      <c r="D55" s="147" t="n">
        <v>9.1</v>
      </c>
      <c r="E55" s="147" t="n">
        <v>4.5</v>
      </c>
      <c r="F55" s="147" t="n">
        <f aca="false">SUM(D55:E55)</f>
        <v>13.6</v>
      </c>
      <c r="G55" s="147" t="n">
        <v>9</v>
      </c>
      <c r="H55" s="147" t="n">
        <v>28.9</v>
      </c>
      <c r="I55" s="154" t="s">
        <v>198</v>
      </c>
      <c r="J55" s="154" t="s">
        <v>198</v>
      </c>
      <c r="K55" s="147" t="n">
        <v>-10.5</v>
      </c>
      <c r="L55" s="154" t="s">
        <v>198</v>
      </c>
      <c r="M55" s="148" t="s">
        <v>199</v>
      </c>
      <c r="N55" s="147"/>
      <c r="O55" s="147" t="n">
        <v>-1.7</v>
      </c>
      <c r="Q55" s="15"/>
    </row>
    <row r="56" customFormat="false" ht="17.25" hidden="false" customHeight="false" outlineLevel="0" collapsed="false">
      <c r="A56" s="137" t="n">
        <v>2059</v>
      </c>
      <c r="B56" s="147" t="n">
        <v>18.5</v>
      </c>
      <c r="C56" s="147" t="n">
        <v>6.3</v>
      </c>
      <c r="D56" s="147" t="n">
        <v>9.2</v>
      </c>
      <c r="E56" s="147" t="n">
        <v>4.5</v>
      </c>
      <c r="F56" s="147" t="n">
        <f aca="false">SUM(D56:E56)</f>
        <v>13.7</v>
      </c>
      <c r="G56" s="147" t="n">
        <v>9</v>
      </c>
      <c r="H56" s="147" t="n">
        <v>29</v>
      </c>
      <c r="I56" s="154" t="s">
        <v>198</v>
      </c>
      <c r="J56" s="154" t="s">
        <v>198</v>
      </c>
      <c r="K56" s="147" t="n">
        <v>-10.6</v>
      </c>
      <c r="L56" s="154" t="s">
        <v>198</v>
      </c>
      <c r="M56" s="148" t="s">
        <v>199</v>
      </c>
      <c r="N56" s="147"/>
      <c r="O56" s="147" t="n">
        <v>-1.8</v>
      </c>
      <c r="Q56" s="15"/>
    </row>
    <row r="57" customFormat="false" ht="17.25" hidden="false" customHeight="false" outlineLevel="0" collapsed="false">
      <c r="A57" s="137" t="n">
        <v>2060</v>
      </c>
      <c r="B57" s="147" t="n">
        <v>18.5</v>
      </c>
      <c r="C57" s="147" t="n">
        <v>6.3</v>
      </c>
      <c r="D57" s="147" t="n">
        <v>9.3</v>
      </c>
      <c r="E57" s="147" t="n">
        <v>4.6</v>
      </c>
      <c r="F57" s="147" t="n">
        <f aca="false">SUM(D57:E57)</f>
        <v>13.9</v>
      </c>
      <c r="G57" s="147" t="n">
        <v>9</v>
      </c>
      <c r="H57" s="147" t="n">
        <v>29.2</v>
      </c>
      <c r="I57" s="154" t="s">
        <v>198</v>
      </c>
      <c r="J57" s="154" t="s">
        <v>198</v>
      </c>
      <c r="K57" s="147" t="n">
        <v>-10.8</v>
      </c>
      <c r="L57" s="154" t="s">
        <v>198</v>
      </c>
      <c r="M57" s="148" t="s">
        <v>199</v>
      </c>
      <c r="N57" s="147"/>
      <c r="O57" s="147" t="n">
        <v>-1.8</v>
      </c>
      <c r="Q57" s="15"/>
    </row>
    <row r="58" customFormat="false" ht="17.25" hidden="false" customHeight="false" outlineLevel="0" collapsed="false">
      <c r="A58" s="137" t="n">
        <v>2061</v>
      </c>
      <c r="B58" s="147" t="n">
        <v>18.5</v>
      </c>
      <c r="C58" s="147" t="n">
        <v>6.3</v>
      </c>
      <c r="D58" s="147" t="n">
        <v>9.5</v>
      </c>
      <c r="E58" s="147" t="n">
        <v>4.6</v>
      </c>
      <c r="F58" s="147" t="n">
        <f aca="false">SUM(D58:E58)</f>
        <v>14.1</v>
      </c>
      <c r="G58" s="147" t="n">
        <v>8.9</v>
      </c>
      <c r="H58" s="147" t="n">
        <v>29.4</v>
      </c>
      <c r="I58" s="154" t="s">
        <v>198</v>
      </c>
      <c r="J58" s="154" t="s">
        <v>198</v>
      </c>
      <c r="K58" s="147" t="n">
        <v>-10.9</v>
      </c>
      <c r="L58" s="154" t="s">
        <v>198</v>
      </c>
      <c r="M58" s="148" t="s">
        <v>199</v>
      </c>
      <c r="N58" s="147"/>
      <c r="O58" s="147" t="n">
        <v>-1.8</v>
      </c>
      <c r="Q58" s="15"/>
    </row>
    <row r="59" customFormat="false" ht="17.25" hidden="false" customHeight="false" outlineLevel="0" collapsed="false">
      <c r="A59" s="137" t="n">
        <v>2062</v>
      </c>
      <c r="B59" s="147" t="n">
        <v>18.5</v>
      </c>
      <c r="C59" s="147" t="n">
        <v>6.4</v>
      </c>
      <c r="D59" s="147" t="n">
        <v>9.6</v>
      </c>
      <c r="E59" s="147" t="n">
        <v>4.6</v>
      </c>
      <c r="F59" s="147" t="n">
        <f aca="false">SUM(D59:E59)</f>
        <v>14.2</v>
      </c>
      <c r="G59" s="147" t="n">
        <v>8.9</v>
      </c>
      <c r="H59" s="147" t="n">
        <v>29.5</v>
      </c>
      <c r="I59" s="154" t="s">
        <v>198</v>
      </c>
      <c r="J59" s="154" t="s">
        <v>198</v>
      </c>
      <c r="K59" s="147" t="n">
        <v>-11</v>
      </c>
      <c r="L59" s="154" t="s">
        <v>198</v>
      </c>
      <c r="M59" s="148" t="s">
        <v>199</v>
      </c>
      <c r="N59" s="147"/>
      <c r="O59" s="147" t="n">
        <v>-1.9</v>
      </c>
      <c r="Q59" s="15"/>
    </row>
    <row r="60" customFormat="false" ht="17.25" hidden="false" customHeight="false" outlineLevel="0" collapsed="false">
      <c r="A60" s="137" t="n">
        <v>2063</v>
      </c>
      <c r="B60" s="147" t="n">
        <v>18.5</v>
      </c>
      <c r="C60" s="147" t="n">
        <v>6.4</v>
      </c>
      <c r="D60" s="147" t="n">
        <v>9.8</v>
      </c>
      <c r="E60" s="147" t="n">
        <v>4.6</v>
      </c>
      <c r="F60" s="147" t="n">
        <f aca="false">SUM(D60:E60)</f>
        <v>14.4</v>
      </c>
      <c r="G60" s="147" t="n">
        <v>8.9</v>
      </c>
      <c r="H60" s="147" t="n">
        <v>29.6</v>
      </c>
      <c r="I60" s="154" t="s">
        <v>198</v>
      </c>
      <c r="J60" s="154" t="s">
        <v>198</v>
      </c>
      <c r="K60" s="147" t="n">
        <v>-11.2</v>
      </c>
      <c r="L60" s="154" t="s">
        <v>198</v>
      </c>
      <c r="M60" s="148" t="s">
        <v>199</v>
      </c>
      <c r="N60" s="147"/>
      <c r="O60" s="147" t="n">
        <v>-1.9</v>
      </c>
      <c r="Q60" s="15"/>
    </row>
    <row r="61" customFormat="false" ht="17.25" hidden="false" customHeight="false" outlineLevel="0" collapsed="false">
      <c r="A61" s="137" t="n">
        <v>2064</v>
      </c>
      <c r="B61" s="147" t="n">
        <v>18.5</v>
      </c>
      <c r="C61" s="147" t="n">
        <v>6.4</v>
      </c>
      <c r="D61" s="147" t="n">
        <v>9.9</v>
      </c>
      <c r="E61" s="147" t="n">
        <v>4.7</v>
      </c>
      <c r="F61" s="147" t="n">
        <f aca="false">SUM(D61:E61)</f>
        <v>14.6</v>
      </c>
      <c r="G61" s="147" t="n">
        <v>8.8</v>
      </c>
      <c r="H61" s="147" t="n">
        <v>29.8</v>
      </c>
      <c r="I61" s="154" t="s">
        <v>198</v>
      </c>
      <c r="J61" s="154" t="s">
        <v>198</v>
      </c>
      <c r="K61" s="147" t="n">
        <v>-11.3</v>
      </c>
      <c r="L61" s="154" t="s">
        <v>198</v>
      </c>
      <c r="M61" s="148" t="s">
        <v>199</v>
      </c>
      <c r="N61" s="147"/>
      <c r="O61" s="147" t="n">
        <v>-1.9</v>
      </c>
      <c r="Q61" s="15"/>
    </row>
    <row r="62" customFormat="false" ht="17.25" hidden="false" customHeight="false" outlineLevel="0" collapsed="false">
      <c r="A62" s="137" t="n">
        <v>2065</v>
      </c>
      <c r="B62" s="147" t="n">
        <v>18.5</v>
      </c>
      <c r="C62" s="147" t="n">
        <v>6.4</v>
      </c>
      <c r="D62" s="147" t="n">
        <v>10</v>
      </c>
      <c r="E62" s="147" t="n">
        <v>4.7</v>
      </c>
      <c r="F62" s="147" t="n">
        <f aca="false">SUM(D62:E62)</f>
        <v>14.7</v>
      </c>
      <c r="G62" s="147" t="n">
        <v>8.8</v>
      </c>
      <c r="H62" s="147" t="n">
        <v>29.9</v>
      </c>
      <c r="I62" s="154" t="s">
        <v>198</v>
      </c>
      <c r="J62" s="154" t="s">
        <v>198</v>
      </c>
      <c r="K62" s="147" t="n">
        <v>-11.5</v>
      </c>
      <c r="L62" s="154" t="s">
        <v>198</v>
      </c>
      <c r="M62" s="148" t="s">
        <v>199</v>
      </c>
      <c r="N62" s="147"/>
      <c r="O62" s="147" t="n">
        <v>-2</v>
      </c>
      <c r="Q62" s="15"/>
    </row>
    <row r="63" customFormat="false" ht="17.25" hidden="false" customHeight="false" outlineLevel="0" collapsed="false">
      <c r="A63" s="137" t="n">
        <v>2066</v>
      </c>
      <c r="B63" s="147" t="n">
        <v>18.5</v>
      </c>
      <c r="C63" s="147" t="n">
        <v>6.4</v>
      </c>
      <c r="D63" s="147" t="n">
        <v>10.2</v>
      </c>
      <c r="E63" s="147" t="n">
        <v>4.7</v>
      </c>
      <c r="F63" s="147" t="n">
        <f aca="false">SUM(D63:E63)</f>
        <v>14.9</v>
      </c>
      <c r="G63" s="147" t="n">
        <v>8.7</v>
      </c>
      <c r="H63" s="147" t="n">
        <v>30.1</v>
      </c>
      <c r="I63" s="154" t="s">
        <v>198</v>
      </c>
      <c r="J63" s="154" t="s">
        <v>198</v>
      </c>
      <c r="K63" s="147" t="n">
        <v>-11.6</v>
      </c>
      <c r="L63" s="154" t="s">
        <v>198</v>
      </c>
      <c r="M63" s="148" t="s">
        <v>199</v>
      </c>
      <c r="N63" s="147"/>
      <c r="O63" s="147" t="n">
        <v>-2</v>
      </c>
      <c r="Q63" s="15"/>
    </row>
    <row r="64" customFormat="false" ht="17.25" hidden="false" customHeight="false" outlineLevel="0" collapsed="false">
      <c r="A64" s="137" t="n">
        <v>2067</v>
      </c>
      <c r="B64" s="147" t="n">
        <v>18.5</v>
      </c>
      <c r="C64" s="147" t="n">
        <v>6.4</v>
      </c>
      <c r="D64" s="147" t="n">
        <v>10.3</v>
      </c>
      <c r="E64" s="147" t="n">
        <v>4.7</v>
      </c>
      <c r="F64" s="147" t="n">
        <f aca="false">SUM(D64:E64)</f>
        <v>15</v>
      </c>
      <c r="G64" s="147" t="n">
        <v>8.7</v>
      </c>
      <c r="H64" s="147" t="n">
        <v>30.2</v>
      </c>
      <c r="I64" s="154" t="s">
        <v>198</v>
      </c>
      <c r="J64" s="154" t="s">
        <v>198</v>
      </c>
      <c r="K64" s="147" t="n">
        <v>-11.7</v>
      </c>
      <c r="L64" s="154" t="s">
        <v>198</v>
      </c>
      <c r="M64" s="148" t="s">
        <v>199</v>
      </c>
      <c r="N64" s="147"/>
      <c r="O64" s="147" t="n">
        <v>-2.1</v>
      </c>
      <c r="Q64" s="15"/>
    </row>
    <row r="65" customFormat="false" ht="17.25" hidden="false" customHeight="false" outlineLevel="0" collapsed="false">
      <c r="A65" s="137" t="n">
        <v>2068</v>
      </c>
      <c r="B65" s="147" t="n">
        <v>18.5</v>
      </c>
      <c r="C65" s="147" t="n">
        <v>6.4</v>
      </c>
      <c r="D65" s="147" t="n">
        <v>10.5</v>
      </c>
      <c r="E65" s="147" t="n">
        <v>4.8</v>
      </c>
      <c r="F65" s="147" t="n">
        <f aca="false">SUM(D65:E65)</f>
        <v>15.3</v>
      </c>
      <c r="G65" s="147" t="n">
        <v>8.6</v>
      </c>
      <c r="H65" s="147" t="n">
        <v>30.3</v>
      </c>
      <c r="I65" s="154" t="s">
        <v>198</v>
      </c>
      <c r="J65" s="154" t="s">
        <v>198</v>
      </c>
      <c r="K65" s="147" t="n">
        <v>-11.9</v>
      </c>
      <c r="L65" s="154" t="s">
        <v>198</v>
      </c>
      <c r="M65" s="148" t="s">
        <v>199</v>
      </c>
      <c r="N65" s="147"/>
      <c r="O65" s="147" t="n">
        <v>-2.1</v>
      </c>
      <c r="Q65" s="15"/>
    </row>
    <row r="66" customFormat="false" ht="17.25" hidden="false" customHeight="false" outlineLevel="0" collapsed="false">
      <c r="A66" s="137" t="n">
        <v>2069</v>
      </c>
      <c r="B66" s="147" t="n">
        <v>18.5</v>
      </c>
      <c r="C66" s="147" t="n">
        <v>6.4</v>
      </c>
      <c r="D66" s="147" t="n">
        <v>10.6</v>
      </c>
      <c r="E66" s="147" t="n">
        <v>4.8</v>
      </c>
      <c r="F66" s="147" t="n">
        <f aca="false">SUM(D66:E66)</f>
        <v>15.4</v>
      </c>
      <c r="G66" s="147" t="n">
        <v>8.6</v>
      </c>
      <c r="H66" s="147" t="n">
        <v>30.5</v>
      </c>
      <c r="I66" s="154" t="s">
        <v>198</v>
      </c>
      <c r="J66" s="154" t="s">
        <v>198</v>
      </c>
      <c r="K66" s="147" t="n">
        <v>-12</v>
      </c>
      <c r="L66" s="154" t="s">
        <v>198</v>
      </c>
      <c r="M66" s="148" t="s">
        <v>199</v>
      </c>
      <c r="N66" s="147"/>
      <c r="O66" s="147" t="n">
        <v>-2.2</v>
      </c>
      <c r="Q66" s="15"/>
    </row>
    <row r="67" customFormat="false" ht="17.25" hidden="false" customHeight="false" outlineLevel="0" collapsed="false">
      <c r="A67" s="137" t="n">
        <v>2070</v>
      </c>
      <c r="B67" s="147" t="n">
        <v>18.5</v>
      </c>
      <c r="C67" s="147" t="n">
        <v>6.5</v>
      </c>
      <c r="D67" s="147" t="n">
        <v>10.8</v>
      </c>
      <c r="E67" s="147" t="n">
        <v>4.8</v>
      </c>
      <c r="F67" s="147" t="n">
        <f aca="false">SUM(D67:E67)</f>
        <v>15.6</v>
      </c>
      <c r="G67" s="147" t="n">
        <v>8.6</v>
      </c>
      <c r="H67" s="147" t="n">
        <v>30.6</v>
      </c>
      <c r="I67" s="154" t="s">
        <v>198</v>
      </c>
      <c r="J67" s="154" t="s">
        <v>198</v>
      </c>
      <c r="K67" s="147" t="n">
        <v>-12.2</v>
      </c>
      <c r="L67" s="154" t="s">
        <v>198</v>
      </c>
      <c r="M67" s="148" t="s">
        <v>199</v>
      </c>
      <c r="N67" s="147"/>
      <c r="O67" s="147" t="n">
        <v>-2.2</v>
      </c>
      <c r="Q67" s="15"/>
    </row>
    <row r="68" customFormat="false" ht="17.25" hidden="false" customHeight="false" outlineLevel="0" collapsed="false">
      <c r="A68" s="137" t="n">
        <v>2071</v>
      </c>
      <c r="B68" s="147" t="n">
        <v>18.5</v>
      </c>
      <c r="C68" s="147" t="n">
        <v>6.5</v>
      </c>
      <c r="D68" s="147" t="n">
        <v>10.9</v>
      </c>
      <c r="E68" s="147" t="n">
        <v>4.8</v>
      </c>
      <c r="F68" s="147" t="n">
        <f aca="false">SUM(D68:E68)</f>
        <v>15.7</v>
      </c>
      <c r="G68" s="147" t="n">
        <v>8.5</v>
      </c>
      <c r="H68" s="147" t="n">
        <v>30.7</v>
      </c>
      <c r="I68" s="154" t="s">
        <v>198</v>
      </c>
      <c r="J68" s="154" t="s">
        <v>198</v>
      </c>
      <c r="K68" s="147" t="n">
        <v>-12.3</v>
      </c>
      <c r="L68" s="154" t="s">
        <v>198</v>
      </c>
      <c r="M68" s="148" t="s">
        <v>199</v>
      </c>
      <c r="N68" s="147"/>
      <c r="O68" s="147" t="n">
        <v>-2.3</v>
      </c>
      <c r="Q68" s="15"/>
    </row>
    <row r="69" customFormat="false" ht="17.25" hidden="false" customHeight="false" outlineLevel="0" collapsed="false">
      <c r="A69" s="137" t="n">
        <v>2072</v>
      </c>
      <c r="B69" s="147" t="n">
        <v>18.5</v>
      </c>
      <c r="C69" s="147" t="n">
        <v>6.5</v>
      </c>
      <c r="D69" s="147" t="n">
        <v>11.1</v>
      </c>
      <c r="E69" s="147" t="n">
        <v>4.8</v>
      </c>
      <c r="F69" s="147" t="n">
        <f aca="false">SUM(D69:E69)</f>
        <v>15.9</v>
      </c>
      <c r="G69" s="147" t="n">
        <v>8.5</v>
      </c>
      <c r="H69" s="147" t="n">
        <v>30.9</v>
      </c>
      <c r="I69" s="154" t="s">
        <v>198</v>
      </c>
      <c r="J69" s="154" t="s">
        <v>198</v>
      </c>
      <c r="K69" s="147" t="n">
        <v>-12.4</v>
      </c>
      <c r="L69" s="154" t="s">
        <v>198</v>
      </c>
      <c r="M69" s="148" t="s">
        <v>199</v>
      </c>
      <c r="N69" s="147"/>
      <c r="O69" s="147" t="n">
        <v>-2.3</v>
      </c>
      <c r="Q69" s="15"/>
    </row>
    <row r="70" customFormat="false" ht="17.25" hidden="false" customHeight="false" outlineLevel="0" collapsed="false">
      <c r="A70" s="137" t="n">
        <v>2073</v>
      </c>
      <c r="B70" s="147" t="n">
        <v>18.5</v>
      </c>
      <c r="C70" s="147" t="n">
        <v>6.5</v>
      </c>
      <c r="D70" s="147" t="n">
        <v>11.2</v>
      </c>
      <c r="E70" s="147" t="n">
        <v>4.9</v>
      </c>
      <c r="F70" s="147" t="n">
        <f aca="false">SUM(D70:E70)</f>
        <v>16.1</v>
      </c>
      <c r="G70" s="147" t="n">
        <v>8.4</v>
      </c>
      <c r="H70" s="147" t="n">
        <v>31</v>
      </c>
      <c r="I70" s="154" t="s">
        <v>198</v>
      </c>
      <c r="J70" s="154" t="s">
        <v>198</v>
      </c>
      <c r="K70" s="147" t="n">
        <v>-12.6</v>
      </c>
      <c r="L70" s="154" t="s">
        <v>198</v>
      </c>
      <c r="M70" s="148" t="s">
        <v>199</v>
      </c>
      <c r="N70" s="147"/>
      <c r="O70" s="147" t="n">
        <v>-2.4</v>
      </c>
      <c r="Q70" s="15"/>
    </row>
    <row r="71" customFormat="false" ht="17.25" hidden="false" customHeight="false" outlineLevel="0" collapsed="false">
      <c r="A71" s="137" t="n">
        <v>2074</v>
      </c>
      <c r="B71" s="147" t="n">
        <v>18.5</v>
      </c>
      <c r="C71" s="147" t="n">
        <v>6.5</v>
      </c>
      <c r="D71" s="147" t="n">
        <v>11.4</v>
      </c>
      <c r="E71" s="147" t="n">
        <v>4.9</v>
      </c>
      <c r="F71" s="147" t="n">
        <f aca="false">SUM(D71:E71)</f>
        <v>16.3</v>
      </c>
      <c r="G71" s="147" t="n">
        <v>8.3</v>
      </c>
      <c r="H71" s="147" t="n">
        <v>31.1</v>
      </c>
      <c r="I71" s="154" t="s">
        <v>198</v>
      </c>
      <c r="J71" s="154" t="s">
        <v>198</v>
      </c>
      <c r="K71" s="147" t="n">
        <v>-12.7</v>
      </c>
      <c r="L71" s="154" t="s">
        <v>198</v>
      </c>
      <c r="M71" s="148" t="s">
        <v>199</v>
      </c>
      <c r="N71" s="147"/>
      <c r="O71" s="147" t="n">
        <v>-2.4</v>
      </c>
      <c r="Q71" s="15"/>
    </row>
    <row r="72" customFormat="false" ht="17.25" hidden="false" customHeight="false" outlineLevel="0" collapsed="false">
      <c r="A72" s="137" t="n">
        <v>2075</v>
      </c>
      <c r="B72" s="147" t="n">
        <v>18.5</v>
      </c>
      <c r="C72" s="147" t="n">
        <v>6.5</v>
      </c>
      <c r="D72" s="147" t="n">
        <v>11.5</v>
      </c>
      <c r="E72" s="147" t="n">
        <v>4.9</v>
      </c>
      <c r="F72" s="147" t="n">
        <f aca="false">SUM(D72:E72)</f>
        <v>16.4</v>
      </c>
      <c r="G72" s="147" t="n">
        <v>8.3</v>
      </c>
      <c r="H72" s="147" t="n">
        <v>31.3</v>
      </c>
      <c r="I72" s="154" t="s">
        <v>198</v>
      </c>
      <c r="J72" s="154" t="s">
        <v>198</v>
      </c>
      <c r="K72" s="147" t="n">
        <v>-12.8</v>
      </c>
      <c r="L72" s="154" t="s">
        <v>198</v>
      </c>
      <c r="M72" s="148" t="s">
        <v>199</v>
      </c>
      <c r="N72" s="147"/>
      <c r="O72" s="147" t="n">
        <v>-2.5</v>
      </c>
      <c r="Q72" s="15"/>
    </row>
    <row r="73" customFormat="false" ht="17.25" hidden="false" customHeight="false" outlineLevel="0" collapsed="false">
      <c r="A73" s="137" t="n">
        <v>2076</v>
      </c>
      <c r="B73" s="147" t="n">
        <v>18.5</v>
      </c>
      <c r="C73" s="147" t="n">
        <v>6.5</v>
      </c>
      <c r="D73" s="147" t="n">
        <v>11.7</v>
      </c>
      <c r="E73" s="147" t="n">
        <v>4.9</v>
      </c>
      <c r="F73" s="147" t="n">
        <f aca="false">SUM(D73:E73)</f>
        <v>16.6</v>
      </c>
      <c r="G73" s="147" t="n">
        <v>8.2</v>
      </c>
      <c r="H73" s="147" t="n">
        <v>31.4</v>
      </c>
      <c r="I73" s="154" t="s">
        <v>198</v>
      </c>
      <c r="J73" s="154" t="s">
        <v>198</v>
      </c>
      <c r="K73" s="147" t="n">
        <v>-12.9</v>
      </c>
      <c r="L73" s="154" t="s">
        <v>198</v>
      </c>
      <c r="M73" s="148" t="s">
        <v>199</v>
      </c>
      <c r="N73" s="147"/>
      <c r="O73" s="147" t="n">
        <v>-2.5</v>
      </c>
      <c r="Q73" s="15"/>
    </row>
    <row r="74" customFormat="false" ht="17.25" hidden="false" customHeight="false" outlineLevel="0" collapsed="false">
      <c r="A74" s="137" t="n">
        <v>2077</v>
      </c>
      <c r="B74" s="147" t="n">
        <v>18.5</v>
      </c>
      <c r="C74" s="147" t="n">
        <v>6.5</v>
      </c>
      <c r="D74" s="147" t="n">
        <v>11.8</v>
      </c>
      <c r="E74" s="147" t="n">
        <v>4.9</v>
      </c>
      <c r="F74" s="147" t="n">
        <f aca="false">SUM(D74:E74)</f>
        <v>16.7</v>
      </c>
      <c r="G74" s="147" t="n">
        <v>8.2</v>
      </c>
      <c r="H74" s="147" t="n">
        <v>31.5</v>
      </c>
      <c r="I74" s="154" t="s">
        <v>198</v>
      </c>
      <c r="J74" s="154" t="s">
        <v>198</v>
      </c>
      <c r="K74" s="147" t="n">
        <v>-13.1</v>
      </c>
      <c r="L74" s="154" t="s">
        <v>198</v>
      </c>
      <c r="M74" s="148" t="s">
        <v>199</v>
      </c>
      <c r="N74" s="147"/>
      <c r="O74" s="147" t="n">
        <v>-2.6</v>
      </c>
      <c r="Q74" s="15"/>
    </row>
    <row r="75" customFormat="false" ht="17.25" hidden="false" customHeight="false" outlineLevel="0" collapsed="false">
      <c r="A75" s="137" t="n">
        <v>2078</v>
      </c>
      <c r="B75" s="147" t="n">
        <v>18.5</v>
      </c>
      <c r="C75" s="147" t="n">
        <v>6.5</v>
      </c>
      <c r="D75" s="147" t="n">
        <v>12</v>
      </c>
      <c r="E75" s="147" t="n">
        <v>5</v>
      </c>
      <c r="F75" s="147" t="n">
        <f aca="false">SUM(D75:E75)</f>
        <v>17</v>
      </c>
      <c r="G75" s="147" t="n">
        <v>8.1</v>
      </c>
      <c r="H75" s="147" t="n">
        <v>31.7</v>
      </c>
      <c r="I75" s="154" t="s">
        <v>198</v>
      </c>
      <c r="J75" s="154" t="s">
        <v>198</v>
      </c>
      <c r="K75" s="147" t="n">
        <v>-13.2</v>
      </c>
      <c r="L75" s="154" t="s">
        <v>198</v>
      </c>
      <c r="M75" s="148" t="s">
        <v>199</v>
      </c>
      <c r="N75" s="147"/>
      <c r="O75" s="147" t="n">
        <v>-2.6</v>
      </c>
      <c r="Q75" s="15"/>
    </row>
    <row r="76" customFormat="false" ht="17.25" hidden="false" customHeight="false" outlineLevel="0" collapsed="false">
      <c r="A76" s="137" t="n">
        <v>2079</v>
      </c>
      <c r="B76" s="147" t="n">
        <v>18.5</v>
      </c>
      <c r="C76" s="147" t="n">
        <v>6.5</v>
      </c>
      <c r="D76" s="147" t="n">
        <v>12.1</v>
      </c>
      <c r="E76" s="147" t="n">
        <v>5</v>
      </c>
      <c r="F76" s="147" t="n">
        <f aca="false">SUM(D76:E76)</f>
        <v>17.1</v>
      </c>
      <c r="G76" s="147" t="n">
        <v>8.1</v>
      </c>
      <c r="H76" s="147" t="n">
        <v>31.8</v>
      </c>
      <c r="I76" s="154" t="s">
        <v>198</v>
      </c>
      <c r="J76" s="154" t="s">
        <v>198</v>
      </c>
      <c r="K76" s="147" t="n">
        <v>-13.3</v>
      </c>
      <c r="L76" s="154" t="s">
        <v>198</v>
      </c>
      <c r="M76" s="148" t="s">
        <v>199</v>
      </c>
      <c r="N76" s="147"/>
      <c r="O76" s="147" t="n">
        <v>-2.7</v>
      </c>
      <c r="Q76" s="15"/>
    </row>
    <row r="77" customFormat="false" ht="17.25" hidden="false" customHeight="false" outlineLevel="0" collapsed="false">
      <c r="A77" s="137" t="n">
        <v>2080</v>
      </c>
      <c r="B77" s="147" t="n">
        <v>18.5</v>
      </c>
      <c r="C77" s="147" t="n">
        <v>6.6</v>
      </c>
      <c r="D77" s="147" t="n">
        <v>12.3</v>
      </c>
      <c r="E77" s="147" t="n">
        <v>5</v>
      </c>
      <c r="F77" s="147" t="n">
        <f aca="false">SUM(D77:E77)</f>
        <v>17.3</v>
      </c>
      <c r="G77" s="147" t="n">
        <v>8</v>
      </c>
      <c r="H77" s="147" t="n">
        <v>31.9</v>
      </c>
      <c r="I77" s="154" t="s">
        <v>198</v>
      </c>
      <c r="J77" s="154" t="s">
        <v>198</v>
      </c>
      <c r="K77" s="147" t="n">
        <v>-13.4</v>
      </c>
      <c r="L77" s="154" t="s">
        <v>198</v>
      </c>
      <c r="M77" s="148" t="s">
        <v>199</v>
      </c>
      <c r="N77" s="147"/>
      <c r="O77" s="147" t="n">
        <v>-2.7</v>
      </c>
      <c r="Q77" s="15"/>
    </row>
    <row r="78" customFormat="false" ht="17.25" hidden="false" customHeight="false" outlineLevel="0" collapsed="false">
      <c r="A78" s="137" t="n">
        <v>2081</v>
      </c>
      <c r="B78" s="147" t="n">
        <v>18.5</v>
      </c>
      <c r="C78" s="147" t="n">
        <v>6.6</v>
      </c>
      <c r="D78" s="147" t="n">
        <v>12.4</v>
      </c>
      <c r="E78" s="147" t="n">
        <v>5</v>
      </c>
      <c r="F78" s="147" t="n">
        <f aca="false">SUM(D78:E78)</f>
        <v>17.4</v>
      </c>
      <c r="G78" s="147" t="n">
        <v>8</v>
      </c>
      <c r="H78" s="147" t="n">
        <v>32</v>
      </c>
      <c r="I78" s="154" t="s">
        <v>198</v>
      </c>
      <c r="J78" s="154" t="s">
        <v>198</v>
      </c>
      <c r="K78" s="147" t="n">
        <v>-13.6</v>
      </c>
      <c r="L78" s="154" t="s">
        <v>198</v>
      </c>
      <c r="M78" s="148" t="s">
        <v>199</v>
      </c>
      <c r="N78" s="147"/>
      <c r="O78" s="147" t="n">
        <v>-2.8</v>
      </c>
      <c r="Q78" s="15"/>
    </row>
    <row r="79" customFormat="false" ht="17.25" hidden="false" customHeight="false" outlineLevel="0" collapsed="false">
      <c r="A79" s="137" t="n">
        <v>2082</v>
      </c>
      <c r="B79" s="147" t="n">
        <v>18.5</v>
      </c>
      <c r="C79" s="147" t="n">
        <v>6.6</v>
      </c>
      <c r="D79" s="147" t="n">
        <v>12.6</v>
      </c>
      <c r="E79" s="147" t="n">
        <v>5</v>
      </c>
      <c r="F79" s="147" t="n">
        <f aca="false">SUM(D79:E79)</f>
        <v>17.6</v>
      </c>
      <c r="G79" s="147" t="n">
        <v>7.9</v>
      </c>
      <c r="H79" s="147" t="n">
        <v>32.1</v>
      </c>
      <c r="I79" s="154" t="s">
        <v>198</v>
      </c>
      <c r="J79" s="154" t="s">
        <v>198</v>
      </c>
      <c r="K79" s="147" t="n">
        <v>-13.7</v>
      </c>
      <c r="L79" s="154" t="s">
        <v>198</v>
      </c>
      <c r="M79" s="148" t="s">
        <v>199</v>
      </c>
      <c r="N79" s="147"/>
      <c r="O79" s="147" t="n">
        <v>-2.9</v>
      </c>
      <c r="Q79" s="15"/>
    </row>
    <row r="80" customFormat="false" ht="17.25" hidden="false" customHeight="false" outlineLevel="0" collapsed="false">
      <c r="A80" s="137" t="n">
        <v>2083</v>
      </c>
      <c r="B80" s="147" t="n">
        <v>18.5</v>
      </c>
      <c r="C80" s="147" t="n">
        <v>6.6</v>
      </c>
      <c r="D80" s="147" t="n">
        <v>12.7</v>
      </c>
      <c r="E80" s="147" t="n">
        <v>5</v>
      </c>
      <c r="F80" s="147" t="n">
        <f aca="false">SUM(D80:E80)</f>
        <v>17.7</v>
      </c>
      <c r="G80" s="147" t="n">
        <v>7.8</v>
      </c>
      <c r="H80" s="147" t="n">
        <v>32.2</v>
      </c>
      <c r="I80" s="154" t="s">
        <v>198</v>
      </c>
      <c r="J80" s="154" t="s">
        <v>198</v>
      </c>
      <c r="K80" s="147" t="n">
        <v>-13.8</v>
      </c>
      <c r="L80" s="154" t="s">
        <v>198</v>
      </c>
      <c r="M80" s="148" t="s">
        <v>199</v>
      </c>
      <c r="N80" s="147"/>
      <c r="O80" s="147" t="n">
        <v>-2.9</v>
      </c>
      <c r="Q80" s="15"/>
    </row>
    <row r="81" customFormat="false" ht="17.25" hidden="false" customHeight="false" outlineLevel="0" collapsed="false">
      <c r="A81" s="137" t="n">
        <v>2084</v>
      </c>
      <c r="B81" s="147" t="n">
        <v>18.5</v>
      </c>
      <c r="C81" s="147" t="n">
        <v>6.6</v>
      </c>
      <c r="D81" s="147" t="n">
        <v>12.9</v>
      </c>
      <c r="E81" s="147" t="n">
        <v>5</v>
      </c>
      <c r="F81" s="147" t="n">
        <f aca="false">SUM(D81:E81)</f>
        <v>17.9</v>
      </c>
      <c r="G81" s="147" t="n">
        <v>7.8</v>
      </c>
      <c r="H81" s="147" t="n">
        <v>32.3</v>
      </c>
      <c r="I81" s="154" t="s">
        <v>198</v>
      </c>
      <c r="J81" s="154" t="s">
        <v>198</v>
      </c>
      <c r="K81" s="147" t="n">
        <v>-13.9</v>
      </c>
      <c r="L81" s="154" t="s">
        <v>198</v>
      </c>
      <c r="M81" s="148" t="s">
        <v>199</v>
      </c>
      <c r="N81" s="147"/>
      <c r="O81" s="147" t="n">
        <v>-3</v>
      </c>
      <c r="Q81" s="15"/>
    </row>
    <row r="82" customFormat="false" ht="17.25" hidden="false" customHeight="false" outlineLevel="0" collapsed="false">
      <c r="A82" s="137" t="n">
        <v>2085</v>
      </c>
      <c r="B82" s="147" t="n">
        <v>18.5</v>
      </c>
      <c r="C82" s="147" t="n">
        <v>6.6</v>
      </c>
      <c r="D82" s="147" t="n">
        <v>13</v>
      </c>
      <c r="E82" s="147" t="n">
        <v>5</v>
      </c>
      <c r="F82" s="147" t="n">
        <f aca="false">SUM(D82:E82)</f>
        <v>18</v>
      </c>
      <c r="G82" s="147" t="n">
        <v>7.7</v>
      </c>
      <c r="H82" s="147" t="n">
        <v>32.4</v>
      </c>
      <c r="I82" s="154" t="s">
        <v>198</v>
      </c>
      <c r="J82" s="154" t="s">
        <v>198</v>
      </c>
      <c r="K82" s="147" t="n">
        <v>-13.9</v>
      </c>
      <c r="L82" s="154" t="s">
        <v>198</v>
      </c>
      <c r="M82" s="148" t="s">
        <v>199</v>
      </c>
      <c r="N82" s="147"/>
      <c r="O82" s="147" t="n">
        <v>-3.1</v>
      </c>
      <c r="Q82" s="15"/>
    </row>
    <row r="83" customFormat="false" ht="17.25" hidden="false" customHeight="false" outlineLevel="0" collapsed="false">
      <c r="A83" s="137" t="n">
        <v>2086</v>
      </c>
      <c r="B83" s="147" t="n">
        <v>18.5</v>
      </c>
      <c r="C83" s="147" t="n">
        <v>6.6</v>
      </c>
      <c r="D83" s="147" t="n">
        <v>13.2</v>
      </c>
      <c r="E83" s="147" t="n">
        <v>5</v>
      </c>
      <c r="F83" s="147" t="n">
        <f aca="false">SUM(D83:E83)</f>
        <v>18.2</v>
      </c>
      <c r="G83" s="147" t="n">
        <v>7.6</v>
      </c>
      <c r="H83" s="147" t="n">
        <v>32.5</v>
      </c>
      <c r="I83" s="154" t="s">
        <v>198</v>
      </c>
      <c r="J83" s="154" t="s">
        <v>198</v>
      </c>
      <c r="K83" s="147" t="n">
        <v>-14</v>
      </c>
      <c r="L83" s="154" t="s">
        <v>198</v>
      </c>
      <c r="M83" s="148" t="s">
        <v>199</v>
      </c>
      <c r="N83" s="147"/>
      <c r="O83" s="147" t="n">
        <v>-3.1</v>
      </c>
      <c r="Q83" s="15"/>
    </row>
    <row r="84" customFormat="false" ht="17.25" hidden="false" customHeight="false" outlineLevel="0" collapsed="false">
      <c r="A84" s="155" t="n">
        <v>2087</v>
      </c>
      <c r="B84" s="156" t="n">
        <v>18.5</v>
      </c>
      <c r="C84" s="156" t="n">
        <v>6.7</v>
      </c>
      <c r="D84" s="156" t="n">
        <v>13.3</v>
      </c>
      <c r="E84" s="156" t="n">
        <v>5</v>
      </c>
      <c r="F84" s="147" t="n">
        <f aca="false">SUM(D84:E84)</f>
        <v>18.3</v>
      </c>
      <c r="G84" s="156" t="n">
        <v>7.6</v>
      </c>
      <c r="H84" s="156" t="n">
        <v>32.6</v>
      </c>
      <c r="I84" s="157" t="s">
        <v>198</v>
      </c>
      <c r="J84" s="157" t="s">
        <v>198</v>
      </c>
      <c r="K84" s="156" t="n">
        <v>-14.1</v>
      </c>
      <c r="L84" s="157" t="s">
        <v>198</v>
      </c>
      <c r="M84" s="158" t="s">
        <v>199</v>
      </c>
      <c r="N84" s="147"/>
      <c r="O84" s="156" t="n">
        <v>-3.2</v>
      </c>
      <c r="Q84" s="15"/>
    </row>
    <row r="85" customFormat="false" ht="15" hidden="false" customHeight="false" outlineLevel="0" collapsed="false">
      <c r="K85" s="147"/>
      <c r="M85" s="147"/>
      <c r="Q85" s="15"/>
    </row>
    <row r="86" customFormat="false" ht="15" hidden="false" customHeight="false" outlineLevel="0" collapsed="false">
      <c r="A86" s="137" t="s">
        <v>200</v>
      </c>
      <c r="Q86" s="15"/>
    </row>
    <row r="87" customFormat="false" ht="15" hidden="false" customHeight="false" outlineLevel="0" collapsed="false">
      <c r="Q87" s="15"/>
    </row>
    <row r="88" customFormat="false" ht="30" hidden="false" customHeight="true" outlineLevel="0" collapsed="false">
      <c r="A88" s="159" t="s">
        <v>201</v>
      </c>
      <c r="B88" s="159"/>
      <c r="C88" s="159"/>
      <c r="D88" s="159"/>
      <c r="E88" s="159"/>
      <c r="F88" s="159"/>
      <c r="G88" s="159"/>
      <c r="H88" s="159"/>
      <c r="I88" s="159"/>
      <c r="J88" s="159"/>
      <c r="K88" s="159"/>
      <c r="L88" s="159"/>
      <c r="M88" s="159"/>
      <c r="N88" s="159"/>
      <c r="O88" s="159"/>
      <c r="Q88" s="15"/>
    </row>
    <row r="89" customFormat="false" ht="15" hidden="false" customHeight="false" outlineLevel="0" collapsed="false">
      <c r="Q89" s="15"/>
    </row>
    <row r="90" customFormat="false" ht="15" hidden="false" customHeight="false" outlineLevel="0" collapsed="false">
      <c r="A90" s="137" t="s">
        <v>202</v>
      </c>
      <c r="Q90" s="15"/>
    </row>
    <row r="91" customFormat="false" ht="15" hidden="false" customHeight="false" outlineLevel="0" collapsed="false">
      <c r="Q91" s="15"/>
    </row>
    <row r="92" customFormat="false" ht="20.25" hidden="false" customHeight="true" outlineLevel="0" collapsed="false">
      <c r="A92" s="159" t="s">
        <v>203</v>
      </c>
      <c r="B92" s="159"/>
      <c r="C92" s="159"/>
      <c r="D92" s="159"/>
      <c r="E92" s="159"/>
      <c r="F92" s="159"/>
      <c r="G92" s="159"/>
      <c r="H92" s="159"/>
      <c r="I92" s="159"/>
      <c r="J92" s="159"/>
      <c r="K92" s="159"/>
      <c r="L92" s="159"/>
      <c r="M92" s="159"/>
      <c r="N92" s="159"/>
      <c r="O92" s="159"/>
      <c r="Q92" s="15"/>
    </row>
    <row r="93" customFormat="false" ht="15" hidden="false" customHeight="false" outlineLevel="0" collapsed="false">
      <c r="Q93" s="15"/>
    </row>
    <row r="94" customFormat="false" ht="15" hidden="false" customHeight="false" outlineLevel="0" collapsed="false">
      <c r="A94" s="137" t="s">
        <v>204</v>
      </c>
      <c r="Q94" s="15"/>
    </row>
    <row r="95" customFormat="false" ht="15" hidden="false" customHeight="false" outlineLevel="0" collapsed="false">
      <c r="Q95" s="15"/>
    </row>
    <row r="96" customFormat="false" ht="15" hidden="false" customHeight="false" outlineLevel="0" collapsed="false">
      <c r="Q96" s="15"/>
    </row>
    <row r="97" customFormat="false" ht="15" hidden="false" customHeight="false" outlineLevel="0" collapsed="false">
      <c r="Q97" s="15"/>
    </row>
    <row r="98" customFormat="false" ht="15" hidden="false" customHeight="false" outlineLevel="0" collapsed="false">
      <c r="Q98" s="15"/>
    </row>
    <row r="99" customFormat="false" ht="15" hidden="false" customHeight="false" outlineLevel="0" collapsed="false">
      <c r="Q99" s="15"/>
    </row>
    <row r="100" customFormat="false" ht="15" hidden="false" customHeight="false" outlineLevel="0" collapsed="false">
      <c r="Q100" s="15"/>
    </row>
    <row r="101" customFormat="false" ht="15" hidden="false" customHeight="false" outlineLevel="0" collapsed="false">
      <c r="Q101" s="15"/>
    </row>
    <row r="102" customFormat="false" ht="15" hidden="false" customHeight="false" outlineLevel="0" collapsed="false">
      <c r="Q102" s="15"/>
    </row>
    <row r="103" customFormat="false" ht="15" hidden="false" customHeight="false" outlineLevel="0" collapsed="false">
      <c r="Q103" s="15"/>
    </row>
    <row r="104" customFormat="false" ht="15" hidden="false" customHeight="false" outlineLevel="0" collapsed="false">
      <c r="Q104" s="15"/>
    </row>
    <row r="105" customFormat="false" ht="15" hidden="false" customHeight="false" outlineLevel="0" collapsed="false">
      <c r="Q105" s="15"/>
    </row>
    <row r="106" customFormat="false" ht="15" hidden="false" customHeight="false" outlineLevel="0" collapsed="false">
      <c r="Q106" s="15"/>
    </row>
    <row r="107" customFormat="false" ht="15" hidden="false" customHeight="false" outlineLevel="0" collapsed="false">
      <c r="Q107" s="15"/>
    </row>
    <row r="108" customFormat="false" ht="15" hidden="false" customHeight="false" outlineLevel="0" collapsed="false">
      <c r="Q108" s="15"/>
    </row>
    <row r="109" customFormat="false" ht="15" hidden="false" customHeight="false" outlineLevel="0" collapsed="false">
      <c r="Q109" s="15"/>
    </row>
    <row r="110" customFormat="false" ht="15" hidden="false" customHeight="false" outlineLevel="0" collapsed="false">
      <c r="Q110" s="15"/>
    </row>
    <row r="111" customFormat="false" ht="15" hidden="false" customHeight="false" outlineLevel="0" collapsed="false">
      <c r="Q111" s="15"/>
    </row>
    <row r="112" customFormat="false" ht="15" hidden="false" customHeight="false" outlineLevel="0" collapsed="false">
      <c r="Q112" s="15"/>
    </row>
    <row r="113" customFormat="false" ht="15" hidden="false" customHeight="false" outlineLevel="0" collapsed="false">
      <c r="Q113" s="15"/>
    </row>
    <row r="114" customFormat="false" ht="15" hidden="false" customHeight="false" outlineLevel="0" collapsed="false">
      <c r="Q114" s="15"/>
    </row>
    <row r="115" customFormat="false" ht="15" hidden="false" customHeight="false" outlineLevel="0" collapsed="false">
      <c r="Q115" s="15"/>
    </row>
    <row r="116" customFormat="false" ht="15" hidden="false" customHeight="false" outlineLevel="0" collapsed="false">
      <c r="Q116" s="15"/>
    </row>
    <row r="117" customFormat="false" ht="15" hidden="false" customHeight="false" outlineLevel="0" collapsed="false">
      <c r="Q117" s="15"/>
    </row>
    <row r="118" customFormat="false" ht="15" hidden="false" customHeight="false" outlineLevel="0" collapsed="false">
      <c r="Q118" s="15"/>
    </row>
    <row r="119" customFormat="false" ht="15" hidden="false" customHeight="false" outlineLevel="0" collapsed="false">
      <c r="Q119" s="15"/>
    </row>
    <row r="120" customFormat="false" ht="15" hidden="false" customHeight="false" outlineLevel="0" collapsed="false">
      <c r="Q120" s="15"/>
    </row>
    <row r="121" customFormat="false" ht="15" hidden="false" customHeight="false" outlineLevel="0" collapsed="false">
      <c r="Q121" s="15"/>
    </row>
    <row r="122" customFormat="false" ht="15" hidden="false" customHeight="false" outlineLevel="0" collapsed="false">
      <c r="Q122" s="15"/>
    </row>
    <row r="123" customFormat="false" ht="15" hidden="false" customHeight="false" outlineLevel="0" collapsed="false">
      <c r="Q123" s="15"/>
    </row>
    <row r="124" customFormat="false" ht="15" hidden="false" customHeight="false" outlineLevel="0" collapsed="false">
      <c r="Q124" s="15"/>
    </row>
    <row r="125" customFormat="false" ht="15" hidden="false" customHeight="false" outlineLevel="0" collapsed="false">
      <c r="Q125" s="15"/>
    </row>
    <row r="126" customFormat="false" ht="15" hidden="false" customHeight="false" outlineLevel="0" collapsed="false">
      <c r="Q126" s="15"/>
    </row>
    <row r="127" customFormat="false" ht="15" hidden="false" customHeight="false" outlineLevel="0" collapsed="false">
      <c r="Q127" s="15"/>
    </row>
    <row r="128" customFormat="false" ht="15" hidden="false" customHeight="false" outlineLevel="0" collapsed="false">
      <c r="Q128" s="15"/>
    </row>
    <row r="129" customFormat="false" ht="15" hidden="false" customHeight="false" outlineLevel="0" collapsed="false">
      <c r="Q129" s="15"/>
    </row>
    <row r="130" customFormat="false" ht="15" hidden="false" customHeight="false" outlineLevel="0" collapsed="false">
      <c r="Q130" s="15"/>
    </row>
    <row r="131" customFormat="false" ht="15" hidden="false" customHeight="false" outlineLevel="0" collapsed="false">
      <c r="Q131" s="15"/>
    </row>
    <row r="132" customFormat="false" ht="15" hidden="false" customHeight="false" outlineLevel="0" collapsed="false">
      <c r="Q132" s="15"/>
    </row>
    <row r="133" customFormat="false" ht="15" hidden="false" customHeight="false" outlineLevel="0" collapsed="false">
      <c r="Q133" s="15"/>
    </row>
    <row r="134" customFormat="false" ht="15" hidden="false" customHeight="false" outlineLevel="0" collapsed="false">
      <c r="Q134" s="15"/>
    </row>
    <row r="135" customFormat="false" ht="15" hidden="false" customHeight="false" outlineLevel="0" collapsed="false">
      <c r="Q135" s="15"/>
    </row>
    <row r="136" customFormat="false" ht="15" hidden="false" customHeight="false" outlineLevel="0" collapsed="false">
      <c r="Q136" s="15"/>
    </row>
    <row r="137" customFormat="false" ht="15" hidden="false" customHeight="false" outlineLevel="0" collapsed="false">
      <c r="Q137" s="15"/>
    </row>
    <row r="138" customFormat="false" ht="15" hidden="false" customHeight="false" outlineLevel="0" collapsed="false">
      <c r="Q138" s="15"/>
    </row>
    <row r="139" customFormat="false" ht="15" hidden="false" customHeight="false" outlineLevel="0" collapsed="false">
      <c r="Q139" s="15"/>
    </row>
    <row r="140" customFormat="false" ht="15" hidden="false" customHeight="false" outlineLevel="0" collapsed="false">
      <c r="Q140" s="15"/>
    </row>
    <row r="141" customFormat="false" ht="15" hidden="false" customHeight="false" outlineLevel="0" collapsed="false">
      <c r="Q141" s="15"/>
    </row>
    <row r="142" customFormat="false" ht="15" hidden="false" customHeight="false" outlineLevel="0" collapsed="false">
      <c r="Q142" s="15"/>
    </row>
    <row r="143" customFormat="false" ht="15" hidden="false" customHeight="false" outlineLevel="0" collapsed="false">
      <c r="Q143" s="15"/>
    </row>
    <row r="144" customFormat="false" ht="15" hidden="false" customHeight="false" outlineLevel="0" collapsed="false">
      <c r="Q144" s="15"/>
    </row>
    <row r="145" customFormat="false" ht="15" hidden="false" customHeight="false" outlineLevel="0" collapsed="false">
      <c r="Q145" s="15"/>
    </row>
    <row r="146" customFormat="false" ht="15" hidden="false" customHeight="false" outlineLevel="0" collapsed="false">
      <c r="Q146" s="15"/>
    </row>
    <row r="147" customFormat="false" ht="15" hidden="false" customHeight="false" outlineLevel="0" collapsed="false">
      <c r="Q147" s="15"/>
    </row>
    <row r="148" customFormat="false" ht="15" hidden="false" customHeight="false" outlineLevel="0" collapsed="false">
      <c r="Q148" s="15"/>
    </row>
    <row r="149" customFormat="false" ht="15" hidden="false" customHeight="false" outlineLevel="0" collapsed="false">
      <c r="Q149" s="15"/>
    </row>
    <row r="150" customFormat="false" ht="15" hidden="false" customHeight="false" outlineLevel="0" collapsed="false">
      <c r="Q150" s="15"/>
    </row>
    <row r="151" customFormat="false" ht="15" hidden="false" customHeight="false" outlineLevel="0" collapsed="false">
      <c r="Q151" s="15"/>
    </row>
    <row r="152" customFormat="false" ht="15" hidden="false" customHeight="false" outlineLevel="0" collapsed="false">
      <c r="Q152" s="15"/>
    </row>
    <row r="153" customFormat="false" ht="15" hidden="false" customHeight="false" outlineLevel="0" collapsed="false">
      <c r="Q153" s="15"/>
    </row>
    <row r="154" customFormat="false" ht="15" hidden="false" customHeight="false" outlineLevel="0" collapsed="false">
      <c r="Q154" s="15"/>
    </row>
    <row r="155" customFormat="false" ht="15" hidden="false" customHeight="false" outlineLevel="0" collapsed="false">
      <c r="Q155" s="15"/>
    </row>
    <row r="156" customFormat="false" ht="15" hidden="false" customHeight="false" outlineLevel="0" collapsed="false">
      <c r="Q156" s="15"/>
    </row>
    <row r="157" customFormat="false" ht="15" hidden="false" customHeight="false" outlineLevel="0" collapsed="false">
      <c r="Q157" s="15"/>
    </row>
    <row r="158" customFormat="false" ht="15" hidden="false" customHeight="false" outlineLevel="0" collapsed="false">
      <c r="Q158" s="15"/>
    </row>
    <row r="159" customFormat="false" ht="15" hidden="false" customHeight="false" outlineLevel="0" collapsed="false">
      <c r="Q159" s="15"/>
    </row>
    <row r="160" customFormat="false" ht="15" hidden="false" customHeight="false" outlineLevel="0" collapsed="false">
      <c r="Q160" s="15"/>
    </row>
    <row r="161" customFormat="false" ht="15" hidden="false" customHeight="false" outlineLevel="0" collapsed="false">
      <c r="Q161" s="15"/>
    </row>
    <row r="162" customFormat="false" ht="15" hidden="false" customHeight="false" outlineLevel="0" collapsed="false">
      <c r="Q162" s="15"/>
    </row>
    <row r="163" customFormat="false" ht="15" hidden="false" customHeight="false" outlineLevel="0" collapsed="false">
      <c r="Q163" s="15"/>
    </row>
    <row r="164" customFormat="false" ht="15" hidden="false" customHeight="false" outlineLevel="0" collapsed="false">
      <c r="Q164" s="15"/>
    </row>
    <row r="165" customFormat="false" ht="15" hidden="false" customHeight="false" outlineLevel="0" collapsed="false">
      <c r="Q165" s="15"/>
    </row>
    <row r="166" customFormat="false" ht="15" hidden="false" customHeight="false" outlineLevel="0" collapsed="false">
      <c r="Q166" s="15"/>
    </row>
    <row r="167" customFormat="false" ht="15" hidden="false" customHeight="false" outlineLevel="0" collapsed="false">
      <c r="Q167" s="15"/>
    </row>
    <row r="168" customFormat="false" ht="15" hidden="false" customHeight="false" outlineLevel="0" collapsed="false">
      <c r="Q168" s="15"/>
    </row>
    <row r="169" customFormat="false" ht="15" hidden="false" customHeight="false" outlineLevel="0" collapsed="false">
      <c r="Q169" s="15"/>
    </row>
    <row r="170" customFormat="false" ht="15" hidden="false" customHeight="false" outlineLevel="0" collapsed="false">
      <c r="Q170" s="15"/>
    </row>
    <row r="171" customFormat="false" ht="15" hidden="false" customHeight="false" outlineLevel="0" collapsed="false">
      <c r="Q171" s="15"/>
    </row>
    <row r="172" customFormat="false" ht="15" hidden="false" customHeight="false" outlineLevel="0" collapsed="false">
      <c r="Q172" s="15"/>
    </row>
    <row r="173" customFormat="false" ht="15" hidden="false" customHeight="false" outlineLevel="0" collapsed="false">
      <c r="Q173" s="15"/>
    </row>
    <row r="174" customFormat="false" ht="15" hidden="false" customHeight="false" outlineLevel="0" collapsed="false">
      <c r="Q174" s="15"/>
    </row>
    <row r="175" customFormat="false" ht="15" hidden="false" customHeight="false" outlineLevel="0" collapsed="false">
      <c r="Q175" s="15"/>
    </row>
    <row r="176" customFormat="false" ht="15" hidden="false" customHeight="false" outlineLevel="0" collapsed="false">
      <c r="Q176" s="15"/>
    </row>
    <row r="177" customFormat="false" ht="15" hidden="false" customHeight="false" outlineLevel="0" collapsed="false">
      <c r="Q177" s="15"/>
    </row>
    <row r="178" customFormat="false" ht="15" hidden="false" customHeight="false" outlineLevel="0" collapsed="false">
      <c r="Q178" s="15"/>
    </row>
    <row r="179" customFormat="false" ht="15" hidden="false" customHeight="false" outlineLevel="0" collapsed="false">
      <c r="Q179" s="15"/>
    </row>
    <row r="180" customFormat="false" ht="15" hidden="false" customHeight="false" outlineLevel="0" collapsed="false">
      <c r="Q180" s="15"/>
    </row>
    <row r="181" customFormat="false" ht="15" hidden="false" customHeight="false" outlineLevel="0" collapsed="false">
      <c r="Q181" s="15"/>
    </row>
    <row r="182" customFormat="false" ht="15" hidden="false" customHeight="false" outlineLevel="0" collapsed="false">
      <c r="Q182" s="15"/>
    </row>
    <row r="183" customFormat="false" ht="15" hidden="false" customHeight="false" outlineLevel="0" collapsed="false">
      <c r="Q183" s="15"/>
    </row>
  </sheetData>
  <mergeCells count="5">
    <mergeCell ref="A1:P1"/>
    <mergeCell ref="C6:J6"/>
    <mergeCell ref="C7:H7"/>
    <mergeCell ref="A88:O88"/>
    <mergeCell ref="A92:O9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H19" activeCellId="0" sqref="H19"/>
    </sheetView>
  </sheetViews>
  <sheetFormatPr defaultColWidth="8.84765625" defaultRowHeight="15" zeroHeight="false" outlineLevelRow="0" outlineLevelCol="0"/>
  <cols>
    <col collapsed="false" customWidth="true" hidden="false" outlineLevel="0" max="1" min="1" style="160" width="2.28"/>
    <col collapsed="false" customWidth="true" hidden="false" outlineLevel="0" max="2" min="2" style="0" width="2.28"/>
  </cols>
  <sheetData>
    <row r="1" customFormat="false" ht="15" hidden="false" customHeight="false" outlineLevel="0" collapsed="false">
      <c r="A1" s="138" t="s">
        <v>178</v>
      </c>
      <c r="B1" s="138"/>
      <c r="C1" s="138"/>
      <c r="D1" s="138"/>
      <c r="E1" s="138"/>
      <c r="F1" s="138"/>
      <c r="G1" s="138"/>
      <c r="H1" s="138"/>
      <c r="I1" s="138"/>
      <c r="J1" s="138"/>
      <c r="K1" s="138"/>
      <c r="L1" s="138"/>
      <c r="M1" s="138"/>
      <c r="N1" s="138"/>
      <c r="O1" s="138"/>
    </row>
    <row r="3" customFormat="false" ht="15" hidden="false" customHeight="false" outlineLevel="0" collapsed="false">
      <c r="A3" s="161" t="s">
        <v>205</v>
      </c>
    </row>
    <row r="4" customFormat="false" ht="15" hidden="false" customHeight="false" outlineLevel="0" collapsed="false">
      <c r="B4" s="160" t="s">
        <v>206</v>
      </c>
      <c r="C4" s="0" t="s">
        <v>207</v>
      </c>
    </row>
    <row r="5" customFormat="false" ht="15" hidden="false" customHeight="false" outlineLevel="0" collapsed="false">
      <c r="B5" s="160" t="s">
        <v>208</v>
      </c>
      <c r="C5" s="0" t="s">
        <v>179</v>
      </c>
    </row>
    <row r="6" customFormat="false" ht="15" hidden="false" customHeight="false" outlineLevel="0" collapsed="false">
      <c r="B6" s="160" t="s">
        <v>209</v>
      </c>
      <c r="C6" s="0" t="s">
        <v>210</v>
      </c>
    </row>
    <row r="7" customFormat="false" ht="15" hidden="false" customHeight="false" outlineLevel="0" collapsed="false">
      <c r="B7" s="160" t="s">
        <v>211</v>
      </c>
      <c r="C7" s="0" t="s">
        <v>212</v>
      </c>
    </row>
    <row r="8" customFormat="false" ht="15" hidden="false" customHeight="false" outlineLevel="0" collapsed="false">
      <c r="B8" s="160" t="s">
        <v>213</v>
      </c>
      <c r="C8" s="0" t="s">
        <v>214</v>
      </c>
    </row>
    <row r="9" customFormat="false" ht="15" hidden="false" customHeight="false" outlineLevel="0" collapsed="false">
      <c r="B9" s="160" t="s">
        <v>215</v>
      </c>
      <c r="C9" s="0" t="s">
        <v>216</v>
      </c>
    </row>
    <row r="11" customFormat="false" ht="15" hidden="false" customHeight="false" outlineLevel="0" collapsed="false">
      <c r="A11" s="161" t="s">
        <v>217</v>
      </c>
    </row>
    <row r="12" customFormat="false" ht="15" hidden="false" customHeight="false" outlineLevel="0" collapsed="false">
      <c r="A12" s="161"/>
      <c r="B12" s="162" t="s">
        <v>218</v>
      </c>
      <c r="C12" s="163"/>
      <c r="D12" s="163"/>
      <c r="E12" s="163"/>
      <c r="F12" s="163"/>
      <c r="G12" s="163"/>
      <c r="H12" s="163"/>
    </row>
    <row r="13" customFormat="false" ht="15" hidden="false" customHeight="false" outlineLevel="0" collapsed="false">
      <c r="C13" s="0" t="s">
        <v>219</v>
      </c>
    </row>
    <row r="14" customFormat="false" ht="15" hidden="false" customHeight="false" outlineLevel="0" collapsed="false">
      <c r="C14" s="0" t="s">
        <v>220</v>
      </c>
    </row>
    <row r="15" customFormat="false" ht="15" hidden="false" customHeight="false" outlineLevel="0" collapsed="false">
      <c r="C15" s="0" t="s">
        <v>221</v>
      </c>
    </row>
    <row r="16" customFormat="false" ht="15" hidden="false" customHeight="false" outlineLevel="0" collapsed="false">
      <c r="C16" s="0" t="s">
        <v>222</v>
      </c>
    </row>
    <row r="17" customFormat="false" ht="15" hidden="false" customHeight="false" outlineLevel="0" collapsed="false">
      <c r="C17" s="0" t="s">
        <v>223</v>
      </c>
    </row>
    <row r="18" customFormat="false" ht="8.1" hidden="false" customHeight="true" outlineLevel="0" collapsed="false"/>
    <row r="19" customFormat="false" ht="15" hidden="false" customHeight="false" outlineLevel="0" collapsed="false">
      <c r="B19" s="162" t="s">
        <v>224</v>
      </c>
    </row>
    <row r="20" customFormat="false" ht="15" hidden="false" customHeight="false" outlineLevel="0" collapsed="false">
      <c r="C20" s="0" t="s">
        <v>225</v>
      </c>
    </row>
    <row r="21" customFormat="false" ht="15" hidden="false" customHeight="false" outlineLevel="0" collapsed="false">
      <c r="C21" s="0" t="s">
        <v>226</v>
      </c>
    </row>
    <row r="22" customFormat="false" ht="8.1" hidden="false" customHeight="true" outlineLevel="0" collapsed="false"/>
    <row r="23" customFormat="false" ht="15" hidden="false" customHeight="false" outlineLevel="0" collapsed="false">
      <c r="B23" s="162" t="s">
        <v>227</v>
      </c>
    </row>
    <row r="24" customFormat="false" ht="15" hidden="false" customHeight="false" outlineLevel="0" collapsed="false">
      <c r="C24" s="0" t="s">
        <v>228</v>
      </c>
    </row>
    <row r="25" customFormat="false" ht="15" hidden="false" customHeight="false" outlineLevel="0" collapsed="false">
      <c r="C25" s="0" t="s">
        <v>229</v>
      </c>
    </row>
    <row r="26" customFormat="false" ht="15" hidden="false" customHeight="false" outlineLevel="0" collapsed="false">
      <c r="C26" s="0" t="s">
        <v>230</v>
      </c>
    </row>
    <row r="27" customFormat="false" ht="15" hidden="false" customHeight="false" outlineLevel="0" collapsed="false">
      <c r="C27" s="0" t="s">
        <v>231</v>
      </c>
    </row>
    <row r="28" customFormat="false" ht="15" hidden="false" customHeight="false" outlineLevel="0" collapsed="false">
      <c r="C28" s="0" t="s">
        <v>232</v>
      </c>
    </row>
    <row r="29" customFormat="false" ht="8.1" hidden="false" customHeight="true" outlineLevel="0" collapsed="false"/>
    <row r="30" customFormat="false" ht="15" hidden="false" customHeight="false" outlineLevel="0" collapsed="false">
      <c r="B30" s="162" t="s">
        <v>233</v>
      </c>
    </row>
    <row r="31" customFormat="false" ht="15" hidden="false" customHeight="false" outlineLevel="0" collapsed="false">
      <c r="C31" s="0" t="s">
        <v>234</v>
      </c>
    </row>
    <row r="32" customFormat="false" ht="15" hidden="false" customHeight="false" outlineLevel="0" collapsed="false">
      <c r="C32" s="0" t="s">
        <v>235</v>
      </c>
    </row>
    <row r="33" customFormat="false" ht="15" hidden="false" customHeight="false" outlineLevel="0" collapsed="false">
      <c r="C33" s="0" t="s">
        <v>236</v>
      </c>
    </row>
    <row r="34" customFormat="false" ht="8.1" hidden="false" customHeight="true" outlineLevel="0" collapsed="false"/>
    <row r="35" customFormat="false" ht="15" hidden="false" customHeight="false" outlineLevel="0" collapsed="false">
      <c r="B35" s="162" t="s">
        <v>237</v>
      </c>
    </row>
    <row r="36" customFormat="false" ht="15" hidden="false" customHeight="false" outlineLevel="0" collapsed="false">
      <c r="C36" s="0" t="s">
        <v>238</v>
      </c>
    </row>
    <row r="37" customFormat="false" ht="15" hidden="false" customHeight="false" outlineLevel="0" collapsed="false">
      <c r="C37" s="0" t="s">
        <v>239</v>
      </c>
    </row>
    <row r="38" customFormat="false" ht="8.1" hidden="false" customHeight="true" outlineLevel="0" collapsed="false"/>
    <row r="39" customFormat="false" ht="15" hidden="false" customHeight="false" outlineLevel="0" collapsed="false">
      <c r="B39" s="162" t="s">
        <v>240</v>
      </c>
    </row>
    <row r="40" customFormat="false" ht="15" hidden="false" customHeight="false" outlineLevel="0" collapsed="false">
      <c r="C40" s="0" t="s">
        <v>241</v>
      </c>
    </row>
    <row r="41" customFormat="false" ht="15" hidden="false" customHeight="false" outlineLevel="0" collapsed="false">
      <c r="C41" s="0" t="s">
        <v>242</v>
      </c>
    </row>
    <row r="42" customFormat="false" ht="15" hidden="false" customHeight="false" outlineLevel="0" collapsed="false">
      <c r="C42" s="0" t="s">
        <v>243</v>
      </c>
    </row>
    <row r="43" customFormat="false" ht="15" hidden="false" customHeight="false" outlineLevel="0" collapsed="false">
      <c r="C43" s="0" t="s">
        <v>244</v>
      </c>
    </row>
    <row r="44" customFormat="false" ht="8.1" hidden="false" customHeight="true" outlineLevel="0" collapsed="false"/>
    <row r="45" customFormat="false" ht="15" hidden="false" customHeight="false" outlineLevel="0" collapsed="false">
      <c r="B45" s="162" t="s">
        <v>245</v>
      </c>
    </row>
    <row r="46" customFormat="false" ht="15" hidden="false" customHeight="false" outlineLevel="0" collapsed="false">
      <c r="C46" s="0" t="s">
        <v>246</v>
      </c>
    </row>
    <row r="47" customFormat="false" ht="15" hidden="false" customHeight="false" outlineLevel="0" collapsed="false">
      <c r="C47" s="0" t="s">
        <v>247</v>
      </c>
    </row>
    <row r="48" customFormat="false" ht="15" hidden="false" customHeight="false" outlineLevel="0" collapsed="false">
      <c r="C48" s="0" t="s">
        <v>248</v>
      </c>
    </row>
    <row r="49" customFormat="false" ht="8.1" hidden="false" customHeight="true" outlineLevel="0" collapsed="false"/>
    <row r="50" customFormat="false" ht="15" hidden="false" customHeight="false" outlineLevel="0" collapsed="false">
      <c r="B50" s="162" t="s">
        <v>249</v>
      </c>
    </row>
    <row r="51" customFormat="false" ht="15" hidden="false" customHeight="false" outlineLevel="0" collapsed="false">
      <c r="C51" s="0" t="s">
        <v>250</v>
      </c>
    </row>
    <row r="52" customFormat="false" ht="15" hidden="false" customHeight="false" outlineLevel="0" collapsed="false">
      <c r="C52" s="0" t="s">
        <v>251</v>
      </c>
    </row>
    <row r="53" customFormat="false" ht="15" hidden="false" customHeight="false" outlineLevel="0" collapsed="false">
      <c r="C53" s="0" t="s">
        <v>252</v>
      </c>
    </row>
    <row r="54" customFormat="false" ht="15" hidden="false" customHeight="false" outlineLevel="0" collapsed="false">
      <c r="C54" s="0" t="s">
        <v>253</v>
      </c>
    </row>
    <row r="56" customFormat="false" ht="15" hidden="false" customHeight="false" outlineLevel="0" collapsed="false">
      <c r="A56" s="161" t="s">
        <v>254</v>
      </c>
    </row>
    <row r="57" customFormat="false" ht="15" hidden="false" customHeight="true" outlineLevel="0" collapsed="false">
      <c r="B57" s="159" t="s">
        <v>255</v>
      </c>
      <c r="C57" s="159"/>
      <c r="D57" s="159"/>
      <c r="E57" s="159"/>
      <c r="F57" s="159"/>
      <c r="G57" s="159"/>
      <c r="H57" s="159"/>
      <c r="I57" s="159"/>
      <c r="J57" s="159"/>
      <c r="K57" s="159"/>
      <c r="L57" s="159"/>
      <c r="M57" s="159"/>
      <c r="N57" s="159"/>
      <c r="O57" s="159"/>
      <c r="P57" s="159"/>
      <c r="Q57" s="159"/>
    </row>
    <row r="58" customFormat="false" ht="15" hidden="false" customHeight="false" outlineLevel="0" collapsed="false">
      <c r="B58" s="159"/>
      <c r="C58" s="159"/>
      <c r="D58" s="159"/>
      <c r="E58" s="159"/>
      <c r="F58" s="159"/>
      <c r="G58" s="159"/>
      <c r="H58" s="159"/>
      <c r="I58" s="159"/>
      <c r="J58" s="159"/>
      <c r="K58" s="159"/>
      <c r="L58" s="159"/>
      <c r="M58" s="159"/>
      <c r="N58" s="159"/>
      <c r="O58" s="159"/>
      <c r="P58" s="159"/>
      <c r="Q58" s="159"/>
    </row>
    <row r="59" customFormat="false" ht="15" hidden="false" customHeight="false" outlineLevel="0" collapsed="false">
      <c r="B59" s="159"/>
      <c r="C59" s="159"/>
      <c r="D59" s="159"/>
      <c r="E59" s="159"/>
      <c r="F59" s="159"/>
      <c r="G59" s="159"/>
      <c r="H59" s="159"/>
      <c r="I59" s="159"/>
      <c r="J59" s="159"/>
      <c r="K59" s="159"/>
      <c r="L59" s="159"/>
      <c r="M59" s="159"/>
      <c r="N59" s="159"/>
      <c r="O59" s="159"/>
      <c r="P59" s="159"/>
      <c r="Q59" s="159"/>
    </row>
    <row r="60" customFormat="false" ht="15" hidden="false" customHeight="false" outlineLevel="0" collapsed="false">
      <c r="B60" s="159"/>
      <c r="C60" s="159"/>
      <c r="D60" s="159"/>
      <c r="E60" s="159"/>
      <c r="F60" s="159"/>
      <c r="G60" s="159"/>
      <c r="H60" s="159"/>
      <c r="I60" s="159"/>
      <c r="J60" s="159"/>
      <c r="K60" s="159"/>
      <c r="L60" s="159"/>
      <c r="M60" s="159"/>
      <c r="N60" s="159"/>
      <c r="O60" s="159"/>
      <c r="P60" s="159"/>
      <c r="Q60" s="159"/>
    </row>
  </sheetData>
  <mergeCells count="2">
    <mergeCell ref="A1:O1"/>
    <mergeCell ref="B57:Q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30T19:25:23Z</dcterms:created>
  <dc:creator>Noah Meyerson</dc:creator>
  <dc:description/>
  <dc:language>en-US</dc:language>
  <cp:lastModifiedBy>rrachmat</cp:lastModifiedBy>
  <cp:lastPrinted>2012-11-02T15:37:43Z</cp:lastPrinted>
  <dcterms:modified xsi:type="dcterms:W3CDTF">2012-11-05T15:44:29Z</dcterms:modified>
  <cp:revision>0</cp:revision>
  <dc:subject/>
  <dc:title/>
</cp:coreProperties>
</file>