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BO Baseline Projections, March 2012</t>
  </si>
  <si>
    <t xml:space="preserve">Source:</t>
  </si>
  <si>
    <t xml:space="preserve">http://www.cbo.gov/sites/default/files/cbofiles/attachments/March2012Baseline.pdf</t>
  </si>
  <si>
    <t xml:space="preserve">CBO Analysis of American Taxpayer Relief Act of 2012</t>
  </si>
  <si>
    <t xml:space="preserve">http://cbo.gov/sites/default/files/cbofiles/attachments/American%20Taxpayer%20Relief%20Act.pdf</t>
  </si>
  <si>
    <t xml:space="preserve">Deficit (-)</t>
  </si>
  <si>
    <t xml:space="preserve">Revenue Changes</t>
  </si>
  <si>
    <t xml:space="preserve">Spending Changes</t>
  </si>
  <si>
    <t xml:space="preserve">Net Changes</t>
  </si>
  <si>
    <t xml:space="preserve">Deficit (-) after ATRA 2012</t>
  </si>
  <si>
    <t xml:space="preserve">(in billions of dollars)</t>
  </si>
  <si>
    <t xml:space="preserve">Total</t>
  </si>
  <si>
    <t xml:space="preserve">In trillions</t>
  </si>
  <si>
    <t xml:space="preserve">For Chart Purposes Only</t>
  </si>
  <si>
    <t xml:space="preserve">Additional Spending</t>
  </si>
  <si>
    <t xml:space="preserve">Additional Revenue</t>
  </si>
  <si>
    <t xml:space="preserve">Cumulative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24"/>
      <color rgb="FF000000"/>
      <name val="Arial"/>
      <family val="0"/>
    </font>
    <font>
      <sz val="11"/>
      <color rgb="FF000000"/>
      <name val="Arial"/>
      <family val="0"/>
    </font>
    <font>
      <i val="true"/>
      <sz val="14"/>
      <color rgb="FF000000"/>
      <name val="Arial"/>
      <family val="0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008790797718"/>
          <c:y val="0.136776808745854"/>
          <c:w val="0.876975591508464"/>
          <c:h val="0.750337796339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4:$E$34</c:f>
              <c:strCache>
                <c:ptCount val="3"/>
                <c:pt idx="0">
                  <c:v>Additional Spending</c:v>
                </c:pt>
                <c:pt idx="1">
                  <c:v>Additional Revenue</c:v>
                </c:pt>
                <c:pt idx="2">
                  <c:v>Cumulative Deficit</c:v>
                </c:pt>
              </c:strCache>
            </c:strRef>
          </c:cat>
          <c:val>
            <c:numRef>
              <c:f>Data!$C$35:$E$35</c:f>
              <c:numCache>
                <c:formatCode>General</c:formatCode>
                <c:ptCount val="3"/>
                <c:pt idx="0">
                  <c:v>332.3</c:v>
                </c:pt>
                <c:pt idx="1">
                  <c:v>620</c:v>
                </c:pt>
                <c:pt idx="2">
                  <c:v>6858.2</c:v>
                </c:pt>
              </c:numCache>
            </c:numRef>
          </c:val>
        </c:ser>
        <c:gapWidth val="150"/>
        <c:overlap val="0"/>
        <c:axId val="56724528"/>
        <c:axId val="87839640"/>
      </c:barChart>
      <c:catAx>
        <c:axId val="5672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9640"/>
        <c:crossesAt val="0"/>
        <c:auto val="1"/>
        <c:lblAlgn val="ctr"/>
        <c:lblOffset val="100"/>
        <c:noMultiLvlLbl val="0"/>
      </c:catAx>
      <c:valAx>
        <c:axId val="87839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517749662203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452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160</xdr:colOff>
      <xdr:row>2</xdr:row>
      <xdr:rowOff>8280</xdr:rowOff>
    </xdr:from>
    <xdr:to>
      <xdr:col>2</xdr:col>
      <xdr:colOff>713160</xdr:colOff>
      <xdr:row>7</xdr:row>
      <xdr:rowOff>48240</xdr:rowOff>
    </xdr:to>
    <xdr:sp>
      <xdr:nvSpPr>
        <xdr:cNvPr id="1" name="TextBox 1"/>
        <xdr:cNvSpPr/>
      </xdr:nvSpPr>
      <xdr:spPr>
        <a:xfrm>
          <a:off x="1517040" y="333360"/>
          <a:ext cx="82188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What Congress Gave Us in Fiscal Cliff Deal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600</xdr:colOff>
      <xdr:row>32</xdr:row>
      <xdr:rowOff>160560</xdr:rowOff>
    </xdr:from>
    <xdr:to>
      <xdr:col>9</xdr:col>
      <xdr:colOff>330480</xdr:colOff>
      <xdr:row>36</xdr:row>
      <xdr:rowOff>108360</xdr:rowOff>
    </xdr:to>
    <xdr:sp>
      <xdr:nvSpPr>
        <xdr:cNvPr id="2" name="TextBox 1"/>
        <xdr:cNvSpPr/>
      </xdr:nvSpPr>
      <xdr:spPr>
        <a:xfrm>
          <a:off x="6838920" y="5362560"/>
          <a:ext cx="80676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; Office of Management and Budget. Data note: Figures are rounded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360</xdr:colOff>
      <xdr:row>30</xdr:row>
      <xdr:rowOff>37440</xdr:rowOff>
    </xdr:from>
    <xdr:to>
      <xdr:col>9</xdr:col>
      <xdr:colOff>318600</xdr:colOff>
      <xdr:row>30</xdr:row>
      <xdr:rowOff>37440</xdr:rowOff>
    </xdr:to>
    <xdr:sp>
      <xdr:nvSpPr>
        <xdr:cNvPr id="3" name="Straight Connector 5"/>
        <xdr:cNvSpPr/>
      </xdr:nvSpPr>
      <xdr:spPr>
        <a:xfrm>
          <a:off x="1434240" y="4914360"/>
          <a:ext cx="619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6</xdr:row>
      <xdr:rowOff>91080</xdr:rowOff>
    </xdr:from>
    <xdr:to>
      <xdr:col>2</xdr:col>
      <xdr:colOff>682560</xdr:colOff>
      <xdr:row>11</xdr:row>
      <xdr:rowOff>135360</xdr:rowOff>
    </xdr:to>
    <xdr:sp>
      <xdr:nvSpPr>
        <xdr:cNvPr id="4" name="TextBox 2"/>
        <xdr:cNvSpPr/>
      </xdr:nvSpPr>
      <xdr:spPr>
        <a:xfrm>
          <a:off x="1494000" y="1066320"/>
          <a:ext cx="814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Ten-Year Tot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2200</xdr:colOff>
      <xdr:row>6</xdr:row>
      <xdr:rowOff>97920</xdr:rowOff>
    </xdr:from>
    <xdr:to>
      <xdr:col>6</xdr:col>
      <xdr:colOff>687960</xdr:colOff>
      <xdr:row>30</xdr:row>
      <xdr:rowOff>126360</xdr:rowOff>
    </xdr:to>
    <xdr:sp>
      <xdr:nvSpPr>
        <xdr:cNvPr id="5" name="Straight Connector 6"/>
        <xdr:cNvSpPr/>
      </xdr:nvSpPr>
      <xdr:spPr>
        <a:xfrm flipV="1">
          <a:off x="5559120" y="1073160"/>
          <a:ext cx="5760" cy="3930120"/>
        </a:xfrm>
        <a:prstGeom prst="line">
          <a:avLst/>
        </a:prstGeom>
        <a:ln w="158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o.gov/sites/default/files/cbofiles/attachments/March2012Baseline.pdf" TargetMode="External"/><Relationship Id="rId2" Type="http://schemas.openxmlformats.org/officeDocument/2006/relationships/hyperlink" Target="http://cbo.gov/sites/default/files/cbofiles/attachments/American%20Taxpayer%20Relief%20Ac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B4" s="0" t="s">
        <v>1</v>
      </c>
      <c r="C4" s="1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1</v>
      </c>
      <c r="C7" s="1" t="s">
        <v>4</v>
      </c>
    </row>
    <row r="10" customFormat="false" ht="45" hidden="false" customHeight="false" outlineLevel="0" collapsed="false">
      <c r="B10" s="2"/>
      <c r="C10" s="3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B11" s="2"/>
      <c r="C11" s="5" t="s">
        <v>10</v>
      </c>
      <c r="D11" s="5"/>
      <c r="E11" s="5"/>
      <c r="F11" s="2"/>
      <c r="G11" s="2"/>
    </row>
    <row r="12" customFormat="false" ht="15" hidden="false" customHeight="false" outlineLevel="0" collapsed="false">
      <c r="B12" s="2" t="n">
        <v>2013</v>
      </c>
      <c r="C12" s="2" t="n">
        <v>-612</v>
      </c>
      <c r="D12" s="2" t="n">
        <v>-279.84</v>
      </c>
      <c r="E12" s="2" t="n">
        <v>-57.428</v>
      </c>
      <c r="F12" s="2" t="n">
        <v>-329.644</v>
      </c>
      <c r="G12" s="2" t="n">
        <f aca="false">C12+F12</f>
        <v>-941.644</v>
      </c>
    </row>
    <row r="13" customFormat="false" ht="15" hidden="false" customHeight="false" outlineLevel="0" collapsed="false">
      <c r="B13" s="2" t="n">
        <v>2014</v>
      </c>
      <c r="C13" s="2" t="n">
        <v>-385</v>
      </c>
      <c r="D13" s="2" t="n">
        <v>-298.778</v>
      </c>
      <c r="E13" s="2" t="n">
        <v>-48.989</v>
      </c>
      <c r="F13" s="2" t="n">
        <v>-353.881</v>
      </c>
      <c r="G13" s="2" t="n">
        <f aca="false">C13+F13</f>
        <v>-738.881</v>
      </c>
    </row>
    <row r="14" customFormat="false" ht="15" hidden="false" customHeight="false" outlineLevel="0" collapsed="false">
      <c r="B14" s="2" t="n">
        <v>2015</v>
      </c>
      <c r="C14" s="2" t="n">
        <v>-257</v>
      </c>
      <c r="D14" s="2" t="n">
        <v>-274.707</v>
      </c>
      <c r="E14" s="2" t="n">
        <v>-34.006</v>
      </c>
      <c r="F14" s="2" t="n">
        <v>-311.008</v>
      </c>
      <c r="G14" s="2" t="n">
        <f aca="false">C14+F14</f>
        <v>-568.008</v>
      </c>
    </row>
    <row r="15" customFormat="false" ht="15" hidden="false" customHeight="false" outlineLevel="0" collapsed="false">
      <c r="B15" s="2" t="n">
        <v>2016</v>
      </c>
      <c r="C15" s="2" t="n">
        <v>-259</v>
      </c>
      <c r="D15" s="2" t="n">
        <v>-305.405</v>
      </c>
      <c r="E15" s="2" t="n">
        <v>-34.363</v>
      </c>
      <c r="F15" s="2" t="n">
        <v>-340.449</v>
      </c>
      <c r="G15" s="2" t="n">
        <f aca="false">C15+F15</f>
        <v>-599.449</v>
      </c>
    </row>
    <row r="16" customFormat="false" ht="15" hidden="false" customHeight="false" outlineLevel="0" collapsed="false">
      <c r="B16" s="2" t="n">
        <v>2017</v>
      </c>
      <c r="C16" s="2" t="n">
        <v>-201</v>
      </c>
      <c r="D16" s="2" t="n">
        <v>-336.613</v>
      </c>
      <c r="E16" s="2" t="n">
        <v>-34.098</v>
      </c>
      <c r="F16" s="2" t="n">
        <v>-371.139</v>
      </c>
      <c r="G16" s="2" t="n">
        <f aca="false">C16+F16</f>
        <v>-572.139</v>
      </c>
    </row>
    <row r="17" customFormat="false" ht="15" hidden="false" customHeight="false" outlineLevel="0" collapsed="false">
      <c r="B17" s="2" t="n">
        <v>2018</v>
      </c>
      <c r="C17" s="2" t="n">
        <v>-175</v>
      </c>
      <c r="D17" s="2" t="n">
        <v>-367.41</v>
      </c>
      <c r="E17" s="2" t="n">
        <v>-37.226</v>
      </c>
      <c r="F17" s="2" t="n">
        <v>-404.636</v>
      </c>
      <c r="G17" s="2" t="n">
        <f aca="false">C17+F17</f>
        <v>-579.636</v>
      </c>
    </row>
    <row r="18" customFormat="false" ht="15" hidden="false" customHeight="false" outlineLevel="0" collapsed="false">
      <c r="B18" s="2" t="n">
        <v>2019</v>
      </c>
      <c r="C18" s="2" t="n">
        <v>-224</v>
      </c>
      <c r="D18" s="2" t="n">
        <v>-393.146</v>
      </c>
      <c r="E18" s="2" t="n">
        <v>-22.597</v>
      </c>
      <c r="F18" s="2" t="n">
        <v>-415.743</v>
      </c>
      <c r="G18" s="2" t="n">
        <f aca="false">C18+F18</f>
        <v>-639.743</v>
      </c>
    </row>
    <row r="19" customFormat="false" ht="15" hidden="false" customHeight="false" outlineLevel="0" collapsed="false">
      <c r="B19" s="2" t="n">
        <v>2020</v>
      </c>
      <c r="C19" s="2" t="n">
        <v>-234</v>
      </c>
      <c r="D19" s="2" t="n">
        <v>-425.585</v>
      </c>
      <c r="E19" s="2" t="n">
        <v>-21.882</v>
      </c>
      <c r="F19" s="2" t="n">
        <v>-447.618</v>
      </c>
      <c r="G19" s="2" t="n">
        <f aca="false">C19+F19</f>
        <v>-681.618</v>
      </c>
    </row>
    <row r="20" customFormat="false" ht="15" hidden="false" customHeight="false" outlineLevel="0" collapsed="false">
      <c r="B20" s="2" t="n">
        <v>2021</v>
      </c>
      <c r="C20" s="2" t="n">
        <v>-237</v>
      </c>
      <c r="D20" s="2" t="n">
        <v>-460.509</v>
      </c>
      <c r="E20" s="2" t="n">
        <v>-22.085</v>
      </c>
      <c r="F20" s="2" t="n">
        <v>-482.553</v>
      </c>
      <c r="G20" s="2" t="n">
        <f aca="false">C20+F20</f>
        <v>-719.553</v>
      </c>
    </row>
    <row r="21" customFormat="false" ht="15.75" hidden="false" customHeight="false" outlineLevel="0" collapsed="false">
      <c r="B21" s="6" t="n">
        <v>2022</v>
      </c>
      <c r="C21" s="6" t="n">
        <v>-303</v>
      </c>
      <c r="D21" s="6" t="n">
        <v>-496.826</v>
      </c>
      <c r="E21" s="6" t="n">
        <v>-17.673</v>
      </c>
      <c r="F21" s="6" t="n">
        <v>-514.523</v>
      </c>
      <c r="G21" s="6" t="n">
        <f aca="false">C21+F21</f>
        <v>-817.523</v>
      </c>
    </row>
    <row r="22" customFormat="false" ht="15" hidden="false" customHeight="false" outlineLevel="0" collapsed="false">
      <c r="B22" s="7" t="s">
        <v>11</v>
      </c>
      <c r="C22" s="8" t="n">
        <f aca="false">SUM(C12:C21)</f>
        <v>-2887</v>
      </c>
      <c r="D22" s="8" t="n">
        <f aca="false">SUM(D12:D21)</f>
        <v>-3638.819</v>
      </c>
      <c r="E22" s="8" t="n">
        <f aca="false">SUM(E12:E21)</f>
        <v>-330.347</v>
      </c>
      <c r="F22" s="8" t="n">
        <f aca="false">SUM(F12:F21)</f>
        <v>-3971.194</v>
      </c>
      <c r="G22" s="8" t="n">
        <f aca="false">C22+F22</f>
        <v>-6858.194</v>
      </c>
    </row>
    <row r="24" customFormat="false" ht="15" hidden="false" customHeight="false" outlineLevel="0" collapsed="false">
      <c r="B24" s="0" t="s">
        <v>12</v>
      </c>
      <c r="C24" s="0" t="n">
        <v>-2.887</v>
      </c>
      <c r="D24" s="0" t="n">
        <v>-3.6388</v>
      </c>
      <c r="E24" s="0" t="n">
        <v>-0.3303</v>
      </c>
      <c r="F24" s="0" t="n">
        <v>-3.9712</v>
      </c>
      <c r="G24" s="0" t="n">
        <v>-6.8582</v>
      </c>
    </row>
    <row r="25" customFormat="false" ht="15" hidden="false" customHeight="false" outlineLevel="0" collapsed="false">
      <c r="C25" s="0" t="n">
        <v>-2.887</v>
      </c>
      <c r="D25" s="0" t="n">
        <v>-0.3303</v>
      </c>
      <c r="E25" s="0" t="n">
        <v>-3.6388</v>
      </c>
      <c r="G25" s="0" t="n">
        <v>-6.8582</v>
      </c>
    </row>
    <row r="28" customFormat="false" ht="15" hidden="false" customHeight="false" outlineLevel="0" collapsed="false">
      <c r="B28" s="0" t="s">
        <v>13</v>
      </c>
    </row>
    <row r="29" customFormat="false" ht="45" hidden="false" customHeight="false" outlineLevel="0" collapsed="false">
      <c r="B29" s="2"/>
      <c r="C29" s="3" t="s">
        <v>5</v>
      </c>
      <c r="D29" s="4" t="s">
        <v>6</v>
      </c>
      <c r="E29" s="4" t="s">
        <v>9</v>
      </c>
    </row>
    <row r="30" customFormat="false" ht="15" hidden="false" customHeight="false" outlineLevel="0" collapsed="false">
      <c r="B30" s="7" t="s">
        <v>11</v>
      </c>
      <c r="C30" s="9" t="n">
        <v>-2.887</v>
      </c>
      <c r="D30" s="9" t="n">
        <v>-3.638</v>
      </c>
      <c r="E30" s="9" t="n">
        <v>-6.858194</v>
      </c>
    </row>
    <row r="31" customFormat="false" ht="15" hidden="false" customHeight="false" outlineLevel="0" collapsed="false">
      <c r="B31" s="2"/>
      <c r="C31" s="2" t="n">
        <v>0</v>
      </c>
      <c r="D31" s="2" t="n">
        <v>-0.3303</v>
      </c>
      <c r="E31" s="2" t="n">
        <v>0</v>
      </c>
    </row>
    <row r="34" customFormat="false" ht="30" hidden="false" customHeight="false" outlineLevel="0" collapsed="false">
      <c r="C34" s="10" t="s">
        <v>14</v>
      </c>
      <c r="D34" s="10" t="s">
        <v>15</v>
      </c>
      <c r="E34" s="10" t="s">
        <v>16</v>
      </c>
    </row>
    <row r="35" customFormat="false" ht="15" hidden="false" customHeight="false" outlineLevel="0" collapsed="false">
      <c r="C35" s="11" t="n">
        <v>332.3</v>
      </c>
      <c r="D35" s="11" t="n">
        <v>620</v>
      </c>
      <c r="E35" s="11" t="n">
        <v>6858.2</v>
      </c>
    </row>
    <row r="36" customFormat="false" ht="15" hidden="false" customHeight="false" outlineLevel="0" collapsed="false">
      <c r="E36" s="12"/>
    </row>
  </sheetData>
  <mergeCells count="1">
    <mergeCell ref="C11:E11"/>
  </mergeCells>
  <hyperlinks>
    <hyperlink ref="C4" r:id="rId1" display="http://www.cbo.gov/sites/default/files/cbofiles/attachments/March2012Baseline.pdf"/>
    <hyperlink ref="C7" r:id="rId2" display="http://cbo.gov/sites/default/files/cbofiles/attachments/American%20Taxpayer%20Relief%20Ac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6:06:49Z</dcterms:created>
  <dc:creator>Rizqi Rachmat</dc:creator>
  <dc:description/>
  <dc:language>en-US</dc:language>
  <cp:lastModifiedBy>Rizqi Rachmat</cp:lastModifiedBy>
  <cp:lastPrinted>2013-01-07T15:10:35Z</cp:lastPrinted>
  <dcterms:modified xsi:type="dcterms:W3CDTF">2013-01-16T19:47:33Z</dcterms:modified>
  <cp:revision>0</cp:revision>
  <dc:subject/>
  <dc:title/>
</cp:coreProperties>
</file>