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Stamps Chart" sheetId="1" state="visible" r:id="rId2"/>
    <sheet name="Data- Participation and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upplemental Nutrition Program Participation and Costs (data as of May 31, 2012)</t>
  </si>
  <si>
    <t xml:space="preserve">Fiscal Year</t>
  </si>
  <si>
    <t xml:space="preserve">Average Participation (in thousands)</t>
  </si>
  <si>
    <t xml:space="preserve">Average Benefit Per Person (Dollars)</t>
  </si>
  <si>
    <t xml:space="preserve">Total Benefit (millions of dollars)</t>
  </si>
  <si>
    <t xml:space="preserve">All other costs</t>
  </si>
  <si>
    <t xml:space="preserve">Total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_(* #,##0_);_(* \(#,##0\);_(* \-??_);_(@_)"/>
    <numFmt numFmtId="168" formatCode="#,##0.000"/>
    <numFmt numFmtId="169" formatCode="_(* #,##0.00_);_(* \(#,##0.00\);_(* \-??_);_(@_)"/>
    <numFmt numFmtId="170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33"/>
      <name val="Arial"/>
      <family val="2"/>
    </font>
    <font>
      <sz val="10.5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530814551576"/>
          <c:y val="0.0984522785898538"/>
          <c:w val="0.906013279715702"/>
          <c:h val="0.813352168038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Costs"</c:f>
              <c:strCache>
                <c:ptCount val="1"/>
                <c:pt idx="0">
                  <c:v>Total Costs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Participation and Costs'!$B$5:$B$47</c:f>
              <c:strCach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strCache>
            </c:strRef>
          </c:cat>
          <c:val>
            <c:numRef>
              <c:f>'Data- Participation and Costs'!$L$5:$L$47</c:f>
              <c:numCache>
                <c:formatCode>General</c:formatCode>
                <c:ptCount val="43"/>
                <c:pt idx="0">
                  <c:v>0.2505</c:v>
                </c:pt>
                <c:pt idx="1">
                  <c:v>0.5769</c:v>
                </c:pt>
                <c:pt idx="2">
                  <c:v>1.5759</c:v>
                </c:pt>
                <c:pt idx="3">
                  <c:v>1.8667</c:v>
                </c:pt>
                <c:pt idx="4">
                  <c:v>2.2074</c:v>
                </c:pt>
                <c:pt idx="5">
                  <c:v>2.8375</c:v>
                </c:pt>
                <c:pt idx="6">
                  <c:v>4.6187</c:v>
                </c:pt>
                <c:pt idx="7">
                  <c:v>5.6855</c:v>
                </c:pt>
                <c:pt idx="8">
                  <c:v>5.461</c:v>
                </c:pt>
                <c:pt idx="9">
                  <c:v>5.5197</c:v>
                </c:pt>
                <c:pt idx="10">
                  <c:v>6.9398</c:v>
                </c:pt>
                <c:pt idx="11">
                  <c:v>9.2065</c:v>
                </c:pt>
                <c:pt idx="12">
                  <c:v>11.2252</c:v>
                </c:pt>
                <c:pt idx="13">
                  <c:v>10.8367</c:v>
                </c:pt>
                <c:pt idx="14">
                  <c:v>11.8471</c:v>
                </c:pt>
                <c:pt idx="15">
                  <c:v>11.5788</c:v>
                </c:pt>
                <c:pt idx="16">
                  <c:v>11.7032</c:v>
                </c:pt>
                <c:pt idx="17">
                  <c:v>11.6384</c:v>
                </c:pt>
                <c:pt idx="18">
                  <c:v>11.6042</c:v>
                </c:pt>
                <c:pt idx="19">
                  <c:v>12.3168</c:v>
                </c:pt>
                <c:pt idx="20">
                  <c:v>12.90159</c:v>
                </c:pt>
                <c:pt idx="21">
                  <c:v>15.44726</c:v>
                </c:pt>
                <c:pt idx="22">
                  <c:v>18.74727</c:v>
                </c:pt>
                <c:pt idx="23">
                  <c:v>22.46234</c:v>
                </c:pt>
                <c:pt idx="24">
                  <c:v>23.65297</c:v>
                </c:pt>
                <c:pt idx="25">
                  <c:v>24.49345</c:v>
                </c:pt>
                <c:pt idx="26">
                  <c:v>24.62037</c:v>
                </c:pt>
                <c:pt idx="27">
                  <c:v>24.33099</c:v>
                </c:pt>
                <c:pt idx="28">
                  <c:v>21.50755</c:v>
                </c:pt>
                <c:pt idx="29">
                  <c:v>18.98832</c:v>
                </c:pt>
                <c:pt idx="30">
                  <c:v>17.82092</c:v>
                </c:pt>
                <c:pt idx="31">
                  <c:v>17.05402</c:v>
                </c:pt>
                <c:pt idx="32">
                  <c:v>17.78939</c:v>
                </c:pt>
                <c:pt idx="33">
                  <c:v>20.63702</c:v>
                </c:pt>
                <c:pt idx="34">
                  <c:v>23.81628</c:v>
                </c:pt>
                <c:pt idx="35">
                  <c:v>27.09903</c:v>
                </c:pt>
                <c:pt idx="36">
                  <c:v>31.07213</c:v>
                </c:pt>
                <c:pt idx="37">
                  <c:v>32.90309</c:v>
                </c:pt>
                <c:pt idx="38">
                  <c:v>33.19054</c:v>
                </c:pt>
                <c:pt idx="39">
                  <c:v>37.63999</c:v>
                </c:pt>
                <c:pt idx="40">
                  <c:v>53.63292</c:v>
                </c:pt>
                <c:pt idx="41">
                  <c:v>68.2962</c:v>
                </c:pt>
                <c:pt idx="42">
                  <c:v>75.66861</c:v>
                </c:pt>
              </c:numCache>
            </c:numRef>
          </c:val>
        </c:ser>
        <c:gapWidth val="150"/>
        <c:overlap val="0"/>
        <c:axId val="61823558"/>
        <c:axId val="19651330"/>
      </c:barChart>
      <c:lineChart>
        <c:grouping val="standard"/>
        <c:varyColors val="0"/>
        <c:ser>
          <c:idx val="1"/>
          <c:order val="1"/>
          <c:tx>
            <c:strRef>
              <c:f>"Average Participation"</c:f>
              <c:strCache>
                <c:ptCount val="1"/>
                <c:pt idx="0">
                  <c:v>Average Particip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Participation and Costs'!$B$5:$B$47</c:f>
              <c:strCach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strCache>
            </c:strRef>
          </c:cat>
          <c:val>
            <c:numRef>
              <c:f>'Data- Participation and Costs'!$D$5:$D$47</c:f>
              <c:numCache>
                <c:formatCode>General</c:formatCode>
                <c:ptCount val="43"/>
                <c:pt idx="0">
                  <c:v>2.878</c:v>
                </c:pt>
                <c:pt idx="1">
                  <c:v>4.34</c:v>
                </c:pt>
                <c:pt idx="2">
                  <c:v>9.368</c:v>
                </c:pt>
                <c:pt idx="3">
                  <c:v>11.109</c:v>
                </c:pt>
                <c:pt idx="4">
                  <c:v>12.166</c:v>
                </c:pt>
                <c:pt idx="5">
                  <c:v>12.862</c:v>
                </c:pt>
                <c:pt idx="6">
                  <c:v>17.064</c:v>
                </c:pt>
                <c:pt idx="7">
                  <c:v>18.549</c:v>
                </c:pt>
                <c:pt idx="8">
                  <c:v>17.077</c:v>
                </c:pt>
                <c:pt idx="9">
                  <c:v>16.001</c:v>
                </c:pt>
                <c:pt idx="10">
                  <c:v>17.653</c:v>
                </c:pt>
                <c:pt idx="11">
                  <c:v>21.082</c:v>
                </c:pt>
                <c:pt idx="12">
                  <c:v>22.43</c:v>
                </c:pt>
                <c:pt idx="13">
                  <c:v>21.717</c:v>
                </c:pt>
                <c:pt idx="14">
                  <c:v>21.625</c:v>
                </c:pt>
                <c:pt idx="15">
                  <c:v>20.854</c:v>
                </c:pt>
                <c:pt idx="16">
                  <c:v>19.899</c:v>
                </c:pt>
                <c:pt idx="17">
                  <c:v>19.429</c:v>
                </c:pt>
                <c:pt idx="18">
                  <c:v>19.113</c:v>
                </c:pt>
                <c:pt idx="19">
                  <c:v>18.645</c:v>
                </c:pt>
                <c:pt idx="20">
                  <c:v>18.806</c:v>
                </c:pt>
                <c:pt idx="21">
                  <c:v>20.049</c:v>
                </c:pt>
                <c:pt idx="22">
                  <c:v>22.625</c:v>
                </c:pt>
                <c:pt idx="23">
                  <c:v>25.407</c:v>
                </c:pt>
                <c:pt idx="24">
                  <c:v>26.987</c:v>
                </c:pt>
                <c:pt idx="25">
                  <c:v>27.474</c:v>
                </c:pt>
                <c:pt idx="26">
                  <c:v>26.619</c:v>
                </c:pt>
                <c:pt idx="27">
                  <c:v>25.543</c:v>
                </c:pt>
                <c:pt idx="28">
                  <c:v>22.858</c:v>
                </c:pt>
                <c:pt idx="29">
                  <c:v>19.791</c:v>
                </c:pt>
                <c:pt idx="30">
                  <c:v>18.183</c:v>
                </c:pt>
                <c:pt idx="31">
                  <c:v>17.194</c:v>
                </c:pt>
                <c:pt idx="32">
                  <c:v>17.318</c:v>
                </c:pt>
                <c:pt idx="33">
                  <c:v>19.096</c:v>
                </c:pt>
                <c:pt idx="34">
                  <c:v>21.25</c:v>
                </c:pt>
                <c:pt idx="35">
                  <c:v>23.811</c:v>
                </c:pt>
                <c:pt idx="36">
                  <c:v>25.628</c:v>
                </c:pt>
                <c:pt idx="37">
                  <c:v>26.549</c:v>
                </c:pt>
                <c:pt idx="38">
                  <c:v>26.316</c:v>
                </c:pt>
                <c:pt idx="39">
                  <c:v>28.223</c:v>
                </c:pt>
                <c:pt idx="40">
                  <c:v>33.49</c:v>
                </c:pt>
                <c:pt idx="41">
                  <c:v>40.302</c:v>
                </c:pt>
                <c:pt idx="42">
                  <c:v>44.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36052"/>
        <c:axId val="2196856"/>
      </c:lineChart>
      <c:catAx>
        <c:axId val="6182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1330"/>
        <c:crossesAt val="0"/>
        <c:auto val="1"/>
        <c:lblAlgn val="ctr"/>
        <c:lblOffset val="100"/>
        <c:noMultiLvlLbl val="0"/>
      </c:catAx>
      <c:valAx>
        <c:axId val="1965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64734062154526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3558"/>
        <c:crossesAt val="1"/>
        <c:crossBetween val="midCat"/>
      </c:valAx>
      <c:catAx>
        <c:axId val="92136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856"/>
        <c:auto val="1"/>
        <c:lblAlgn val="ctr"/>
        <c:lblOffset val="100"/>
        <c:noMultiLvlLbl val="0"/>
      </c:catAx>
      <c:valAx>
        <c:axId val="21968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illions of People</a:t>
                </a:r>
              </a:p>
            </c:rich>
          </c:tx>
          <c:layout>
            <c:manualLayout>
              <c:xMode val="edge"/>
              <c:yMode val="edge"/>
              <c:x val="0.95291312073319"/>
              <c:y val="0.06123326372681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60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313267277373"/>
          <c:y val="0.119422572178478"/>
          <c:w val="0.907646289025986"/>
          <c:h val="0.8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Participation and Costs'!$B$5:$B$47</c:f>
              <c:strCach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strCache>
            </c:strRef>
          </c:cat>
          <c:val>
            <c:numRef>
              <c:f>'Data- Participation and Costs'!$K$5:$K$47</c:f>
              <c:numCache>
                <c:formatCode>General</c:formatCode>
                <c:ptCount val="43"/>
                <c:pt idx="0">
                  <c:v>250.5</c:v>
                </c:pt>
                <c:pt idx="1">
                  <c:v>576.9</c:v>
                </c:pt>
                <c:pt idx="2">
                  <c:v>1575.9</c:v>
                </c:pt>
                <c:pt idx="3">
                  <c:v>1866.7</c:v>
                </c:pt>
                <c:pt idx="4">
                  <c:v>2207.4</c:v>
                </c:pt>
                <c:pt idx="5">
                  <c:v>2837.5</c:v>
                </c:pt>
                <c:pt idx="6">
                  <c:v>4618.7</c:v>
                </c:pt>
                <c:pt idx="7">
                  <c:v>5685.5</c:v>
                </c:pt>
                <c:pt idx="8">
                  <c:v>5461</c:v>
                </c:pt>
                <c:pt idx="9">
                  <c:v>5519.7</c:v>
                </c:pt>
                <c:pt idx="10">
                  <c:v>6939.8</c:v>
                </c:pt>
                <c:pt idx="11">
                  <c:v>9206.5</c:v>
                </c:pt>
                <c:pt idx="12">
                  <c:v>11225.2</c:v>
                </c:pt>
                <c:pt idx="13">
                  <c:v>10836.7</c:v>
                </c:pt>
                <c:pt idx="14">
                  <c:v>11847.1</c:v>
                </c:pt>
                <c:pt idx="15">
                  <c:v>11578.8</c:v>
                </c:pt>
                <c:pt idx="16">
                  <c:v>11703.2</c:v>
                </c:pt>
                <c:pt idx="17">
                  <c:v>11638.4</c:v>
                </c:pt>
                <c:pt idx="18">
                  <c:v>11604.2</c:v>
                </c:pt>
                <c:pt idx="19">
                  <c:v>12316.8</c:v>
                </c:pt>
                <c:pt idx="20">
                  <c:v>12901.59</c:v>
                </c:pt>
                <c:pt idx="21">
                  <c:v>15447.26</c:v>
                </c:pt>
                <c:pt idx="22">
                  <c:v>18747.27</c:v>
                </c:pt>
                <c:pt idx="23">
                  <c:v>22462.34</c:v>
                </c:pt>
                <c:pt idx="24">
                  <c:v>23652.97</c:v>
                </c:pt>
                <c:pt idx="25">
                  <c:v>24493.45</c:v>
                </c:pt>
                <c:pt idx="26">
                  <c:v>24620.37</c:v>
                </c:pt>
                <c:pt idx="27">
                  <c:v>24330.99</c:v>
                </c:pt>
                <c:pt idx="28">
                  <c:v>21507.55</c:v>
                </c:pt>
                <c:pt idx="29">
                  <c:v>18988.32</c:v>
                </c:pt>
                <c:pt idx="30">
                  <c:v>17820.92</c:v>
                </c:pt>
                <c:pt idx="31">
                  <c:v>17054.02</c:v>
                </c:pt>
                <c:pt idx="32">
                  <c:v>17789.39</c:v>
                </c:pt>
                <c:pt idx="33">
                  <c:v>20637.02</c:v>
                </c:pt>
                <c:pt idx="34">
                  <c:v>23816.28</c:v>
                </c:pt>
                <c:pt idx="35">
                  <c:v>27099.03</c:v>
                </c:pt>
                <c:pt idx="36">
                  <c:v>31072.13</c:v>
                </c:pt>
                <c:pt idx="37">
                  <c:v>32903.09</c:v>
                </c:pt>
                <c:pt idx="38">
                  <c:v>33190.54</c:v>
                </c:pt>
                <c:pt idx="39">
                  <c:v>37639.99</c:v>
                </c:pt>
                <c:pt idx="40">
                  <c:v>53632.92</c:v>
                </c:pt>
                <c:pt idx="41">
                  <c:v>68296.2</c:v>
                </c:pt>
                <c:pt idx="42">
                  <c:v>75668.61</c:v>
                </c:pt>
              </c:numCache>
            </c:numRef>
          </c:val>
        </c:ser>
        <c:gapWidth val="150"/>
        <c:overlap val="0"/>
        <c:axId val="53478718"/>
        <c:axId val="72586804"/>
      </c:barChart>
      <c:catAx>
        <c:axId val="5347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6804"/>
        <c:crossesAt val="0"/>
        <c:auto val="1"/>
        <c:lblAlgn val="ctr"/>
        <c:lblOffset val="100"/>
        <c:noMultiLvlLbl val="0"/>
      </c:catAx>
      <c:valAx>
        <c:axId val="72586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ions of Dollars</a:t>
                </a:r>
              </a:p>
            </c:rich>
          </c:tx>
          <c:layout>
            <c:manualLayout>
              <c:xMode val="edge"/>
              <c:yMode val="edge"/>
              <c:x val="0.0155792359942668"/>
              <c:y val="-0.0792650918635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8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105737891306"/>
          <c:y val="0.119522435056416"/>
          <c:w val="0.925718183885394"/>
          <c:h val="0.848596168984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Participation and Costs'!$B$5:$B$47</c:f>
              <c:strCach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strCache>
            </c:strRef>
          </c:cat>
          <c:val>
            <c:numRef>
              <c:f>'Data- Participation and Costs'!$H$5:$H$47</c:f>
              <c:numCache>
                <c:formatCode>General</c:formatCode>
                <c:ptCount val="43"/>
                <c:pt idx="0">
                  <c:v>228.8</c:v>
                </c:pt>
                <c:pt idx="1">
                  <c:v>549.7</c:v>
                </c:pt>
                <c:pt idx="2">
                  <c:v>1522.7</c:v>
                </c:pt>
                <c:pt idx="3">
                  <c:v>1797.3</c:v>
                </c:pt>
                <c:pt idx="4">
                  <c:v>2131.4</c:v>
                </c:pt>
                <c:pt idx="5">
                  <c:v>2718.3</c:v>
                </c:pt>
                <c:pt idx="6">
                  <c:v>4385.5</c:v>
                </c:pt>
                <c:pt idx="7">
                  <c:v>5326.5</c:v>
                </c:pt>
                <c:pt idx="8">
                  <c:v>5067</c:v>
                </c:pt>
                <c:pt idx="9">
                  <c:v>5139.2</c:v>
                </c:pt>
                <c:pt idx="10">
                  <c:v>6480.2</c:v>
                </c:pt>
                <c:pt idx="11">
                  <c:v>8720.9</c:v>
                </c:pt>
                <c:pt idx="12">
                  <c:v>10629.9</c:v>
                </c:pt>
                <c:pt idx="13">
                  <c:v>10208.3</c:v>
                </c:pt>
                <c:pt idx="14">
                  <c:v>11152.3</c:v>
                </c:pt>
                <c:pt idx="15">
                  <c:v>10696.1</c:v>
                </c:pt>
                <c:pt idx="16">
                  <c:v>10743.6</c:v>
                </c:pt>
                <c:pt idx="17">
                  <c:v>10605.2</c:v>
                </c:pt>
                <c:pt idx="18">
                  <c:v>10500.3</c:v>
                </c:pt>
                <c:pt idx="19">
                  <c:v>11149.1</c:v>
                </c:pt>
                <c:pt idx="20">
                  <c:v>11669.78</c:v>
                </c:pt>
                <c:pt idx="21">
                  <c:v>14142.79</c:v>
                </c:pt>
                <c:pt idx="22">
                  <c:v>17315.77</c:v>
                </c:pt>
                <c:pt idx="23">
                  <c:v>20905.68</c:v>
                </c:pt>
                <c:pt idx="24">
                  <c:v>22006.03</c:v>
                </c:pt>
                <c:pt idx="25">
                  <c:v>22748.58</c:v>
                </c:pt>
                <c:pt idx="26">
                  <c:v>22764.07</c:v>
                </c:pt>
                <c:pt idx="27">
                  <c:v>22440.11</c:v>
                </c:pt>
                <c:pt idx="28">
                  <c:v>19548.86</c:v>
                </c:pt>
                <c:pt idx="29">
                  <c:v>16890.49</c:v>
                </c:pt>
                <c:pt idx="30">
                  <c:v>15769.4</c:v>
                </c:pt>
                <c:pt idx="31">
                  <c:v>14983.32</c:v>
                </c:pt>
                <c:pt idx="32">
                  <c:v>15547.39</c:v>
                </c:pt>
                <c:pt idx="33">
                  <c:v>18256.2</c:v>
                </c:pt>
                <c:pt idx="34">
                  <c:v>21404.28</c:v>
                </c:pt>
                <c:pt idx="35">
                  <c:v>24618.89</c:v>
                </c:pt>
                <c:pt idx="36">
                  <c:v>28567.88</c:v>
                </c:pt>
                <c:pt idx="37">
                  <c:v>30187.35</c:v>
                </c:pt>
                <c:pt idx="38">
                  <c:v>30373.27</c:v>
                </c:pt>
                <c:pt idx="39">
                  <c:v>34608.4</c:v>
                </c:pt>
                <c:pt idx="40">
                  <c:v>50360.41</c:v>
                </c:pt>
                <c:pt idx="41">
                  <c:v>64702.76</c:v>
                </c:pt>
                <c:pt idx="42">
                  <c:v>71813.4</c:v>
                </c:pt>
              </c:numCache>
            </c:numRef>
          </c:val>
        </c:ser>
        <c:gapWidth val="150"/>
        <c:overlap val="0"/>
        <c:axId val="62105903"/>
        <c:axId val="7403349"/>
      </c:barChart>
      <c:catAx>
        <c:axId val="6210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349"/>
        <c:crossesAt val="0"/>
        <c:auto val="1"/>
        <c:lblAlgn val="ctr"/>
        <c:lblOffset val="100"/>
        <c:noMultiLvlLbl val="0"/>
      </c:catAx>
      <c:valAx>
        <c:axId val="7403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ions of Dollars</a:t>
                </a:r>
              </a:p>
            </c:rich>
          </c:tx>
          <c:layout>
            <c:manualLayout>
              <c:xMode val="edge"/>
              <c:yMode val="edge"/>
              <c:x val="0.0189494428863791"/>
              <c:y val="-0.080031487798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5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481107933163"/>
          <c:y val="0.0843610600892154"/>
          <c:w val="0.909453560138492"/>
          <c:h val="0.909472579375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g Benefit per person"</c:f>
              <c:strCache>
                <c:ptCount val="1"/>
                <c:pt idx="0">
                  <c:v>Avg Benefit per pers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Participation and Costs'!$B$5:$B$47</c:f>
              <c:strCach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strCache>
            </c:strRef>
          </c:cat>
          <c:val>
            <c:numRef>
              <c:f>'Data- Participation and Costs'!$F$5:$F$47</c:f>
              <c:numCache>
                <c:formatCode>General</c:formatCode>
                <c:ptCount val="43"/>
                <c:pt idx="0">
                  <c:v>6.63</c:v>
                </c:pt>
                <c:pt idx="1">
                  <c:v>10.55</c:v>
                </c:pt>
                <c:pt idx="2">
                  <c:v>13.55</c:v>
                </c:pt>
                <c:pt idx="3">
                  <c:v>13.48</c:v>
                </c:pt>
                <c:pt idx="4">
                  <c:v>14.6</c:v>
                </c:pt>
                <c:pt idx="5">
                  <c:v>17.61</c:v>
                </c:pt>
                <c:pt idx="6">
                  <c:v>21.4</c:v>
                </c:pt>
                <c:pt idx="7">
                  <c:v>23.93</c:v>
                </c:pt>
                <c:pt idx="8">
                  <c:v>24.71</c:v>
                </c:pt>
                <c:pt idx="9">
                  <c:v>26.77</c:v>
                </c:pt>
                <c:pt idx="10">
                  <c:v>30.59</c:v>
                </c:pt>
                <c:pt idx="11">
                  <c:v>34.47</c:v>
                </c:pt>
                <c:pt idx="12">
                  <c:v>39.49</c:v>
                </c:pt>
                <c:pt idx="13">
                  <c:v>39.17</c:v>
                </c:pt>
                <c:pt idx="14">
                  <c:v>42.98</c:v>
                </c:pt>
                <c:pt idx="15">
                  <c:v>42.74</c:v>
                </c:pt>
                <c:pt idx="16">
                  <c:v>44.99</c:v>
                </c:pt>
                <c:pt idx="17">
                  <c:v>45.49</c:v>
                </c:pt>
                <c:pt idx="18">
                  <c:v>45.78</c:v>
                </c:pt>
                <c:pt idx="19">
                  <c:v>49.83</c:v>
                </c:pt>
                <c:pt idx="20">
                  <c:v>51.71</c:v>
                </c:pt>
                <c:pt idx="21">
                  <c:v>58.78</c:v>
                </c:pt>
                <c:pt idx="22">
                  <c:v>63.78</c:v>
                </c:pt>
                <c:pt idx="23">
                  <c:v>68.57</c:v>
                </c:pt>
                <c:pt idx="24">
                  <c:v>67.95</c:v>
                </c:pt>
                <c:pt idx="25">
                  <c:v>69</c:v>
                </c:pt>
                <c:pt idx="26">
                  <c:v>71.27</c:v>
                </c:pt>
                <c:pt idx="27">
                  <c:v>73.21</c:v>
                </c:pt>
                <c:pt idx="28">
                  <c:v>71.27</c:v>
                </c:pt>
                <c:pt idx="29">
                  <c:v>71.12</c:v>
                </c:pt>
                <c:pt idx="30">
                  <c:v>72.27</c:v>
                </c:pt>
                <c:pt idx="31">
                  <c:v>72.62</c:v>
                </c:pt>
                <c:pt idx="32">
                  <c:v>74.81</c:v>
                </c:pt>
                <c:pt idx="33">
                  <c:v>79.67</c:v>
                </c:pt>
                <c:pt idx="34">
                  <c:v>83.94</c:v>
                </c:pt>
                <c:pt idx="35">
                  <c:v>86.16</c:v>
                </c:pt>
                <c:pt idx="36">
                  <c:v>92.89</c:v>
                </c:pt>
                <c:pt idx="37">
                  <c:v>94.75</c:v>
                </c:pt>
                <c:pt idx="38">
                  <c:v>96.18</c:v>
                </c:pt>
                <c:pt idx="39">
                  <c:v>102.19</c:v>
                </c:pt>
                <c:pt idx="40">
                  <c:v>125.31</c:v>
                </c:pt>
                <c:pt idx="41">
                  <c:v>133.79</c:v>
                </c:pt>
                <c:pt idx="42">
                  <c:v>133.85</c:v>
                </c:pt>
              </c:numCache>
            </c:numRef>
          </c:val>
        </c:ser>
        <c:gapWidth val="150"/>
        <c:overlap val="0"/>
        <c:axId val="92027369"/>
        <c:axId val="48563670"/>
      </c:barChart>
      <c:lineChart>
        <c:grouping val="standard"/>
        <c:varyColors val="0"/>
        <c:ser>
          <c:idx val="1"/>
          <c:order val="1"/>
          <c:tx>
            <c:strRef>
              <c:f>"Average Participation"</c:f>
              <c:strCache>
                <c:ptCount val="1"/>
                <c:pt idx="0">
                  <c:v>Average Particip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Participation and Costs'!$B$5:$B$47</c:f>
              <c:strCach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strCache>
            </c:strRef>
          </c:cat>
          <c:val>
            <c:numRef>
              <c:f>'Data- Participation and Costs'!$C$5:$C$47</c:f>
              <c:numCache>
                <c:formatCode>General</c:formatCode>
                <c:ptCount val="43"/>
                <c:pt idx="0">
                  <c:v>2878</c:v>
                </c:pt>
                <c:pt idx="1">
                  <c:v>4340</c:v>
                </c:pt>
                <c:pt idx="2">
                  <c:v>9368</c:v>
                </c:pt>
                <c:pt idx="3">
                  <c:v>11109</c:v>
                </c:pt>
                <c:pt idx="4">
                  <c:v>12166</c:v>
                </c:pt>
                <c:pt idx="5">
                  <c:v>12862</c:v>
                </c:pt>
                <c:pt idx="6">
                  <c:v>17064</c:v>
                </c:pt>
                <c:pt idx="7">
                  <c:v>18549</c:v>
                </c:pt>
                <c:pt idx="8">
                  <c:v>17077</c:v>
                </c:pt>
                <c:pt idx="9">
                  <c:v>16001</c:v>
                </c:pt>
                <c:pt idx="10">
                  <c:v>17653</c:v>
                </c:pt>
                <c:pt idx="11">
                  <c:v>21082</c:v>
                </c:pt>
                <c:pt idx="12">
                  <c:v>22430</c:v>
                </c:pt>
                <c:pt idx="13">
                  <c:v>21717</c:v>
                </c:pt>
                <c:pt idx="14">
                  <c:v>21625</c:v>
                </c:pt>
                <c:pt idx="15">
                  <c:v>20854</c:v>
                </c:pt>
                <c:pt idx="16">
                  <c:v>19899</c:v>
                </c:pt>
                <c:pt idx="17">
                  <c:v>19429</c:v>
                </c:pt>
                <c:pt idx="18">
                  <c:v>19113</c:v>
                </c:pt>
                <c:pt idx="19">
                  <c:v>18645</c:v>
                </c:pt>
                <c:pt idx="20">
                  <c:v>18806</c:v>
                </c:pt>
                <c:pt idx="21">
                  <c:v>20049</c:v>
                </c:pt>
                <c:pt idx="22">
                  <c:v>22625</c:v>
                </c:pt>
                <c:pt idx="23">
                  <c:v>25407</c:v>
                </c:pt>
                <c:pt idx="24">
                  <c:v>26987</c:v>
                </c:pt>
                <c:pt idx="25">
                  <c:v>27474</c:v>
                </c:pt>
                <c:pt idx="26">
                  <c:v>26619</c:v>
                </c:pt>
                <c:pt idx="27">
                  <c:v>25543</c:v>
                </c:pt>
                <c:pt idx="28">
                  <c:v>22858</c:v>
                </c:pt>
                <c:pt idx="29">
                  <c:v>19791</c:v>
                </c:pt>
                <c:pt idx="30">
                  <c:v>18183</c:v>
                </c:pt>
                <c:pt idx="31">
                  <c:v>17194</c:v>
                </c:pt>
                <c:pt idx="32">
                  <c:v>17318</c:v>
                </c:pt>
                <c:pt idx="33">
                  <c:v>19096</c:v>
                </c:pt>
                <c:pt idx="34">
                  <c:v>21250</c:v>
                </c:pt>
                <c:pt idx="35">
                  <c:v>23811</c:v>
                </c:pt>
                <c:pt idx="36">
                  <c:v>25628</c:v>
                </c:pt>
                <c:pt idx="37">
                  <c:v>26549</c:v>
                </c:pt>
                <c:pt idx="38">
                  <c:v>26316</c:v>
                </c:pt>
                <c:pt idx="39">
                  <c:v>28223</c:v>
                </c:pt>
                <c:pt idx="40">
                  <c:v>33490</c:v>
                </c:pt>
                <c:pt idx="41">
                  <c:v>40302</c:v>
                </c:pt>
                <c:pt idx="42">
                  <c:v>44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219"/>
        <c:axId val="72733913"/>
      </c:lineChart>
      <c:catAx>
        <c:axId val="92027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3670"/>
        <c:crossesAt val="0"/>
        <c:auto val="1"/>
        <c:lblAlgn val="ctr"/>
        <c:lblOffset val="100"/>
        <c:noMultiLvlLbl val="0"/>
      </c:catAx>
      <c:valAx>
        <c:axId val="48563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87415324401626"/>
              <c:y val="0.243505641563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7369"/>
        <c:crossesAt val="1"/>
        <c:crossBetween val="midCat"/>
      </c:valAx>
      <c:catAx>
        <c:axId val="6423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3913"/>
        <c:auto val="1"/>
        <c:lblAlgn val="ctr"/>
        <c:lblOffset val="100"/>
        <c:noMultiLvlLbl val="0"/>
      </c:catAx>
      <c:valAx>
        <c:axId val="727339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 of People</a:t>
                </a:r>
              </a:p>
            </c:rich>
          </c:tx>
          <c:layout>
            <c:manualLayout>
              <c:xMode val="edge"/>
              <c:yMode val="edge"/>
              <c:x val="0.115083546590396"/>
              <c:y val="-0.171214904224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2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675146771037"/>
          <c:y val="0.107976908947783"/>
          <c:w val="0.329218726479"/>
          <c:h val="0.1481238520073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080</xdr:colOff>
      <xdr:row>1</xdr:row>
      <xdr:rowOff>122400</xdr:rowOff>
    </xdr:from>
    <xdr:to>
      <xdr:col>3</xdr:col>
      <xdr:colOff>562680</xdr:colOff>
      <xdr:row>4</xdr:row>
      <xdr:rowOff>143640</xdr:rowOff>
    </xdr:to>
    <xdr:sp>
      <xdr:nvSpPr>
        <xdr:cNvPr id="1" name="TextBox 1"/>
        <xdr:cNvSpPr/>
      </xdr:nvSpPr>
      <xdr:spPr>
        <a:xfrm>
          <a:off x="1443960" y="285120"/>
          <a:ext cx="155700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Food Stamps: Spending and Enrollment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16</xdr:row>
      <xdr:rowOff>93240</xdr:rowOff>
    </xdr:from>
    <xdr:to>
      <xdr:col>4</xdr:col>
      <xdr:colOff>263880</xdr:colOff>
      <xdr:row>18</xdr:row>
      <xdr:rowOff>46440</xdr:rowOff>
    </xdr:to>
    <xdr:sp>
      <xdr:nvSpPr>
        <xdr:cNvPr id="2" name="TextBox 2"/>
        <xdr:cNvSpPr/>
      </xdr:nvSpPr>
      <xdr:spPr>
        <a:xfrm>
          <a:off x="1153440" y="2694240"/>
          <a:ext cx="23616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Arial"/>
            </a:rPr>
            <a:t>Number of Participants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(right axis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24</xdr:row>
      <xdr:rowOff>160200</xdr:rowOff>
    </xdr:from>
    <xdr:to>
      <xdr:col>3</xdr:col>
      <xdr:colOff>233640</xdr:colOff>
      <xdr:row>27</xdr:row>
      <xdr:rowOff>82440</xdr:rowOff>
    </xdr:to>
    <xdr:sp>
      <xdr:nvSpPr>
        <xdr:cNvPr id="3" name="TextBox 3"/>
        <xdr:cNvSpPr/>
      </xdr:nvSpPr>
      <xdr:spPr>
        <a:xfrm>
          <a:off x="1634400" y="4061520"/>
          <a:ext cx="1037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Arial"/>
            </a:rPr>
            <a:t>Total Cost 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(left axi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160</xdr:colOff>
      <xdr:row>33</xdr:row>
      <xdr:rowOff>133200</xdr:rowOff>
    </xdr:from>
    <xdr:to>
      <xdr:col>9</xdr:col>
      <xdr:colOff>489960</xdr:colOff>
      <xdr:row>36</xdr:row>
      <xdr:rowOff>5760</xdr:rowOff>
    </xdr:to>
    <xdr:sp>
      <xdr:nvSpPr>
        <xdr:cNvPr id="4" name="TextBox 6"/>
        <xdr:cNvSpPr/>
      </xdr:nvSpPr>
      <xdr:spPr>
        <a:xfrm>
          <a:off x="6981480" y="5497560"/>
          <a:ext cx="8236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U.S. Department of Agriculture.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*Data note:  Figure refers to 2012 Farm Bill approved by the Senate.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720</xdr:colOff>
      <xdr:row>6</xdr:row>
      <xdr:rowOff>110160</xdr:rowOff>
    </xdr:from>
    <xdr:to>
      <xdr:col>8</xdr:col>
      <xdr:colOff>177120</xdr:colOff>
      <xdr:row>11</xdr:row>
      <xdr:rowOff>128160</xdr:rowOff>
    </xdr:to>
    <xdr:sp>
      <xdr:nvSpPr>
        <xdr:cNvPr id="5" name="TextBox 5"/>
        <xdr:cNvSpPr/>
      </xdr:nvSpPr>
      <xdr:spPr>
        <a:xfrm>
          <a:off x="5861160" y="1085400"/>
          <a:ext cx="81828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720</xdr:colOff>
      <xdr:row>1</xdr:row>
      <xdr:rowOff>128160</xdr:rowOff>
    </xdr:from>
    <xdr:to>
      <xdr:col>3</xdr:col>
      <xdr:colOff>133560</xdr:colOff>
      <xdr:row>4</xdr:row>
      <xdr:rowOff>149400</xdr:rowOff>
    </xdr:to>
    <xdr:sp>
      <xdr:nvSpPr>
        <xdr:cNvPr id="6" name="TextBox 7"/>
        <xdr:cNvSpPr/>
      </xdr:nvSpPr>
      <xdr:spPr>
        <a:xfrm>
          <a:off x="1020600" y="290880"/>
          <a:ext cx="15512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6</xdr:row>
      <xdr:rowOff>28080</xdr:rowOff>
    </xdr:from>
    <xdr:to>
      <xdr:col>8</xdr:col>
      <xdr:colOff>194400</xdr:colOff>
      <xdr:row>10</xdr:row>
      <xdr:rowOff>69120</xdr:rowOff>
    </xdr:to>
    <xdr:sp>
      <xdr:nvSpPr>
        <xdr:cNvPr id="7" name="TextBox 8"/>
        <xdr:cNvSpPr/>
      </xdr:nvSpPr>
      <xdr:spPr>
        <a:xfrm>
          <a:off x="3844080" y="1003320"/>
          <a:ext cx="285264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Portion of Farm Bill for Food Stamp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0%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of 2012 Farm Bill budget*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68%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of 2008 Farm Bill budget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680</xdr:colOff>
      <xdr:row>30</xdr:row>
      <xdr:rowOff>40320</xdr:rowOff>
    </xdr:from>
    <xdr:to>
      <xdr:col>9</xdr:col>
      <xdr:colOff>159120</xdr:colOff>
      <xdr:row>30</xdr:row>
      <xdr:rowOff>53640</xdr:rowOff>
    </xdr:to>
    <xdr:sp>
      <xdr:nvSpPr>
        <xdr:cNvPr id="8" name="Straight Connector 10"/>
        <xdr:cNvSpPr/>
      </xdr:nvSpPr>
      <xdr:spPr>
        <a:xfrm>
          <a:off x="1024560" y="4917240"/>
          <a:ext cx="6449760" cy="133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5</xdr:row>
      <xdr:rowOff>23400</xdr:rowOff>
    </xdr:from>
    <xdr:to>
      <xdr:col>1</xdr:col>
      <xdr:colOff>223200</xdr:colOff>
      <xdr:row>30</xdr:row>
      <xdr:rowOff>74160</xdr:rowOff>
    </xdr:to>
    <xdr:sp>
      <xdr:nvSpPr>
        <xdr:cNvPr id="9" name="Straight Connector 17"/>
        <xdr:cNvSpPr/>
      </xdr:nvSpPr>
      <xdr:spPr>
        <a:xfrm flipH="1">
          <a:off x="1033920" y="836280"/>
          <a:ext cx="2160" cy="411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640</xdr:colOff>
      <xdr:row>5</xdr:row>
      <xdr:rowOff>34920</xdr:rowOff>
    </xdr:from>
    <xdr:to>
      <xdr:col>9</xdr:col>
      <xdr:colOff>62640</xdr:colOff>
      <xdr:row>30</xdr:row>
      <xdr:rowOff>51840</xdr:rowOff>
    </xdr:to>
    <xdr:sp>
      <xdr:nvSpPr>
        <xdr:cNvPr id="10" name="Straight Connector 23"/>
        <xdr:cNvSpPr/>
      </xdr:nvSpPr>
      <xdr:spPr>
        <a:xfrm>
          <a:off x="7377840" y="847800"/>
          <a:ext cx="0" cy="4080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13</xdr:row>
      <xdr:rowOff>40320</xdr:rowOff>
    </xdr:from>
    <xdr:to>
      <xdr:col>9</xdr:col>
      <xdr:colOff>694080</xdr:colOff>
      <xdr:row>22</xdr:row>
      <xdr:rowOff>67680</xdr:rowOff>
    </xdr:to>
    <xdr:sp>
      <xdr:nvSpPr>
        <xdr:cNvPr id="11" name="Rectangle 24"/>
        <xdr:cNvSpPr/>
      </xdr:nvSpPr>
      <xdr:spPr>
        <a:xfrm>
          <a:off x="7757280" y="2153520"/>
          <a:ext cx="252000" cy="1490400"/>
        </a:xfrm>
        <a:prstGeom prst="rect">
          <a:avLst/>
        </a:prstGeom>
        <a:noFill/>
        <a:ln w="12600">
          <a:solidFill>
            <a:srgbClr val="e46c0a">
              <a:alpha val="2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00</xdr:colOff>
      <xdr:row>12</xdr:row>
      <xdr:rowOff>158760</xdr:rowOff>
    </xdr:from>
    <xdr:to>
      <xdr:col>0</xdr:col>
      <xdr:colOff>631800</xdr:colOff>
      <xdr:row>22</xdr:row>
      <xdr:rowOff>26640</xdr:rowOff>
    </xdr:to>
    <xdr:sp>
      <xdr:nvSpPr>
        <xdr:cNvPr id="12" name="Rectangle 25"/>
        <xdr:cNvSpPr/>
      </xdr:nvSpPr>
      <xdr:spPr>
        <a:xfrm>
          <a:off x="408600" y="2109600"/>
          <a:ext cx="223200" cy="1493280"/>
        </a:xfrm>
        <a:prstGeom prst="rect">
          <a:avLst/>
        </a:prstGeom>
        <a:noFill/>
        <a:ln w="12600">
          <a:solidFill>
            <a:srgbClr val="0070c0">
              <a:alpha val="2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0</xdr:colOff>
      <xdr:row>35</xdr:row>
      <xdr:rowOff>55800</xdr:rowOff>
    </xdr:from>
    <xdr:to>
      <xdr:col>10</xdr:col>
      <xdr:colOff>304560</xdr:colOff>
      <xdr:row>40</xdr:row>
      <xdr:rowOff>138240</xdr:rowOff>
    </xdr:to>
    <xdr:sp>
      <xdr:nvSpPr>
        <xdr:cNvPr id="13" name="TextBox 28"/>
        <xdr:cNvSpPr/>
      </xdr:nvSpPr>
      <xdr:spPr>
        <a:xfrm>
          <a:off x="7603200" y="5745240"/>
          <a:ext cx="8294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49</xdr:row>
      <xdr:rowOff>152640</xdr:rowOff>
    </xdr:from>
    <xdr:to>
      <xdr:col>8</xdr:col>
      <xdr:colOff>252360</xdr:colOff>
      <xdr:row>64</xdr:row>
      <xdr:rowOff>38160</xdr:rowOff>
    </xdr:to>
    <xdr:graphicFrame>
      <xdr:nvGraphicFramePr>
        <xdr:cNvPr id="14" name="Chart 1"/>
        <xdr:cNvGraphicFramePr/>
      </xdr:nvGraphicFramePr>
      <xdr:xfrm>
        <a:off x="1696320" y="10373040"/>
        <a:ext cx="5776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85200</xdr:colOff>
      <xdr:row>36</xdr:row>
      <xdr:rowOff>180720</xdr:rowOff>
    </xdr:from>
    <xdr:to>
      <xdr:col>24</xdr:col>
      <xdr:colOff>79560</xdr:colOff>
      <xdr:row>51</xdr:row>
      <xdr:rowOff>66960</xdr:rowOff>
    </xdr:to>
    <xdr:graphicFrame>
      <xdr:nvGraphicFramePr>
        <xdr:cNvPr id="16" name="Chart 2"/>
        <xdr:cNvGraphicFramePr/>
      </xdr:nvGraphicFramePr>
      <xdr:xfrm>
        <a:off x="13320720" y="792468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52880</xdr:colOff>
      <xdr:row>19</xdr:row>
      <xdr:rowOff>123480</xdr:rowOff>
    </xdr:from>
    <xdr:to>
      <xdr:col>20</xdr:col>
      <xdr:colOff>158760</xdr:colOff>
      <xdr:row>34</xdr:row>
      <xdr:rowOff>9720</xdr:rowOff>
    </xdr:to>
    <xdr:graphicFrame>
      <xdr:nvGraphicFramePr>
        <xdr:cNvPr id="18" name="Chart 8"/>
        <xdr:cNvGraphicFramePr/>
      </xdr:nvGraphicFramePr>
      <xdr:xfrm>
        <a:off x="10838880" y="4628880"/>
        <a:ext cx="4782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274817722939</cdr:x>
      <cdr:y>0.00301837270341207</cdr:y>
    </cdr:from>
    <cdr:to>
      <cdr:x>0.268523711597183</cdr:x>
      <cdr:y>0.362729658792651</cdr:y>
    </cdr:to>
    <cdr:sp>
      <cdr:nvSpPr>
        <cdr:cNvPr id="15" name="TextBox 1"/>
        <cdr:cNvSpPr/>
      </cdr:nvSpPr>
      <cdr:spPr>
        <a:xfrm>
          <a:off x="560520" y="8280"/>
          <a:ext cx="99072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Cost of SNAP (including other federal and adminstrative costs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770863336618</cdr:x>
      <cdr:y>0.358436106008922</cdr:y>
    </cdr:from>
    <cdr:to>
      <cdr:x>0.512468733419238</cdr:x>
      <cdr:y>16.3823143531881</cdr:y>
    </cdr:to>
    <cdr:sp>
      <cdr:nvSpPr>
        <cdr:cNvPr id="17" name="TextBox 1"/>
        <cdr:cNvSpPr/>
      </cdr:nvSpPr>
      <cdr:spPr>
        <a:xfrm>
          <a:off x="1476000" y="983520"/>
          <a:ext cx="957960" cy="4396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Cost of SNAP Benefit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770133975613</cdr:x>
      <cdr:y>0.341511414326948</cdr:y>
    </cdr:from>
    <cdr:to>
      <cdr:x>0.38747553816047</cdr:x>
      <cdr:y>16.3583049068486</cdr:y>
    </cdr:to>
    <cdr:sp>
      <cdr:nvSpPr>
        <cdr:cNvPr id="19" name="TextBox 1"/>
        <cdr:cNvSpPr/>
      </cdr:nvSpPr>
      <cdr:spPr>
        <a:xfrm>
          <a:off x="902880" y="937080"/>
          <a:ext cx="950400" cy="4394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NAP  Benefit per person &amp;  Average Participatio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I25" colorId="64" zoomScale="85" zoomScaleNormal="85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3.85"/>
    <col collapsed="false" customWidth="true" hidden="false" outlineLevel="0" max="7" min="6" style="0" width="15.28"/>
    <col collapsed="false" customWidth="true" hidden="false" outlineLevel="0" max="8" min="8" style="0" width="12.42"/>
    <col collapsed="false" customWidth="true" hidden="false" outlineLevel="0" max="9" min="9" style="1" width="17.7"/>
    <col collapsed="false" customWidth="true" hidden="false" outlineLevel="0" max="11" min="11" style="0" width="9.28"/>
    <col collapsed="false" customWidth="true" hidden="false" outlineLevel="0" max="13" min="13" style="0" width="9.28"/>
  </cols>
  <sheetData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7.75" hidden="false" customHeight="true" outlineLevel="0" collapsed="false">
      <c r="B3" s="3" t="s">
        <v>1</v>
      </c>
      <c r="C3" s="4" t="s">
        <v>2</v>
      </c>
      <c r="D3" s="4"/>
      <c r="E3" s="4"/>
      <c r="F3" s="4" t="s">
        <v>3</v>
      </c>
      <c r="G3" s="4"/>
      <c r="H3" s="4" t="s">
        <v>4</v>
      </c>
      <c r="I3" s="5"/>
      <c r="J3" s="3" t="s">
        <v>5</v>
      </c>
      <c r="K3" s="4" t="s">
        <v>6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6"/>
      <c r="K4" s="6"/>
    </row>
    <row r="5" customFormat="false" ht="15" hidden="false" customHeight="false" outlineLevel="0" collapsed="false">
      <c r="B5" s="8" t="n">
        <v>1969</v>
      </c>
      <c r="C5" s="9" t="n">
        <v>2878</v>
      </c>
      <c r="D5" s="10" t="n">
        <f aca="false">C5/1000</f>
        <v>2.878</v>
      </c>
      <c r="E5" s="11" t="n">
        <f aca="false">C5*1000</f>
        <v>2878000</v>
      </c>
      <c r="F5" s="12" t="n">
        <v>6.63</v>
      </c>
      <c r="G5" s="13"/>
      <c r="H5" s="12" t="n">
        <v>228.8</v>
      </c>
      <c r="I5" s="14" t="n">
        <f aca="false">H5*1000000</f>
        <v>228800000</v>
      </c>
      <c r="J5" s="12" t="n">
        <v>21.7</v>
      </c>
      <c r="K5" s="12" t="n">
        <v>250.5</v>
      </c>
      <c r="L5" s="0" t="n">
        <f aca="false">K5/1000</f>
        <v>0.2505</v>
      </c>
    </row>
    <row r="6" customFormat="false" ht="15" hidden="false" customHeight="false" outlineLevel="0" collapsed="false">
      <c r="B6" s="8" t="n">
        <v>1970</v>
      </c>
      <c r="C6" s="9" t="n">
        <v>4340</v>
      </c>
      <c r="D6" s="10" t="n">
        <f aca="false">C6/1000</f>
        <v>4.34</v>
      </c>
      <c r="E6" s="11" t="n">
        <f aca="false">C6*1000</f>
        <v>4340000</v>
      </c>
      <c r="F6" s="12" t="n">
        <v>10.55</v>
      </c>
      <c r="G6" s="13"/>
      <c r="H6" s="12" t="n">
        <v>549.7</v>
      </c>
      <c r="I6" s="14" t="n">
        <f aca="false">H6*1000000</f>
        <v>549700000</v>
      </c>
      <c r="J6" s="12" t="n">
        <v>27.2</v>
      </c>
      <c r="K6" s="12" t="n">
        <v>576.9</v>
      </c>
      <c r="L6" s="0" t="n">
        <f aca="false">K6/1000</f>
        <v>0.5769</v>
      </c>
    </row>
    <row r="7" customFormat="false" ht="15" hidden="false" customHeight="false" outlineLevel="0" collapsed="false">
      <c r="B7" s="8" t="n">
        <v>1971</v>
      </c>
      <c r="C7" s="9" t="n">
        <v>9368</v>
      </c>
      <c r="D7" s="10" t="n">
        <f aca="false">C7/1000</f>
        <v>9.368</v>
      </c>
      <c r="E7" s="11" t="n">
        <f aca="false">C7*1000</f>
        <v>9368000</v>
      </c>
      <c r="F7" s="12" t="n">
        <v>13.55</v>
      </c>
      <c r="G7" s="13"/>
      <c r="H7" s="15" t="n">
        <v>1522.7</v>
      </c>
      <c r="I7" s="14" t="n">
        <f aca="false">H7*1000000</f>
        <v>1522700000</v>
      </c>
      <c r="J7" s="12" t="n">
        <v>53.2</v>
      </c>
      <c r="K7" s="15" t="n">
        <v>1575.9</v>
      </c>
      <c r="L7" s="0" t="n">
        <f aca="false">K7/1000</f>
        <v>1.5759</v>
      </c>
    </row>
    <row r="8" customFormat="false" ht="15" hidden="false" customHeight="false" outlineLevel="0" collapsed="false">
      <c r="B8" s="8" t="n">
        <v>1972</v>
      </c>
      <c r="C8" s="9" t="n">
        <v>11109</v>
      </c>
      <c r="D8" s="10" t="n">
        <f aca="false">C8/1000</f>
        <v>11.109</v>
      </c>
      <c r="E8" s="11" t="n">
        <f aca="false">C8*1000</f>
        <v>11109000</v>
      </c>
      <c r="F8" s="12" t="n">
        <v>13.48</v>
      </c>
      <c r="G8" s="13"/>
      <c r="H8" s="15" t="n">
        <v>1797.3</v>
      </c>
      <c r="I8" s="14" t="n">
        <f aca="false">H8*1000000</f>
        <v>1797300000</v>
      </c>
      <c r="J8" s="12" t="n">
        <v>69.4</v>
      </c>
      <c r="K8" s="15" t="n">
        <v>1866.7</v>
      </c>
      <c r="L8" s="0" t="n">
        <f aca="false">K8/1000</f>
        <v>1.8667</v>
      </c>
    </row>
    <row r="9" customFormat="false" ht="15" hidden="false" customHeight="false" outlineLevel="0" collapsed="false">
      <c r="B9" s="8" t="n">
        <v>1973</v>
      </c>
      <c r="C9" s="9" t="n">
        <v>12166</v>
      </c>
      <c r="D9" s="10" t="n">
        <f aca="false">C9/1000</f>
        <v>12.166</v>
      </c>
      <c r="E9" s="11" t="n">
        <f aca="false">C9*1000</f>
        <v>12166000</v>
      </c>
      <c r="F9" s="12" t="n">
        <v>14.6</v>
      </c>
      <c r="G9" s="13"/>
      <c r="H9" s="15" t="n">
        <v>2131.4</v>
      </c>
      <c r="I9" s="14" t="n">
        <f aca="false">H9*1000000</f>
        <v>2131400000</v>
      </c>
      <c r="J9" s="12" t="n">
        <v>76</v>
      </c>
      <c r="K9" s="15" t="n">
        <v>2207.4</v>
      </c>
      <c r="L9" s="0" t="n">
        <f aca="false">K9/1000</f>
        <v>2.2074</v>
      </c>
    </row>
    <row r="10" customFormat="false" ht="15" hidden="false" customHeight="false" outlineLevel="0" collapsed="false">
      <c r="B10" s="8" t="n">
        <v>1974</v>
      </c>
      <c r="C10" s="9" t="n">
        <v>12862</v>
      </c>
      <c r="D10" s="10" t="n">
        <f aca="false">C10/1000</f>
        <v>12.862</v>
      </c>
      <c r="E10" s="11" t="n">
        <f aca="false">C10*1000</f>
        <v>12862000</v>
      </c>
      <c r="F10" s="12" t="n">
        <v>17.61</v>
      </c>
      <c r="G10" s="13"/>
      <c r="H10" s="15" t="n">
        <v>2718.3</v>
      </c>
      <c r="I10" s="14" t="n">
        <f aca="false">H10*1000000</f>
        <v>2718300000</v>
      </c>
      <c r="J10" s="12" t="n">
        <v>119.2</v>
      </c>
      <c r="K10" s="15" t="n">
        <v>2837.5</v>
      </c>
      <c r="L10" s="0" t="n">
        <f aca="false">K10/1000</f>
        <v>2.8375</v>
      </c>
    </row>
    <row r="11" customFormat="false" ht="15" hidden="false" customHeight="false" outlineLevel="0" collapsed="false">
      <c r="B11" s="8" t="n">
        <v>1975</v>
      </c>
      <c r="C11" s="9" t="n">
        <v>17064</v>
      </c>
      <c r="D11" s="10" t="n">
        <f aca="false">C11/1000</f>
        <v>17.064</v>
      </c>
      <c r="E11" s="11" t="n">
        <f aca="false">C11*1000</f>
        <v>17064000</v>
      </c>
      <c r="F11" s="12" t="n">
        <v>21.4</v>
      </c>
      <c r="G11" s="13"/>
      <c r="H11" s="15" t="n">
        <v>4385.5</v>
      </c>
      <c r="I11" s="14" t="n">
        <f aca="false">H11*1000000</f>
        <v>4385500000</v>
      </c>
      <c r="J11" s="12" t="n">
        <v>233.2</v>
      </c>
      <c r="K11" s="15" t="n">
        <v>4618.7</v>
      </c>
      <c r="L11" s="0" t="n">
        <f aca="false">K11/1000</f>
        <v>4.6187</v>
      </c>
    </row>
    <row r="12" customFormat="false" ht="15" hidden="false" customHeight="false" outlineLevel="0" collapsed="false">
      <c r="B12" s="8" t="n">
        <v>1976</v>
      </c>
      <c r="C12" s="9" t="n">
        <v>18549</v>
      </c>
      <c r="D12" s="10" t="n">
        <f aca="false">C12/1000</f>
        <v>18.549</v>
      </c>
      <c r="E12" s="11" t="n">
        <f aca="false">C12*1000</f>
        <v>18549000</v>
      </c>
      <c r="F12" s="12" t="n">
        <v>23.93</v>
      </c>
      <c r="G12" s="13"/>
      <c r="H12" s="15" t="n">
        <v>5326.5</v>
      </c>
      <c r="I12" s="14" t="n">
        <f aca="false">H12*1000000</f>
        <v>5326500000</v>
      </c>
      <c r="J12" s="12" t="n">
        <v>359</v>
      </c>
      <c r="K12" s="15" t="n">
        <v>5685.5</v>
      </c>
      <c r="L12" s="0" t="n">
        <f aca="false">K12/1000</f>
        <v>5.6855</v>
      </c>
    </row>
    <row r="13" customFormat="false" ht="15" hidden="false" customHeight="false" outlineLevel="0" collapsed="false">
      <c r="B13" s="8" t="n">
        <v>1977</v>
      </c>
      <c r="C13" s="9" t="n">
        <v>17077</v>
      </c>
      <c r="D13" s="10" t="n">
        <f aca="false">C13/1000</f>
        <v>17.077</v>
      </c>
      <c r="E13" s="11" t="n">
        <f aca="false">C13*1000</f>
        <v>17077000</v>
      </c>
      <c r="F13" s="12" t="n">
        <v>24.71</v>
      </c>
      <c r="G13" s="13"/>
      <c r="H13" s="15" t="n">
        <v>5067</v>
      </c>
      <c r="I13" s="14" t="n">
        <f aca="false">H13*1000000</f>
        <v>5067000000</v>
      </c>
      <c r="J13" s="12" t="n">
        <v>394</v>
      </c>
      <c r="K13" s="15" t="n">
        <v>5461</v>
      </c>
      <c r="L13" s="0" t="n">
        <f aca="false">K13/1000</f>
        <v>5.461</v>
      </c>
    </row>
    <row r="14" customFormat="false" ht="15" hidden="false" customHeight="false" outlineLevel="0" collapsed="false">
      <c r="B14" s="8" t="n">
        <v>1978</v>
      </c>
      <c r="C14" s="9" t="n">
        <v>16001</v>
      </c>
      <c r="D14" s="10" t="n">
        <f aca="false">C14/1000</f>
        <v>16.001</v>
      </c>
      <c r="E14" s="11" t="n">
        <f aca="false">C14*1000</f>
        <v>16001000</v>
      </c>
      <c r="F14" s="12" t="n">
        <v>26.77</v>
      </c>
      <c r="G14" s="13"/>
      <c r="H14" s="15" t="n">
        <v>5139.2</v>
      </c>
      <c r="I14" s="14" t="n">
        <f aca="false">H14*1000000</f>
        <v>5139200000</v>
      </c>
      <c r="J14" s="12" t="n">
        <v>380.5</v>
      </c>
      <c r="K14" s="15" t="n">
        <v>5519.7</v>
      </c>
      <c r="L14" s="0" t="n">
        <f aca="false">K14/1000</f>
        <v>5.5197</v>
      </c>
    </row>
    <row r="15" customFormat="false" ht="15" hidden="false" customHeight="false" outlineLevel="0" collapsed="false">
      <c r="B15" s="8" t="n">
        <v>1979</v>
      </c>
      <c r="C15" s="9" t="n">
        <v>17653</v>
      </c>
      <c r="D15" s="10" t="n">
        <f aca="false">C15/1000</f>
        <v>17.653</v>
      </c>
      <c r="E15" s="11" t="n">
        <f aca="false">C15*1000</f>
        <v>17653000</v>
      </c>
      <c r="F15" s="12" t="n">
        <v>30.59</v>
      </c>
      <c r="G15" s="13"/>
      <c r="H15" s="15" t="n">
        <v>6480.2</v>
      </c>
      <c r="I15" s="14" t="n">
        <f aca="false">H15*1000000</f>
        <v>6480200000</v>
      </c>
      <c r="J15" s="12" t="n">
        <v>459.6</v>
      </c>
      <c r="K15" s="15" t="n">
        <v>6939.8</v>
      </c>
      <c r="L15" s="0" t="n">
        <f aca="false">K15/1000</f>
        <v>6.9398</v>
      </c>
    </row>
    <row r="16" customFormat="false" ht="15" hidden="false" customHeight="false" outlineLevel="0" collapsed="false">
      <c r="B16" s="8" t="n">
        <v>1980</v>
      </c>
      <c r="C16" s="9" t="n">
        <v>21082</v>
      </c>
      <c r="D16" s="10" t="n">
        <f aca="false">C16/1000</f>
        <v>21.082</v>
      </c>
      <c r="E16" s="11" t="n">
        <f aca="false">C16*1000</f>
        <v>21082000</v>
      </c>
      <c r="F16" s="12" t="n">
        <v>34.47</v>
      </c>
      <c r="G16" s="13"/>
      <c r="H16" s="15" t="n">
        <v>8720.9</v>
      </c>
      <c r="I16" s="14" t="n">
        <f aca="false">H16*1000000</f>
        <v>8720900000</v>
      </c>
      <c r="J16" s="12" t="n">
        <v>485.6</v>
      </c>
      <c r="K16" s="15" t="n">
        <v>9206.5</v>
      </c>
      <c r="L16" s="0" t="n">
        <f aca="false">K16/1000</f>
        <v>9.2065</v>
      </c>
    </row>
    <row r="17" customFormat="false" ht="15" hidden="false" customHeight="false" outlineLevel="0" collapsed="false">
      <c r="B17" s="8" t="n">
        <v>1981</v>
      </c>
      <c r="C17" s="9" t="n">
        <v>22430</v>
      </c>
      <c r="D17" s="10" t="n">
        <f aca="false">C17/1000</f>
        <v>22.43</v>
      </c>
      <c r="E17" s="11" t="n">
        <f aca="false">C17*1000</f>
        <v>22430000</v>
      </c>
      <c r="F17" s="12" t="n">
        <v>39.49</v>
      </c>
      <c r="G17" s="13"/>
      <c r="H17" s="15" t="n">
        <v>10629.9</v>
      </c>
      <c r="I17" s="14" t="n">
        <f aca="false">H17*1000000</f>
        <v>10629900000</v>
      </c>
      <c r="J17" s="12" t="n">
        <v>595.4</v>
      </c>
      <c r="K17" s="15" t="n">
        <v>11225.2</v>
      </c>
      <c r="L17" s="0" t="n">
        <f aca="false">K17/1000</f>
        <v>11.2252</v>
      </c>
    </row>
    <row r="18" customFormat="false" ht="15" hidden="false" customHeight="false" outlineLevel="0" collapsed="false">
      <c r="B18" s="8" t="n">
        <v>1982</v>
      </c>
      <c r="C18" s="9" t="n">
        <v>21717</v>
      </c>
      <c r="D18" s="10" t="n">
        <f aca="false">C18/1000</f>
        <v>21.717</v>
      </c>
      <c r="E18" s="11" t="n">
        <f aca="false">C18*1000</f>
        <v>21717000</v>
      </c>
      <c r="F18" s="12" t="n">
        <v>39.17</v>
      </c>
      <c r="G18" s="13"/>
      <c r="H18" s="15" t="n">
        <v>10208.3</v>
      </c>
      <c r="I18" s="14" t="n">
        <f aca="false">H18*1000000</f>
        <v>10208300000</v>
      </c>
      <c r="J18" s="12" t="n">
        <v>628.4</v>
      </c>
      <c r="K18" s="15" t="n">
        <v>10836.7</v>
      </c>
      <c r="L18" s="0" t="n">
        <f aca="false">K18/1000</f>
        <v>10.8367</v>
      </c>
    </row>
    <row r="19" customFormat="false" ht="15" hidden="false" customHeight="false" outlineLevel="0" collapsed="false">
      <c r="B19" s="8" t="n">
        <v>1983</v>
      </c>
      <c r="C19" s="9" t="n">
        <v>21625</v>
      </c>
      <c r="D19" s="10" t="n">
        <f aca="false">C19/1000</f>
        <v>21.625</v>
      </c>
      <c r="E19" s="11" t="n">
        <f aca="false">C19*1000</f>
        <v>21625000</v>
      </c>
      <c r="F19" s="12" t="n">
        <v>42.98</v>
      </c>
      <c r="G19" s="13"/>
      <c r="H19" s="15" t="n">
        <v>11152.3</v>
      </c>
      <c r="I19" s="14" t="n">
        <f aca="false">H19*1000000</f>
        <v>11152300000</v>
      </c>
      <c r="J19" s="12" t="n">
        <v>694.8</v>
      </c>
      <c r="K19" s="15" t="n">
        <v>11847.1</v>
      </c>
      <c r="L19" s="0" t="n">
        <f aca="false">K19/1000</f>
        <v>11.8471</v>
      </c>
    </row>
    <row r="20" customFormat="false" ht="15" hidden="false" customHeight="false" outlineLevel="0" collapsed="false">
      <c r="B20" s="8" t="n">
        <v>1984</v>
      </c>
      <c r="C20" s="9" t="n">
        <v>20854</v>
      </c>
      <c r="D20" s="10" t="n">
        <f aca="false">C20/1000</f>
        <v>20.854</v>
      </c>
      <c r="E20" s="11" t="n">
        <f aca="false">C20*1000</f>
        <v>20854000</v>
      </c>
      <c r="F20" s="12" t="n">
        <v>42.74</v>
      </c>
      <c r="G20" s="13"/>
      <c r="H20" s="15" t="n">
        <v>10696.1</v>
      </c>
      <c r="I20" s="14" t="n">
        <f aca="false">H20*1000000</f>
        <v>10696100000</v>
      </c>
      <c r="J20" s="12" t="n">
        <v>882.6</v>
      </c>
      <c r="K20" s="15" t="n">
        <v>11578.8</v>
      </c>
      <c r="L20" s="0" t="n">
        <f aca="false">K20/1000</f>
        <v>11.5788</v>
      </c>
    </row>
    <row r="21" customFormat="false" ht="15" hidden="false" customHeight="false" outlineLevel="0" collapsed="false">
      <c r="B21" s="8" t="n">
        <v>1985</v>
      </c>
      <c r="C21" s="9" t="n">
        <v>19899</v>
      </c>
      <c r="D21" s="10" t="n">
        <f aca="false">C21/1000</f>
        <v>19.899</v>
      </c>
      <c r="E21" s="11" t="n">
        <f aca="false">C21*1000</f>
        <v>19899000</v>
      </c>
      <c r="F21" s="12" t="n">
        <v>44.99</v>
      </c>
      <c r="G21" s="13"/>
      <c r="H21" s="15" t="n">
        <v>10743.6</v>
      </c>
      <c r="I21" s="14" t="n">
        <f aca="false">H21*1000000</f>
        <v>10743600000</v>
      </c>
      <c r="J21" s="12" t="n">
        <v>959.6</v>
      </c>
      <c r="K21" s="15" t="n">
        <v>11703.2</v>
      </c>
      <c r="L21" s="0" t="n">
        <f aca="false">K21/1000</f>
        <v>11.7032</v>
      </c>
    </row>
    <row r="22" customFormat="false" ht="15" hidden="false" customHeight="false" outlineLevel="0" collapsed="false">
      <c r="B22" s="8" t="n">
        <v>1986</v>
      </c>
      <c r="C22" s="9" t="n">
        <v>19429</v>
      </c>
      <c r="D22" s="10" t="n">
        <f aca="false">C22/1000</f>
        <v>19.429</v>
      </c>
      <c r="E22" s="11" t="n">
        <f aca="false">C22*1000</f>
        <v>19429000</v>
      </c>
      <c r="F22" s="12" t="n">
        <v>45.49</v>
      </c>
      <c r="G22" s="13"/>
      <c r="H22" s="15" t="n">
        <v>10605.2</v>
      </c>
      <c r="I22" s="14" t="n">
        <f aca="false">H22*1000000</f>
        <v>10605200000</v>
      </c>
      <c r="J22" s="15" t="n">
        <v>1033.2</v>
      </c>
      <c r="K22" s="15" t="n">
        <v>11638.4</v>
      </c>
      <c r="L22" s="0" t="n">
        <f aca="false">K22/1000</f>
        <v>11.6384</v>
      </c>
    </row>
    <row r="23" customFormat="false" ht="15" hidden="false" customHeight="false" outlineLevel="0" collapsed="false">
      <c r="B23" s="8" t="n">
        <v>1987</v>
      </c>
      <c r="C23" s="9" t="n">
        <v>19113</v>
      </c>
      <c r="D23" s="10" t="n">
        <f aca="false">C23/1000</f>
        <v>19.113</v>
      </c>
      <c r="E23" s="11" t="n">
        <f aca="false">C23*1000</f>
        <v>19113000</v>
      </c>
      <c r="F23" s="12" t="n">
        <v>45.78</v>
      </c>
      <c r="G23" s="13"/>
      <c r="H23" s="15" t="n">
        <v>10500.3</v>
      </c>
      <c r="I23" s="14" t="n">
        <f aca="false">H23*1000000</f>
        <v>10500300000</v>
      </c>
      <c r="J23" s="15" t="n">
        <v>1103.9</v>
      </c>
      <c r="K23" s="15" t="n">
        <v>11604.2</v>
      </c>
      <c r="L23" s="0" t="n">
        <f aca="false">K23/1000</f>
        <v>11.6042</v>
      </c>
    </row>
    <row r="24" customFormat="false" ht="15" hidden="false" customHeight="false" outlineLevel="0" collapsed="false">
      <c r="B24" s="8" t="n">
        <v>1988</v>
      </c>
      <c r="C24" s="9" t="n">
        <v>18645</v>
      </c>
      <c r="D24" s="10" t="n">
        <f aca="false">C24/1000</f>
        <v>18.645</v>
      </c>
      <c r="E24" s="11" t="n">
        <f aca="false">C24*1000</f>
        <v>18645000</v>
      </c>
      <c r="F24" s="12" t="n">
        <v>49.83</v>
      </c>
      <c r="G24" s="13"/>
      <c r="H24" s="15" t="n">
        <v>11149.1</v>
      </c>
      <c r="I24" s="14" t="n">
        <f aca="false">H24*1000000</f>
        <v>11149100000</v>
      </c>
      <c r="J24" s="15" t="n">
        <v>1167.7</v>
      </c>
      <c r="K24" s="15" t="n">
        <v>12316.8</v>
      </c>
      <c r="L24" s="0" t="n">
        <f aca="false">K24/1000</f>
        <v>12.3168</v>
      </c>
    </row>
    <row r="25" customFormat="false" ht="15" hidden="false" customHeight="false" outlineLevel="0" collapsed="false">
      <c r="B25" s="8" t="n">
        <v>1989</v>
      </c>
      <c r="C25" s="9" t="n">
        <v>18806</v>
      </c>
      <c r="D25" s="10" t="n">
        <f aca="false">C25/1000</f>
        <v>18.806</v>
      </c>
      <c r="E25" s="11" t="n">
        <f aca="false">C25*1000</f>
        <v>18806000</v>
      </c>
      <c r="F25" s="12" t="n">
        <v>51.71</v>
      </c>
      <c r="G25" s="13"/>
      <c r="H25" s="15" t="n">
        <v>11669.78</v>
      </c>
      <c r="I25" s="14" t="n">
        <f aca="false">H25*1000000</f>
        <v>11669780000</v>
      </c>
      <c r="J25" s="15" t="n">
        <v>1231.81</v>
      </c>
      <c r="K25" s="15" t="n">
        <v>12901.59</v>
      </c>
      <c r="L25" s="0" t="n">
        <f aca="false">K25/1000</f>
        <v>12.90159</v>
      </c>
    </row>
    <row r="26" customFormat="false" ht="15" hidden="false" customHeight="false" outlineLevel="0" collapsed="false">
      <c r="B26" s="8" t="n">
        <v>1990</v>
      </c>
      <c r="C26" s="9" t="n">
        <v>20049</v>
      </c>
      <c r="D26" s="10" t="n">
        <f aca="false">C26/1000</f>
        <v>20.049</v>
      </c>
      <c r="E26" s="11" t="n">
        <f aca="false">C26*1000</f>
        <v>20049000</v>
      </c>
      <c r="F26" s="12" t="n">
        <v>58.78</v>
      </c>
      <c r="G26" s="13"/>
      <c r="H26" s="15" t="n">
        <v>14142.79</v>
      </c>
      <c r="I26" s="14" t="n">
        <f aca="false">H26*1000000</f>
        <v>14142790000</v>
      </c>
      <c r="J26" s="15" t="n">
        <v>1304.47</v>
      </c>
      <c r="K26" s="15" t="n">
        <v>15447.26</v>
      </c>
      <c r="L26" s="0" t="n">
        <f aca="false">K26/1000</f>
        <v>15.44726</v>
      </c>
    </row>
    <row r="27" customFormat="false" ht="15" hidden="false" customHeight="false" outlineLevel="0" collapsed="false">
      <c r="B27" s="8" t="n">
        <v>1991</v>
      </c>
      <c r="C27" s="9" t="n">
        <v>22625</v>
      </c>
      <c r="D27" s="10" t="n">
        <f aca="false">C27/1000</f>
        <v>22.625</v>
      </c>
      <c r="E27" s="11" t="n">
        <f aca="false">C27*1000</f>
        <v>22625000</v>
      </c>
      <c r="F27" s="12" t="n">
        <v>63.78</v>
      </c>
      <c r="G27" s="13"/>
      <c r="H27" s="15" t="n">
        <v>17315.77</v>
      </c>
      <c r="I27" s="14" t="n">
        <f aca="false">H27*1000000</f>
        <v>17315770000</v>
      </c>
      <c r="J27" s="15" t="n">
        <v>1431.5</v>
      </c>
      <c r="K27" s="15" t="n">
        <v>18747.27</v>
      </c>
      <c r="L27" s="0" t="n">
        <f aca="false">K27/1000</f>
        <v>18.74727</v>
      </c>
    </row>
    <row r="28" customFormat="false" ht="15" hidden="false" customHeight="false" outlineLevel="0" collapsed="false">
      <c r="B28" s="8" t="n">
        <v>1992</v>
      </c>
      <c r="C28" s="9" t="n">
        <v>25407</v>
      </c>
      <c r="D28" s="10" t="n">
        <f aca="false">C28/1000</f>
        <v>25.407</v>
      </c>
      <c r="E28" s="11" t="n">
        <f aca="false">C28*1000</f>
        <v>25407000</v>
      </c>
      <c r="F28" s="12" t="n">
        <v>68.57</v>
      </c>
      <c r="G28" s="13"/>
      <c r="H28" s="15" t="n">
        <v>20905.68</v>
      </c>
      <c r="I28" s="14" t="n">
        <f aca="false">H28*1000000</f>
        <v>20905680000</v>
      </c>
      <c r="J28" s="15" t="n">
        <v>1556.66</v>
      </c>
      <c r="K28" s="15" t="n">
        <v>22462.34</v>
      </c>
      <c r="L28" s="0" t="n">
        <f aca="false">K28/1000</f>
        <v>22.46234</v>
      </c>
    </row>
    <row r="29" customFormat="false" ht="15" hidden="false" customHeight="false" outlineLevel="0" collapsed="false">
      <c r="B29" s="8" t="n">
        <v>1993</v>
      </c>
      <c r="C29" s="9" t="n">
        <v>26987</v>
      </c>
      <c r="D29" s="10" t="n">
        <f aca="false">C29/1000</f>
        <v>26.987</v>
      </c>
      <c r="E29" s="11" t="n">
        <f aca="false">C29*1000</f>
        <v>26987000</v>
      </c>
      <c r="F29" s="12" t="n">
        <v>67.95</v>
      </c>
      <c r="G29" s="13"/>
      <c r="H29" s="15" t="n">
        <v>22006.03</v>
      </c>
      <c r="I29" s="14" t="n">
        <f aca="false">H29*1000000</f>
        <v>22006030000</v>
      </c>
      <c r="J29" s="15" t="n">
        <v>1646.94</v>
      </c>
      <c r="K29" s="15" t="n">
        <v>23652.97</v>
      </c>
      <c r="L29" s="0" t="n">
        <f aca="false">K29/1000</f>
        <v>23.65297</v>
      </c>
    </row>
    <row r="30" customFormat="false" ht="15" hidden="false" customHeight="false" outlineLevel="0" collapsed="false">
      <c r="B30" s="8" t="n">
        <v>1994</v>
      </c>
      <c r="C30" s="9" t="n">
        <v>27474</v>
      </c>
      <c r="D30" s="10" t="n">
        <f aca="false">C30/1000</f>
        <v>27.474</v>
      </c>
      <c r="E30" s="11" t="n">
        <f aca="false">C30*1000</f>
        <v>27474000</v>
      </c>
      <c r="F30" s="12" t="n">
        <v>69</v>
      </c>
      <c r="G30" s="13"/>
      <c r="H30" s="15" t="n">
        <v>22748.58</v>
      </c>
      <c r="I30" s="14" t="n">
        <f aca="false">H30*1000000</f>
        <v>22748580000</v>
      </c>
      <c r="J30" s="15" t="n">
        <v>1744.87</v>
      </c>
      <c r="K30" s="15" t="n">
        <v>24493.45</v>
      </c>
      <c r="L30" s="0" t="n">
        <f aca="false">K30/1000</f>
        <v>24.49345</v>
      </c>
    </row>
    <row r="31" customFormat="false" ht="15" hidden="false" customHeight="false" outlineLevel="0" collapsed="false">
      <c r="B31" s="8" t="n">
        <v>1995</v>
      </c>
      <c r="C31" s="9" t="n">
        <v>26619</v>
      </c>
      <c r="D31" s="10" t="n">
        <f aca="false">C31/1000</f>
        <v>26.619</v>
      </c>
      <c r="E31" s="11" t="n">
        <f aca="false">C31*1000</f>
        <v>26619000</v>
      </c>
      <c r="F31" s="12" t="n">
        <v>71.27</v>
      </c>
      <c r="G31" s="13"/>
      <c r="H31" s="15" t="n">
        <v>22764.07</v>
      </c>
      <c r="I31" s="14" t="n">
        <f aca="false">H31*1000000</f>
        <v>22764070000</v>
      </c>
      <c r="J31" s="15" t="n">
        <v>1856.3</v>
      </c>
      <c r="K31" s="15" t="n">
        <v>24620.37</v>
      </c>
      <c r="L31" s="0" t="n">
        <f aca="false">K31/1000</f>
        <v>24.62037</v>
      </c>
    </row>
    <row r="32" customFormat="false" ht="15" hidden="false" customHeight="false" outlineLevel="0" collapsed="false">
      <c r="B32" s="8" t="n">
        <v>1996</v>
      </c>
      <c r="C32" s="9" t="n">
        <v>25543</v>
      </c>
      <c r="D32" s="10" t="n">
        <f aca="false">C32/1000</f>
        <v>25.543</v>
      </c>
      <c r="E32" s="11" t="n">
        <f aca="false">C32*1000</f>
        <v>25543000</v>
      </c>
      <c r="F32" s="12" t="n">
        <v>73.21</v>
      </c>
      <c r="G32" s="13"/>
      <c r="H32" s="15" t="n">
        <v>22440.11</v>
      </c>
      <c r="I32" s="14" t="n">
        <f aca="false">H32*1000000</f>
        <v>22440110000</v>
      </c>
      <c r="J32" s="15" t="n">
        <v>1890.88</v>
      </c>
      <c r="K32" s="15" t="n">
        <v>24330.99</v>
      </c>
      <c r="L32" s="0" t="n">
        <f aca="false">K32/1000</f>
        <v>24.33099</v>
      </c>
    </row>
    <row r="33" customFormat="false" ht="15" hidden="false" customHeight="false" outlineLevel="0" collapsed="false">
      <c r="B33" s="8" t="n">
        <v>1997</v>
      </c>
      <c r="C33" s="9" t="n">
        <v>22858</v>
      </c>
      <c r="D33" s="10" t="n">
        <f aca="false">C33/1000</f>
        <v>22.858</v>
      </c>
      <c r="E33" s="11" t="n">
        <f aca="false">C33*1000</f>
        <v>22858000</v>
      </c>
      <c r="F33" s="12" t="n">
        <v>71.27</v>
      </c>
      <c r="G33" s="13"/>
      <c r="H33" s="15" t="n">
        <v>19548.86</v>
      </c>
      <c r="I33" s="14" t="n">
        <f aca="false">H33*1000000</f>
        <v>19548860000</v>
      </c>
      <c r="J33" s="15" t="n">
        <v>1958.68</v>
      </c>
      <c r="K33" s="15" t="n">
        <v>21507.55</v>
      </c>
      <c r="L33" s="0" t="n">
        <f aca="false">K33/1000</f>
        <v>21.50755</v>
      </c>
    </row>
    <row r="34" customFormat="false" ht="15" hidden="false" customHeight="false" outlineLevel="0" collapsed="false">
      <c r="B34" s="8" t="n">
        <v>1998</v>
      </c>
      <c r="C34" s="9" t="n">
        <v>19791</v>
      </c>
      <c r="D34" s="10" t="n">
        <f aca="false">C34/1000</f>
        <v>19.791</v>
      </c>
      <c r="E34" s="11" t="n">
        <f aca="false">C34*1000</f>
        <v>19791000</v>
      </c>
      <c r="F34" s="12" t="n">
        <v>71.12</v>
      </c>
      <c r="G34" s="13"/>
      <c r="H34" s="15" t="n">
        <v>16890.49</v>
      </c>
      <c r="I34" s="14" t="n">
        <f aca="false">H34*1000000</f>
        <v>16890490000</v>
      </c>
      <c r="J34" s="15" t="n">
        <v>2097.84</v>
      </c>
      <c r="K34" s="15" t="n">
        <v>18988.32</v>
      </c>
      <c r="L34" s="0" t="n">
        <f aca="false">K34/1000</f>
        <v>18.98832</v>
      </c>
    </row>
    <row r="35" customFormat="false" ht="15" hidden="false" customHeight="false" outlineLevel="0" collapsed="false">
      <c r="B35" s="8" t="n">
        <v>1999</v>
      </c>
      <c r="C35" s="9" t="n">
        <v>18183</v>
      </c>
      <c r="D35" s="10" t="n">
        <f aca="false">C35/1000</f>
        <v>18.183</v>
      </c>
      <c r="E35" s="11" t="n">
        <f aca="false">C35*1000</f>
        <v>18183000</v>
      </c>
      <c r="F35" s="12" t="n">
        <v>72.27</v>
      </c>
      <c r="G35" s="13"/>
      <c r="H35" s="15" t="n">
        <v>15769.4</v>
      </c>
      <c r="I35" s="14" t="n">
        <f aca="false">H35*1000000</f>
        <v>15769400000</v>
      </c>
      <c r="J35" s="15" t="n">
        <v>2051.52</v>
      </c>
      <c r="K35" s="15" t="n">
        <v>17820.92</v>
      </c>
      <c r="L35" s="0" t="n">
        <f aca="false">K35/1000</f>
        <v>17.82092</v>
      </c>
    </row>
    <row r="36" customFormat="false" ht="15" hidden="false" customHeight="false" outlineLevel="0" collapsed="false">
      <c r="B36" s="8" t="n">
        <v>2000</v>
      </c>
      <c r="C36" s="9" t="n">
        <v>17194</v>
      </c>
      <c r="D36" s="10" t="n">
        <f aca="false">C36/1000</f>
        <v>17.194</v>
      </c>
      <c r="E36" s="11" t="n">
        <f aca="false">C36*1000</f>
        <v>17194000</v>
      </c>
      <c r="F36" s="12" t="n">
        <v>72.62</v>
      </c>
      <c r="G36" s="13"/>
      <c r="H36" s="15" t="n">
        <v>14983.32</v>
      </c>
      <c r="I36" s="14" t="n">
        <f aca="false">H36*1000000</f>
        <v>14983320000</v>
      </c>
      <c r="J36" s="15" t="n">
        <v>2070.7</v>
      </c>
      <c r="K36" s="15" t="n">
        <v>17054.02</v>
      </c>
      <c r="L36" s="0" t="n">
        <f aca="false">K36/1000</f>
        <v>17.05402</v>
      </c>
    </row>
    <row r="37" customFormat="false" ht="15" hidden="false" customHeight="false" outlineLevel="0" collapsed="false">
      <c r="B37" s="8" t="n">
        <v>2001</v>
      </c>
      <c r="C37" s="9" t="n">
        <v>17318</v>
      </c>
      <c r="D37" s="10" t="n">
        <f aca="false">C37/1000</f>
        <v>17.318</v>
      </c>
      <c r="E37" s="11" t="n">
        <f aca="false">C37*1000</f>
        <v>17318000</v>
      </c>
      <c r="F37" s="12" t="n">
        <v>74.81</v>
      </c>
      <c r="G37" s="13"/>
      <c r="H37" s="15" t="n">
        <v>15547.39</v>
      </c>
      <c r="I37" s="14" t="n">
        <f aca="false">H37*1000000</f>
        <v>15547390000</v>
      </c>
      <c r="J37" s="15" t="n">
        <v>2242</v>
      </c>
      <c r="K37" s="15" t="n">
        <v>17789.39</v>
      </c>
      <c r="L37" s="0" t="n">
        <f aca="false">K37/1000</f>
        <v>17.78939</v>
      </c>
    </row>
    <row r="38" customFormat="false" ht="15" hidden="false" customHeight="false" outlineLevel="0" collapsed="false">
      <c r="B38" s="16" t="n">
        <v>2002</v>
      </c>
      <c r="C38" s="9" t="n">
        <v>19096</v>
      </c>
      <c r="D38" s="10" t="n">
        <f aca="false">C38/1000</f>
        <v>19.096</v>
      </c>
      <c r="E38" s="11" t="n">
        <f aca="false">C38*1000</f>
        <v>19096000</v>
      </c>
      <c r="F38" s="12" t="n">
        <v>79.67</v>
      </c>
      <c r="G38" s="13"/>
      <c r="H38" s="15" t="n">
        <v>18256.2</v>
      </c>
      <c r="I38" s="14" t="n">
        <f aca="false">H38*1000000</f>
        <v>18256200000</v>
      </c>
      <c r="J38" s="15" t="n">
        <v>2380.82</v>
      </c>
      <c r="K38" s="15" t="n">
        <v>20637.02</v>
      </c>
      <c r="L38" s="0" t="n">
        <f aca="false">K38/1000</f>
        <v>20.63702</v>
      </c>
      <c r="M38" s="17" t="n">
        <f aca="false">SUM(L38:L43)</f>
        <v>168.71809</v>
      </c>
    </row>
    <row r="39" customFormat="false" ht="15" hidden="false" customHeight="false" outlineLevel="0" collapsed="false">
      <c r="B39" s="8" t="n">
        <v>2003</v>
      </c>
      <c r="C39" s="9" t="n">
        <v>21250</v>
      </c>
      <c r="D39" s="10" t="n">
        <f aca="false">C39/1000</f>
        <v>21.25</v>
      </c>
      <c r="E39" s="11" t="n">
        <f aca="false">C39*1000</f>
        <v>21250000</v>
      </c>
      <c r="F39" s="12" t="n">
        <v>83.94</v>
      </c>
      <c r="G39" s="13"/>
      <c r="H39" s="15" t="n">
        <v>21404.28</v>
      </c>
      <c r="I39" s="14" t="n">
        <f aca="false">H39*1000000</f>
        <v>21404280000</v>
      </c>
      <c r="J39" s="15" t="n">
        <v>2412.01</v>
      </c>
      <c r="K39" s="15" t="n">
        <v>23816.28</v>
      </c>
      <c r="L39" s="0" t="n">
        <f aca="false">K39/1000</f>
        <v>23.81628</v>
      </c>
    </row>
    <row r="40" customFormat="false" ht="15" hidden="false" customHeight="false" outlineLevel="0" collapsed="false">
      <c r="B40" s="8" t="n">
        <v>2004</v>
      </c>
      <c r="C40" s="9" t="n">
        <v>23811</v>
      </c>
      <c r="D40" s="10" t="n">
        <f aca="false">C40/1000</f>
        <v>23.811</v>
      </c>
      <c r="E40" s="11" t="n">
        <f aca="false">C40*1000</f>
        <v>23811000</v>
      </c>
      <c r="F40" s="12" t="n">
        <v>86.16</v>
      </c>
      <c r="G40" s="13"/>
      <c r="H40" s="15" t="n">
        <v>24618.89</v>
      </c>
      <c r="I40" s="14" t="n">
        <f aca="false">H40*1000000</f>
        <v>24618890000</v>
      </c>
      <c r="J40" s="15" t="n">
        <v>2480.14</v>
      </c>
      <c r="K40" s="15" t="n">
        <v>27099.03</v>
      </c>
      <c r="L40" s="0" t="n">
        <f aca="false">K40/1000</f>
        <v>27.09903</v>
      </c>
    </row>
    <row r="41" customFormat="false" ht="15" hidden="false" customHeight="false" outlineLevel="0" collapsed="false">
      <c r="B41" s="8" t="n">
        <v>2005</v>
      </c>
      <c r="C41" s="9" t="n">
        <v>25628</v>
      </c>
      <c r="D41" s="10" t="n">
        <f aca="false">C41/1000</f>
        <v>25.628</v>
      </c>
      <c r="E41" s="11" t="n">
        <f aca="false">C41*1000</f>
        <v>25628000</v>
      </c>
      <c r="F41" s="12" t="n">
        <v>92.89</v>
      </c>
      <c r="G41" s="13"/>
      <c r="H41" s="15" t="n">
        <v>28567.88</v>
      </c>
      <c r="I41" s="14" t="n">
        <f aca="false">H41*1000000</f>
        <v>28567880000</v>
      </c>
      <c r="J41" s="15" t="n">
        <v>2504.25</v>
      </c>
      <c r="K41" s="15" t="n">
        <v>31072.13</v>
      </c>
      <c r="L41" s="0" t="n">
        <f aca="false">K41/1000</f>
        <v>31.07213</v>
      </c>
    </row>
    <row r="42" customFormat="false" ht="15" hidden="false" customHeight="false" outlineLevel="0" collapsed="false">
      <c r="B42" s="8" t="n">
        <v>2006</v>
      </c>
      <c r="C42" s="9" t="n">
        <v>26549</v>
      </c>
      <c r="D42" s="10" t="n">
        <f aca="false">C42/1000</f>
        <v>26.549</v>
      </c>
      <c r="E42" s="11" t="n">
        <f aca="false">C42*1000</f>
        <v>26549000</v>
      </c>
      <c r="F42" s="12" t="n">
        <v>94.75</v>
      </c>
      <c r="G42" s="13"/>
      <c r="H42" s="15" t="n">
        <v>30187.35</v>
      </c>
      <c r="I42" s="14" t="n">
        <f aca="false">H42*1000000</f>
        <v>30187350000</v>
      </c>
      <c r="J42" s="15" t="n">
        <v>2715.74</v>
      </c>
      <c r="K42" s="15" t="n">
        <v>32903.09</v>
      </c>
      <c r="L42" s="0" t="n">
        <f aca="false">K42/1000</f>
        <v>32.90309</v>
      </c>
    </row>
    <row r="43" customFormat="false" ht="15" hidden="false" customHeight="false" outlineLevel="0" collapsed="false">
      <c r="B43" s="16" t="n">
        <v>2007</v>
      </c>
      <c r="C43" s="9" t="n">
        <v>26316</v>
      </c>
      <c r="D43" s="10" t="n">
        <f aca="false">C43/1000</f>
        <v>26.316</v>
      </c>
      <c r="E43" s="11" t="n">
        <f aca="false">C43*1000</f>
        <v>26316000</v>
      </c>
      <c r="F43" s="12" t="n">
        <v>96.18</v>
      </c>
      <c r="G43" s="13"/>
      <c r="H43" s="15" t="n">
        <v>30373.27</v>
      </c>
      <c r="I43" s="14" t="n">
        <f aca="false">H43*1000000</f>
        <v>30373270000</v>
      </c>
      <c r="J43" s="15" t="n">
        <v>2817.26</v>
      </c>
      <c r="K43" s="15" t="n">
        <v>33190.54</v>
      </c>
      <c r="L43" s="0" t="n">
        <f aca="false">K43/1000</f>
        <v>33.19054</v>
      </c>
    </row>
    <row r="44" customFormat="false" ht="15" hidden="false" customHeight="false" outlineLevel="0" collapsed="false">
      <c r="B44" s="8" t="n">
        <v>2008</v>
      </c>
      <c r="C44" s="18" t="n">
        <v>28223</v>
      </c>
      <c r="D44" s="10" t="n">
        <f aca="false">C44/1000</f>
        <v>28.223</v>
      </c>
      <c r="E44" s="11" t="n">
        <f aca="false">C44*1000</f>
        <v>28223000</v>
      </c>
      <c r="F44" s="12" t="n">
        <v>102.19</v>
      </c>
      <c r="G44" s="13"/>
      <c r="H44" s="19" t="n">
        <v>34608.4</v>
      </c>
      <c r="I44" s="14" t="n">
        <f aca="false">H44*1000000</f>
        <v>34608400000</v>
      </c>
      <c r="J44" s="15" t="n">
        <v>3031.6</v>
      </c>
      <c r="K44" s="19" t="n">
        <v>37639.99</v>
      </c>
      <c r="L44" s="0" t="n">
        <f aca="false">K44/1000</f>
        <v>37.63999</v>
      </c>
      <c r="M44" s="0" t="n">
        <f aca="false">SUM(L44:L47)</f>
        <v>235.23772</v>
      </c>
    </row>
    <row r="45" customFormat="false" ht="15" hidden="false" customHeight="false" outlineLevel="0" collapsed="false">
      <c r="B45" s="8" t="n">
        <v>2009</v>
      </c>
      <c r="C45" s="9" t="n">
        <v>33490</v>
      </c>
      <c r="D45" s="10" t="n">
        <f aca="false">C45/1000</f>
        <v>33.49</v>
      </c>
      <c r="E45" s="11" t="n">
        <f aca="false">C45*1000</f>
        <v>33490000</v>
      </c>
      <c r="F45" s="12" t="n">
        <v>125.31</v>
      </c>
      <c r="G45" s="13"/>
      <c r="H45" s="15" t="n">
        <v>50360.41</v>
      </c>
      <c r="I45" s="20" t="n">
        <f aca="false">H45*1000000</f>
        <v>50360410000</v>
      </c>
      <c r="J45" s="15" t="n">
        <v>3272.51</v>
      </c>
      <c r="K45" s="15" t="n">
        <v>53632.92</v>
      </c>
      <c r="L45" s="0" t="n">
        <f aca="false">K45/1000</f>
        <v>53.63292</v>
      </c>
    </row>
    <row r="46" customFormat="false" ht="15" hidden="false" customHeight="false" outlineLevel="0" collapsed="false">
      <c r="B46" s="8" t="n">
        <v>2010</v>
      </c>
      <c r="C46" s="9" t="n">
        <v>40302</v>
      </c>
      <c r="D46" s="10" t="n">
        <f aca="false">C46/1000</f>
        <v>40.302</v>
      </c>
      <c r="E46" s="11" t="n">
        <f aca="false">C46*1000</f>
        <v>40302000</v>
      </c>
      <c r="F46" s="12" t="n">
        <v>133.79</v>
      </c>
      <c r="G46" s="13"/>
      <c r="H46" s="15" t="n">
        <v>64702.76</v>
      </c>
      <c r="I46" s="20" t="n">
        <f aca="false">H46*1000000</f>
        <v>64702760000</v>
      </c>
      <c r="J46" s="15" t="n">
        <v>3593.44</v>
      </c>
      <c r="K46" s="15" t="n">
        <v>68296.2</v>
      </c>
      <c r="L46" s="0" t="n">
        <f aca="false">K46/1000</f>
        <v>68.2962</v>
      </c>
    </row>
    <row r="47" customFormat="false" ht="15" hidden="false" customHeight="false" outlineLevel="0" collapsed="false">
      <c r="B47" s="8" t="n">
        <v>2011</v>
      </c>
      <c r="C47" s="18" t="n">
        <v>44709</v>
      </c>
      <c r="D47" s="10" t="n">
        <f aca="false">C47/1000</f>
        <v>44.709</v>
      </c>
      <c r="E47" s="11" t="n">
        <f aca="false">C47*1000</f>
        <v>44709000</v>
      </c>
      <c r="F47" s="12" t="n">
        <v>133.85</v>
      </c>
      <c r="G47" s="13"/>
      <c r="H47" s="19" t="n">
        <v>71813.4</v>
      </c>
      <c r="I47" s="20" t="n">
        <f aca="false">H47*1000000</f>
        <v>71813400000</v>
      </c>
      <c r="J47" s="21" t="n">
        <v>3855.2</v>
      </c>
      <c r="K47" s="22" t="n">
        <v>75668.61</v>
      </c>
      <c r="L47" s="0" t="n">
        <f aca="false">K47/1000</f>
        <v>75.66861</v>
      </c>
      <c r="M47" s="17" t="n">
        <f aca="false">K47-K43</f>
        <v>42478.07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7:12Z</dcterms:created>
  <dc:creator>rrachmat</dc:creator>
  <dc:description/>
  <dc:language>en-US</dc:language>
  <cp:lastModifiedBy>rrachmat</cp:lastModifiedBy>
  <cp:lastPrinted>2012-06-25T17:48:41Z</cp:lastPrinted>
  <dcterms:modified xsi:type="dcterms:W3CDTF">2012-06-25T17:53:02Z</dcterms:modified>
  <cp:revision>0</cp:revision>
  <dc:subject/>
  <dc:title/>
</cp:coreProperties>
</file>