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 1" sheetId="1" state="visible" r:id="rId2"/>
    <sheet name="Chart 2" sheetId="2" state="visible" r:id="rId3"/>
    <sheet name="Chart 3" sheetId="3" state="visible" r:id="rId4"/>
    <sheet name="Total expenditure, % GDP" sheetId="4" state="visible" r:id="rId5"/>
    <sheet name="Total exp., per capita US$ PPP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5">
  <si>
    <t xml:space="preserve">HEALTH EXPENDITURE</t>
  </si>
  <si>
    <t xml:space="preserve">International Comparison of Health Care Spending</t>
  </si>
  <si>
    <t xml:space="preserve">Total expenditure on health, % gross domestic product</t>
  </si>
  <si>
    <t xml:space="preserve">2011 (or nearest year)</t>
  </si>
  <si>
    <t xml:space="preserve">Australia</t>
  </si>
  <si>
    <t xml:space="preserve">..</t>
  </si>
  <si>
    <t xml:space="preserve">Austria</t>
  </si>
  <si>
    <t xml:space="preserve">Belgium ¹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 ¹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OECD AVERAGE</t>
  </si>
  <si>
    <t xml:space="preserve">Source: OECD Health Data 2013</t>
  </si>
  <si>
    <t xml:space="preserve">http://stats.oecd.org/Index.aspx?DataSetCode=SHA</t>
  </si>
  <si>
    <t xml:space="preserve">Back to table of contents</t>
  </si>
  <si>
    <t xml:space="preserve">1. Excluding investments</t>
  </si>
  <si>
    <t xml:space="preserve">Total expenditure on health, /capita, US$ purchasing power parity</t>
  </si>
  <si>
    <t xml:space="preserve">Netherlands ²</t>
  </si>
  <si>
    <t xml:space="preserve">2. Current expenditure</t>
  </si>
  <si>
    <t xml:space="preserve">OECD Average</t>
  </si>
  <si>
    <t xml:space="preserve">Japan*</t>
  </si>
  <si>
    <t xml:space="preserve">UK</t>
  </si>
  <si>
    <t xml:space="preserve">Australia*</t>
  </si>
  <si>
    <t xml:space="preserve">Sweden </t>
  </si>
  <si>
    <t xml:space="preserve">US</t>
  </si>
  <si>
    <t xml:space="preserve">http://www.pgpf.org/Chart-Archive/0006_health-care-oecd</t>
  </si>
  <si>
    <t xml:space="preserve">PGP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0.0"/>
    <numFmt numFmtId="168" formatCode="0"/>
    <numFmt numFmtId="169" formatCode="_(\$* #,##0.00_);_(\$* \(#,##0.00\);_(\$* \-??_);_(@_)"/>
    <numFmt numFmtId="170" formatCode="_(\$* #,##0_);_(\$* \(#,##0\);_(\$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24"/>
      <color rgb="FF333333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0"/>
    </font>
    <font>
      <sz val="13"/>
      <color rgb="FFFF0000"/>
      <name val="Arial"/>
      <family val="0"/>
    </font>
    <font>
      <sz val="13"/>
      <color rgb="FF800080"/>
      <name val="Arial"/>
      <family val="0"/>
    </font>
    <font>
      <sz val="13"/>
      <color rgb="FFFF6600"/>
      <name val="Arial"/>
      <family val="0"/>
    </font>
    <font>
      <sz val="13"/>
      <color rgb="FFFFCC00"/>
      <name val="Arial"/>
      <family val="0"/>
    </font>
    <font>
      <sz val="13"/>
      <color rgb="FF008000"/>
      <name val="Arial"/>
      <family val="0"/>
    </font>
    <font>
      <sz val="13"/>
      <color rgb="FF000000"/>
      <name val="Arial"/>
      <family val="0"/>
    </font>
    <font>
      <sz val="13"/>
      <color rgb="FF339966"/>
      <name val="Arial"/>
      <family val="0"/>
    </font>
    <font>
      <sz val="13"/>
      <color rgb="FF808080"/>
      <name val="Arial"/>
      <family val="0"/>
    </font>
    <font>
      <sz val="13"/>
      <color rgb="FF00CCFF"/>
      <name val="Arial"/>
      <family val="0"/>
    </font>
    <font>
      <sz val="13"/>
      <color rgb="FF0066CC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6"/>
      <color rgb="FF333333"/>
      <name val="Arial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0"/>
      <color rgb="FFFFFFFF"/>
      <name val="Arial"/>
      <family val="2"/>
    </font>
    <font>
      <b val="true"/>
      <sz val="11"/>
      <color rgb="FFFF0000"/>
      <name val="Verdana"/>
      <family val="2"/>
    </font>
    <font>
      <sz val="11"/>
      <name val="Arial"/>
      <family val="2"/>
    </font>
    <font>
      <b val="true"/>
      <u val="single"/>
      <sz val="11"/>
      <color rgb="FF0000FF"/>
      <name val="Verdana"/>
      <family val="2"/>
    </font>
    <font>
      <b val="true"/>
      <sz val="11"/>
      <color rgb="FFFF0000"/>
      <name val="Arial"/>
      <family val="2"/>
    </font>
    <font>
      <u val="single"/>
      <sz val="12"/>
      <color rgb="FF0000FF"/>
      <name val="Verdana"/>
      <family val="2"/>
    </font>
    <font>
      <b val="true"/>
      <u val="single"/>
      <sz val="12"/>
      <color rgb="FF0000FF"/>
      <name val="Verdana"/>
      <family val="2"/>
    </font>
    <font>
      <sz val="8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 3" xfId="22"/>
    <cellStyle name="Normal 2 3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B4A3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Arial"/>
              </a:defRPr>
            </a:pPr>
            <a:r>
              <a:rPr b="0" sz="2400" spc="-1" strike="noStrike">
                <a:solidFill>
                  <a:srgbClr val="333333"/>
                </a:solidFill>
                <a:latin typeface="Arial"/>
              </a:rPr>
              <a:t>Health Care Spending as Percentage of GDP</a:t>
            </a:r>
          </a:p>
        </c:rich>
      </c:tx>
      <c:layout>
        <c:manualLayout>
          <c:xMode val="edge"/>
          <c:yMode val="edge"/>
          <c:x val="0.149163003834284"/>
          <c:y val="0.035929247021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81361638455"/>
          <c:y val="0.0950743151946935"/>
          <c:w val="0.855980548022071"/>
          <c:h val="0.78424026532367"/>
        </c:manualLayout>
      </c:layout>
      <c:lineChart>
        <c:grouping val="standard"/>
        <c:varyColors val="0"/>
        <c:ser>
          <c:idx val="0"/>
          <c:order val="0"/>
          <c:tx>
            <c:strRef>
              <c:f>'Total expenditure, % GDP'!$A$38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enditure, % GD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enditure, % GDP'!$V$38:$BA$38</c:f>
              <c:numCache>
                <c:formatCode>General</c:formatCode>
                <c:ptCount val="32"/>
                <c:pt idx="0">
                  <c:v>9.0463</c:v>
                </c:pt>
                <c:pt idx="1">
                  <c:v>9.3767</c:v>
                </c:pt>
                <c:pt idx="2">
                  <c:v>10.1829</c:v>
                </c:pt>
                <c:pt idx="3">
                  <c:v>10.3352</c:v>
                </c:pt>
                <c:pt idx="4">
                  <c:v>10.2273</c:v>
                </c:pt>
                <c:pt idx="5">
                  <c:v>10.4255</c:v>
                </c:pt>
                <c:pt idx="6">
                  <c:v>10.5738</c:v>
                </c:pt>
                <c:pt idx="7">
                  <c:v>10.8341</c:v>
                </c:pt>
                <c:pt idx="8">
                  <c:v>11.2803</c:v>
                </c:pt>
                <c:pt idx="9">
                  <c:v>11.687</c:v>
                </c:pt>
                <c:pt idx="10">
                  <c:v>12.3653</c:v>
                </c:pt>
                <c:pt idx="11">
                  <c:v>13.0856</c:v>
                </c:pt>
                <c:pt idx="12">
                  <c:v>13.3962</c:v>
                </c:pt>
                <c:pt idx="13">
                  <c:v>13.6828</c:v>
                </c:pt>
                <c:pt idx="14">
                  <c:v>13.5827</c:v>
                </c:pt>
                <c:pt idx="15">
                  <c:v>13.7073</c:v>
                </c:pt>
                <c:pt idx="16">
                  <c:v>13.6698</c:v>
                </c:pt>
                <c:pt idx="17">
                  <c:v>13.5644</c:v>
                </c:pt>
                <c:pt idx="18">
                  <c:v>13.5846</c:v>
                </c:pt>
                <c:pt idx="19">
                  <c:v>13.5801</c:v>
                </c:pt>
                <c:pt idx="20">
                  <c:v>13.6553</c:v>
                </c:pt>
                <c:pt idx="21">
                  <c:v>14.3136</c:v>
                </c:pt>
                <c:pt idx="22">
                  <c:v>15.1644</c:v>
                </c:pt>
                <c:pt idx="23">
                  <c:v>15.696</c:v>
                </c:pt>
                <c:pt idx="24">
                  <c:v>15.7919</c:v>
                </c:pt>
                <c:pt idx="25">
                  <c:v>15.8399</c:v>
                </c:pt>
                <c:pt idx="26">
                  <c:v>15.9368</c:v>
                </c:pt>
                <c:pt idx="27">
                  <c:v>16.1608</c:v>
                </c:pt>
                <c:pt idx="28">
                  <c:v>16.6201</c:v>
                </c:pt>
                <c:pt idx="29">
                  <c:v>17.6706</c:v>
                </c:pt>
                <c:pt idx="30">
                  <c:v>17.6911</c:v>
                </c:pt>
                <c:pt idx="31">
                  <c:v>17.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xpenditure, % GDP'!$A$35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enditure, % GD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enditure, % GDP'!$V$35:$BB$35</c:f>
              <c:numCache>
                <c:formatCode>General</c:formatCode>
                <c:ptCount val="33"/>
                <c:pt idx="0">
                  <c:v>7.2224</c:v>
                </c:pt>
                <c:pt idx="1">
                  <c:v>7.2874</c:v>
                </c:pt>
                <c:pt idx="2">
                  <c:v>7.4365</c:v>
                </c:pt>
                <c:pt idx="3">
                  <c:v>7.8328</c:v>
                </c:pt>
                <c:pt idx="4">
                  <c:v>7.5715</c:v>
                </c:pt>
                <c:pt idx="5">
                  <c:v>7.5748</c:v>
                </c:pt>
                <c:pt idx="6">
                  <c:v>7.7627</c:v>
                </c:pt>
                <c:pt idx="7">
                  <c:v>7.9847</c:v>
                </c:pt>
                <c:pt idx="8">
                  <c:v>8.0372</c:v>
                </c:pt>
                <c:pt idx="9">
                  <c:v>8.0633</c:v>
                </c:pt>
                <c:pt idx="10">
                  <c:v>7.9977</c:v>
                </c:pt>
                <c:pt idx="11">
                  <c:v>8.6524</c:v>
                </c:pt>
                <c:pt idx="12">
                  <c:v>9.0543</c:v>
                </c:pt>
                <c:pt idx="13">
                  <c:v>9.1374</c:v>
                </c:pt>
                <c:pt idx="14">
                  <c:v>9.2183</c:v>
                </c:pt>
                <c:pt idx="15">
                  <c:v>9.3343</c:v>
                </c:pt>
                <c:pt idx="16">
                  <c:v>9.7152</c:v>
                </c:pt>
                <c:pt idx="17">
                  <c:v>9.6698</c:v>
                </c:pt>
                <c:pt idx="18">
                  <c:v>9.8465</c:v>
                </c:pt>
                <c:pt idx="19">
                  <c:v>10.0029</c:v>
                </c:pt>
                <c:pt idx="20">
                  <c:v>9.9081</c:v>
                </c:pt>
                <c:pt idx="21">
                  <c:v>10.2817</c:v>
                </c:pt>
                <c:pt idx="22">
                  <c:v>10.6066</c:v>
                </c:pt>
                <c:pt idx="23">
                  <c:v>10.9339</c:v>
                </c:pt>
                <c:pt idx="24">
                  <c:v>10.9612</c:v>
                </c:pt>
                <c:pt idx="25">
                  <c:v>10.8629</c:v>
                </c:pt>
                <c:pt idx="26">
                  <c:v>10.3877</c:v>
                </c:pt>
                <c:pt idx="27">
                  <c:v>10.2099</c:v>
                </c:pt>
                <c:pt idx="28">
                  <c:v>10.289</c:v>
                </c:pt>
                <c:pt idx="29">
                  <c:v>11.0005</c:v>
                </c:pt>
                <c:pt idx="30">
                  <c:v>10.8817</c:v>
                </c:pt>
                <c:pt idx="31">
                  <c:v>11.0148</c:v>
                </c:pt>
                <c:pt idx="32">
                  <c:v>11.2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expenditure, % GDP'!$A$8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enditure, % GD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enditure, % GDP'!$V$8:$BB$8</c:f>
              <c:numCache>
                <c:formatCode>General</c:formatCode>
                <c:ptCount val="33"/>
                <c:pt idx="0">
                  <c:v>7.0251</c:v>
                </c:pt>
                <c:pt idx="1">
                  <c:v>7.2221</c:v>
                </c:pt>
                <c:pt idx="2">
                  <c:v>8.026</c:v>
                </c:pt>
                <c:pt idx="3">
                  <c:v>8.1984</c:v>
                </c:pt>
                <c:pt idx="4">
                  <c:v>8.0942</c:v>
                </c:pt>
                <c:pt idx="5">
                  <c:v>8.1206</c:v>
                </c:pt>
                <c:pt idx="6">
                  <c:v>8.3637</c:v>
                </c:pt>
                <c:pt idx="7">
                  <c:v>8.2866</c:v>
                </c:pt>
                <c:pt idx="8">
                  <c:v>8.2222</c:v>
                </c:pt>
                <c:pt idx="9">
                  <c:v>8.4314</c:v>
                </c:pt>
                <c:pt idx="10">
                  <c:v>8.8676</c:v>
                </c:pt>
                <c:pt idx="11">
                  <c:v>9.5606</c:v>
                </c:pt>
                <c:pt idx="12">
                  <c:v>9.8325</c:v>
                </c:pt>
                <c:pt idx="13">
                  <c:v>9.714</c:v>
                </c:pt>
                <c:pt idx="14">
                  <c:v>9.3715</c:v>
                </c:pt>
                <c:pt idx="15">
                  <c:v>9.034</c:v>
                </c:pt>
                <c:pt idx="16">
                  <c:v>8.8222</c:v>
                </c:pt>
                <c:pt idx="17">
                  <c:v>8.7858</c:v>
                </c:pt>
                <c:pt idx="18">
                  <c:v>9.0373</c:v>
                </c:pt>
                <c:pt idx="19">
                  <c:v>8.9023</c:v>
                </c:pt>
                <c:pt idx="20">
                  <c:v>8.8424</c:v>
                </c:pt>
                <c:pt idx="21">
                  <c:v>9.3157</c:v>
                </c:pt>
                <c:pt idx="22">
                  <c:v>9.5979</c:v>
                </c:pt>
                <c:pt idx="23">
                  <c:v>9.7814</c:v>
                </c:pt>
                <c:pt idx="24">
                  <c:v>9.8079</c:v>
                </c:pt>
                <c:pt idx="25">
                  <c:v>9.8295</c:v>
                </c:pt>
                <c:pt idx="26">
                  <c:v>9.9621</c:v>
                </c:pt>
                <c:pt idx="27">
                  <c:v>10.0263</c:v>
                </c:pt>
                <c:pt idx="28">
                  <c:v>10.2537</c:v>
                </c:pt>
                <c:pt idx="29">
                  <c:v>11.3992</c:v>
                </c:pt>
                <c:pt idx="30">
                  <c:v>11.3738</c:v>
                </c:pt>
                <c:pt idx="31">
                  <c:v>11.1784</c:v>
                </c:pt>
                <c:pt idx="32">
                  <c:v>11.2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tal expenditure, % GDP'!$A$3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enditure, % GD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enditure, % GDP'!$V$34:$BB$34</c:f>
              <c:numCache>
                <c:formatCode>General</c:formatCode>
                <c:ptCount val="33"/>
                <c:pt idx="0">
                  <c:v>8.9126</c:v>
                </c:pt>
                <c:pt idx="1">
                  <c:v>9.0548</c:v>
                </c:pt>
                <c:pt idx="2">
                  <c:v>9.1719</c:v>
                </c:pt>
                <c:pt idx="3">
                  <c:v>9.0661</c:v>
                </c:pt>
                <c:pt idx="4">
                  <c:v>8.8581</c:v>
                </c:pt>
                <c:pt idx="5">
                  <c:v>8.5228</c:v>
                </c:pt>
                <c:pt idx="6">
                  <c:v>8.257</c:v>
                </c:pt>
                <c:pt idx="7">
                  <c:v>8.2725</c:v>
                </c:pt>
                <c:pt idx="8">
                  <c:v>8.1843</c:v>
                </c:pt>
                <c:pt idx="9">
                  <c:v>8.2061</c:v>
                </c:pt>
                <c:pt idx="10">
                  <c:v>8.2454</c:v>
                </c:pt>
                <c:pt idx="11">
                  <c:v>8.0326</c:v>
                </c:pt>
                <c:pt idx="12">
                  <c:v>8.2005</c:v>
                </c:pt>
                <c:pt idx="13">
                  <c:v>8.4331</c:v>
                </c:pt>
                <c:pt idx="14">
                  <c:v>8.0257</c:v>
                </c:pt>
                <c:pt idx="15">
                  <c:v>7.9646</c:v>
                </c:pt>
                <c:pt idx="16">
                  <c:v>8.2003</c:v>
                </c:pt>
                <c:pt idx="17">
                  <c:v>8.0264</c:v>
                </c:pt>
                <c:pt idx="18">
                  <c:v>8.1154</c:v>
                </c:pt>
                <c:pt idx="19">
                  <c:v>8.1976</c:v>
                </c:pt>
                <c:pt idx="20">
                  <c:v>8.1796</c:v>
                </c:pt>
                <c:pt idx="21">
                  <c:v>8.8595</c:v>
                </c:pt>
                <c:pt idx="22">
                  <c:v>9.2282</c:v>
                </c:pt>
                <c:pt idx="23">
                  <c:v>9.31</c:v>
                </c:pt>
                <c:pt idx="24">
                  <c:v>9.088</c:v>
                </c:pt>
                <c:pt idx="25">
                  <c:v>9.0615</c:v>
                </c:pt>
                <c:pt idx="26">
                  <c:v>8.948</c:v>
                </c:pt>
                <c:pt idx="27">
                  <c:v>8.9172</c:v>
                </c:pt>
                <c:pt idx="28">
                  <c:v>9.2284</c:v>
                </c:pt>
                <c:pt idx="29">
                  <c:v>9.939</c:v>
                </c:pt>
                <c:pt idx="30">
                  <c:v>9.4688</c:v>
                </c:pt>
                <c:pt idx="31">
                  <c:v>9.46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tal expenditure, % GDP'!$A$37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enditure, % GD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enditure, % GDP'!$V$37:$BB$37</c:f>
              <c:numCache>
                <c:formatCode>General</c:formatCode>
                <c:ptCount val="33"/>
                <c:pt idx="0">
                  <c:v>5.5831</c:v>
                </c:pt>
                <c:pt idx="1">
                  <c:v>5.869</c:v>
                </c:pt>
                <c:pt idx="2">
                  <c:v>5.7202</c:v>
                </c:pt>
                <c:pt idx="3">
                  <c:v>5.9302</c:v>
                </c:pt>
                <c:pt idx="4">
                  <c:v>5.8561</c:v>
                </c:pt>
                <c:pt idx="5">
                  <c:v>5.766</c:v>
                </c:pt>
                <c:pt idx="6">
                  <c:v>5.7749</c:v>
                </c:pt>
                <c:pt idx="7">
                  <c:v>5.8619</c:v>
                </c:pt>
                <c:pt idx="8">
                  <c:v>5.7865</c:v>
                </c:pt>
                <c:pt idx="9">
                  <c:v>5.8206</c:v>
                </c:pt>
                <c:pt idx="10">
                  <c:v>5.8456</c:v>
                </c:pt>
                <c:pt idx="11">
                  <c:v>6.268</c:v>
                </c:pt>
                <c:pt idx="12">
                  <c:v>6.7315</c:v>
                </c:pt>
                <c:pt idx="13">
                  <c:v>6.7464</c:v>
                </c:pt>
                <c:pt idx="14">
                  <c:v>6.8156</c:v>
                </c:pt>
                <c:pt idx="15">
                  <c:v>6.7515</c:v>
                </c:pt>
                <c:pt idx="16">
                  <c:v>6.7864</c:v>
                </c:pt>
                <c:pt idx="17">
                  <c:v>6.5598</c:v>
                </c:pt>
                <c:pt idx="18">
                  <c:v>6.626</c:v>
                </c:pt>
                <c:pt idx="19">
                  <c:v>6.8833</c:v>
                </c:pt>
                <c:pt idx="20">
                  <c:v>7.0168</c:v>
                </c:pt>
                <c:pt idx="21">
                  <c:v>7.3105</c:v>
                </c:pt>
                <c:pt idx="22">
                  <c:v>7.635</c:v>
                </c:pt>
                <c:pt idx="23">
                  <c:v>7.8288</c:v>
                </c:pt>
                <c:pt idx="24">
                  <c:v>8.0295</c:v>
                </c:pt>
                <c:pt idx="25">
                  <c:v>8.2668</c:v>
                </c:pt>
                <c:pt idx="26">
                  <c:v>8.4289</c:v>
                </c:pt>
                <c:pt idx="27">
                  <c:v>8.504</c:v>
                </c:pt>
                <c:pt idx="28">
                  <c:v>8.9521</c:v>
                </c:pt>
                <c:pt idx="29">
                  <c:v>9.9056</c:v>
                </c:pt>
                <c:pt idx="30">
                  <c:v>9.5504</c:v>
                </c:pt>
                <c:pt idx="31">
                  <c:v>9.4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tal expenditure, % GDP'!$A$1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enditure, % GD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enditure, % GDP'!$V$14:$BB$14</c:f>
              <c:numCache>
                <c:formatCode>General</c:formatCode>
                <c:ptCount val="33"/>
                <c:pt idx="0">
                  <c:v>7.0316</c:v>
                </c:pt>
                <c:pt idx="5">
                  <c:v>7.9957</c:v>
                </c:pt>
                <c:pt idx="10">
                  <c:v>8.3666</c:v>
                </c:pt>
                <c:pt idx="11">
                  <c:v>8.6079</c:v>
                </c:pt>
                <c:pt idx="12">
                  <c:v>8.8661</c:v>
                </c:pt>
                <c:pt idx="13">
                  <c:v>9.2884</c:v>
                </c:pt>
                <c:pt idx="14">
                  <c:v>9.2598</c:v>
                </c:pt>
                <c:pt idx="15">
                  <c:v>10.3559</c:v>
                </c:pt>
                <c:pt idx="16">
                  <c:v>10.3753</c:v>
                </c:pt>
                <c:pt idx="17">
                  <c:v>10.2503</c:v>
                </c:pt>
                <c:pt idx="18">
                  <c:v>10.146</c:v>
                </c:pt>
                <c:pt idx="19">
                  <c:v>10.1536</c:v>
                </c:pt>
                <c:pt idx="20">
                  <c:v>10.0848</c:v>
                </c:pt>
                <c:pt idx="21">
                  <c:v>10.2113</c:v>
                </c:pt>
                <c:pt idx="22">
                  <c:v>10.5603</c:v>
                </c:pt>
                <c:pt idx="23">
                  <c:v>10.8301</c:v>
                </c:pt>
                <c:pt idx="24">
                  <c:v>10.9695</c:v>
                </c:pt>
                <c:pt idx="25">
                  <c:v>11.0173</c:v>
                </c:pt>
                <c:pt idx="26">
                  <c:v>10.9516</c:v>
                </c:pt>
                <c:pt idx="27">
                  <c:v>10.8754</c:v>
                </c:pt>
                <c:pt idx="28">
                  <c:v>11.0232</c:v>
                </c:pt>
                <c:pt idx="29">
                  <c:v>11.7314</c:v>
                </c:pt>
                <c:pt idx="30">
                  <c:v>11.677</c:v>
                </c:pt>
                <c:pt idx="31">
                  <c:v>11.6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tal expenditure, % GDP'!$A$1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enditure, % GD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enditure, % GDP'!$V$15:$BB$15</c:f>
              <c:numCache>
                <c:formatCode>General</c:formatCode>
                <c:ptCount val="33"/>
                <c:pt idx="0">
                  <c:v>8.423</c:v>
                </c:pt>
                <c:pt idx="1">
                  <c:v>8.7037</c:v>
                </c:pt>
                <c:pt idx="2">
                  <c:v>8.5785</c:v>
                </c:pt>
                <c:pt idx="3">
                  <c:v>8.5542</c:v>
                </c:pt>
                <c:pt idx="4">
                  <c:v>8.632</c:v>
                </c:pt>
                <c:pt idx="5">
                  <c:v>8.7774</c:v>
                </c:pt>
                <c:pt idx="6">
                  <c:v>8.671</c:v>
                </c:pt>
                <c:pt idx="7">
                  <c:v>8.7727</c:v>
                </c:pt>
                <c:pt idx="8">
                  <c:v>8.9432</c:v>
                </c:pt>
                <c:pt idx="9">
                  <c:v>8.3422</c:v>
                </c:pt>
                <c:pt idx="10">
                  <c:v>8.2875</c:v>
                </c:pt>
                <c:pt idx="12">
                  <c:v>9.6248</c:v>
                </c:pt>
                <c:pt idx="13">
                  <c:v>9.6119</c:v>
                </c:pt>
                <c:pt idx="14">
                  <c:v>9.818</c:v>
                </c:pt>
                <c:pt idx="15">
                  <c:v>10.1137</c:v>
                </c:pt>
                <c:pt idx="16">
                  <c:v>10.4202</c:v>
                </c:pt>
                <c:pt idx="17">
                  <c:v>10.2668</c:v>
                </c:pt>
                <c:pt idx="18">
                  <c:v>10.2941</c:v>
                </c:pt>
                <c:pt idx="19">
                  <c:v>10.362</c:v>
                </c:pt>
                <c:pt idx="20">
                  <c:v>10.3952</c:v>
                </c:pt>
                <c:pt idx="21">
                  <c:v>10.5042</c:v>
                </c:pt>
                <c:pt idx="22">
                  <c:v>10.7243</c:v>
                </c:pt>
                <c:pt idx="23">
                  <c:v>10.9191</c:v>
                </c:pt>
                <c:pt idx="24">
                  <c:v>10.6689</c:v>
                </c:pt>
                <c:pt idx="25">
                  <c:v>10.8089</c:v>
                </c:pt>
                <c:pt idx="26">
                  <c:v>10.6374</c:v>
                </c:pt>
                <c:pt idx="27">
                  <c:v>10.4771</c:v>
                </c:pt>
                <c:pt idx="28">
                  <c:v>10.7042</c:v>
                </c:pt>
                <c:pt idx="29">
                  <c:v>11.7516</c:v>
                </c:pt>
                <c:pt idx="30">
                  <c:v>11.5495</c:v>
                </c:pt>
                <c:pt idx="31">
                  <c:v>11.33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tal expenditure, % GDP'!$A$22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enditure, % GD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enditure, % GDP'!$V$22:$BB$22</c:f>
              <c:numCache>
                <c:formatCode>General</c:formatCode>
                <c:ptCount val="33"/>
                <c:pt idx="0">
                  <c:v>6.3528</c:v>
                </c:pt>
                <c:pt idx="1">
                  <c:v>6.4228</c:v>
                </c:pt>
                <c:pt idx="2">
                  <c:v>6.5818</c:v>
                </c:pt>
                <c:pt idx="3">
                  <c:v>6.6848</c:v>
                </c:pt>
                <c:pt idx="4">
                  <c:v>6.4848</c:v>
                </c:pt>
                <c:pt idx="5">
                  <c:v>6.5483</c:v>
                </c:pt>
                <c:pt idx="6">
                  <c:v>6.5009</c:v>
                </c:pt>
                <c:pt idx="7">
                  <c:v>6.5106</c:v>
                </c:pt>
                <c:pt idx="8">
                  <c:v>6.2189</c:v>
                </c:pt>
                <c:pt idx="9">
                  <c:v>5.9696</c:v>
                </c:pt>
                <c:pt idx="10">
                  <c:v>5.8107</c:v>
                </c:pt>
                <c:pt idx="11">
                  <c:v>5.8521</c:v>
                </c:pt>
                <c:pt idx="12">
                  <c:v>6.1125</c:v>
                </c:pt>
                <c:pt idx="13">
                  <c:v>6.3878</c:v>
                </c:pt>
                <c:pt idx="14">
                  <c:v>6.6608</c:v>
                </c:pt>
                <c:pt idx="15">
                  <c:v>6.8069</c:v>
                </c:pt>
                <c:pt idx="16">
                  <c:v>6.9536</c:v>
                </c:pt>
                <c:pt idx="17">
                  <c:v>6.8907</c:v>
                </c:pt>
                <c:pt idx="18">
                  <c:v>7.1766</c:v>
                </c:pt>
                <c:pt idx="19">
                  <c:v>7.4407</c:v>
                </c:pt>
                <c:pt idx="20">
                  <c:v>7.6034</c:v>
                </c:pt>
                <c:pt idx="21">
                  <c:v>7.8061</c:v>
                </c:pt>
                <c:pt idx="22">
                  <c:v>7.8575</c:v>
                </c:pt>
                <c:pt idx="23">
                  <c:v>7.9881</c:v>
                </c:pt>
                <c:pt idx="24">
                  <c:v>7.9947</c:v>
                </c:pt>
                <c:pt idx="25">
                  <c:v>8.1819</c:v>
                </c:pt>
                <c:pt idx="26">
                  <c:v>8.1986</c:v>
                </c:pt>
                <c:pt idx="27">
                  <c:v>8.2295</c:v>
                </c:pt>
                <c:pt idx="28">
                  <c:v>8.605</c:v>
                </c:pt>
                <c:pt idx="29">
                  <c:v>9.5258</c:v>
                </c:pt>
                <c:pt idx="30">
                  <c:v>9.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tal expenditure, % GDP'!$A$5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enditure, % GD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enditure, % GDP'!$V$5:$BB$5</c:f>
              <c:numCache>
                <c:formatCode>General</c:formatCode>
                <c:ptCount val="33"/>
                <c:pt idx="0">
                  <c:v>6.1497</c:v>
                </c:pt>
                <c:pt idx="1">
                  <c:v>6.0885</c:v>
                </c:pt>
                <c:pt idx="2">
                  <c:v>6.3485</c:v>
                </c:pt>
                <c:pt idx="3">
                  <c:v>6.3239</c:v>
                </c:pt>
                <c:pt idx="4">
                  <c:v>6.3383</c:v>
                </c:pt>
                <c:pt idx="5">
                  <c:v>6.4602</c:v>
                </c:pt>
                <c:pt idx="6">
                  <c:v>6.6751</c:v>
                </c:pt>
                <c:pt idx="7">
                  <c:v>6.4935</c:v>
                </c:pt>
                <c:pt idx="8">
                  <c:v>6.4283</c:v>
                </c:pt>
                <c:pt idx="9">
                  <c:v>6.4665</c:v>
                </c:pt>
                <c:pt idx="10">
                  <c:v>6.8116</c:v>
                </c:pt>
                <c:pt idx="11">
                  <c:v>7.0954</c:v>
                </c:pt>
                <c:pt idx="12">
                  <c:v>7.1933</c:v>
                </c:pt>
                <c:pt idx="13">
                  <c:v>7.2275</c:v>
                </c:pt>
                <c:pt idx="14">
                  <c:v>7.228</c:v>
                </c:pt>
                <c:pt idx="15">
                  <c:v>7.2509</c:v>
                </c:pt>
                <c:pt idx="16">
                  <c:v>7.4387</c:v>
                </c:pt>
                <c:pt idx="17">
                  <c:v>7.4913</c:v>
                </c:pt>
                <c:pt idx="18">
                  <c:v>7.6473</c:v>
                </c:pt>
                <c:pt idx="19">
                  <c:v>7.775</c:v>
                </c:pt>
                <c:pt idx="20">
                  <c:v>8.0527</c:v>
                </c:pt>
                <c:pt idx="21">
                  <c:v>8.1629</c:v>
                </c:pt>
                <c:pt idx="22">
                  <c:v>8.39</c:v>
                </c:pt>
                <c:pt idx="23">
                  <c:v>8.3372</c:v>
                </c:pt>
                <c:pt idx="24">
                  <c:v>8.5865</c:v>
                </c:pt>
                <c:pt idx="25">
                  <c:v>8.4794</c:v>
                </c:pt>
                <c:pt idx="26">
                  <c:v>8.5204</c:v>
                </c:pt>
                <c:pt idx="27">
                  <c:v>8.5531</c:v>
                </c:pt>
                <c:pt idx="28">
                  <c:v>8.751</c:v>
                </c:pt>
                <c:pt idx="29">
                  <c:v>9.0423</c:v>
                </c:pt>
                <c:pt idx="30">
                  <c:v>8.948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tal expenditure, % GDP'!$A$2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enditure, % GD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enditure, % GDP'!$V$21:$BB$21</c:f>
              <c:numCache>
                <c:formatCode>General</c:formatCode>
                <c:ptCount val="33"/>
                <c:pt idx="8">
                  <c:v>7.3026</c:v>
                </c:pt>
                <c:pt idx="9">
                  <c:v>7.294</c:v>
                </c:pt>
                <c:pt idx="10">
                  <c:v>7.6744</c:v>
                </c:pt>
                <c:pt idx="11">
                  <c:v>7.9061</c:v>
                </c:pt>
                <c:pt idx="12">
                  <c:v>7.7493</c:v>
                </c:pt>
                <c:pt idx="13">
                  <c:v>7.6479</c:v>
                </c:pt>
                <c:pt idx="14">
                  <c:v>7.4111</c:v>
                </c:pt>
                <c:pt idx="15">
                  <c:v>7.0577</c:v>
                </c:pt>
                <c:pt idx="16">
                  <c:v>7.1551</c:v>
                </c:pt>
                <c:pt idx="17">
                  <c:v>7.4323</c:v>
                </c:pt>
                <c:pt idx="18">
                  <c:v>7.4916</c:v>
                </c:pt>
                <c:pt idx="19">
                  <c:v>7.5717</c:v>
                </c:pt>
                <c:pt idx="20">
                  <c:v>7.8745</c:v>
                </c:pt>
                <c:pt idx="21">
                  <c:v>8.0618</c:v>
                </c:pt>
                <c:pt idx="22">
                  <c:v>8.1911</c:v>
                </c:pt>
                <c:pt idx="23">
                  <c:v>8.1658</c:v>
                </c:pt>
                <c:pt idx="24">
                  <c:v>8.5014</c:v>
                </c:pt>
                <c:pt idx="25">
                  <c:v>8.7437</c:v>
                </c:pt>
                <c:pt idx="26">
                  <c:v>8.8401</c:v>
                </c:pt>
                <c:pt idx="27">
                  <c:v>8.5014</c:v>
                </c:pt>
                <c:pt idx="28">
                  <c:v>8.8915</c:v>
                </c:pt>
                <c:pt idx="29">
                  <c:v>9.4037</c:v>
                </c:pt>
                <c:pt idx="30">
                  <c:v>9.4079</c:v>
                </c:pt>
                <c:pt idx="31">
                  <c:v>9.2256</c:v>
                </c:pt>
                <c:pt idx="32">
                  <c:v>9.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654"/>
        <c:axId val="64083711"/>
      </c:lineChart>
      <c:catAx>
        <c:axId val="6209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3711"/>
        <c:crossesAt val="0"/>
        <c:auto val="1"/>
        <c:lblAlgn val="ctr"/>
        <c:lblOffset val="100"/>
        <c:noMultiLvlLbl val="0"/>
      </c:catAx>
      <c:valAx>
        <c:axId val="64083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654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Arial"/>
              </a:defRPr>
            </a:pPr>
            <a:r>
              <a:rPr b="0" sz="2400" spc="-1" strike="noStrike">
                <a:solidFill>
                  <a:srgbClr val="333333"/>
                </a:solidFill>
                <a:latin typeface="Arial"/>
              </a:rPr>
              <a:t>Health Care Spending Per Capita ($US PPP)</a:t>
            </a:r>
          </a:p>
        </c:rich>
      </c:tx>
      <c:layout>
        <c:manualLayout>
          <c:xMode val="edge"/>
          <c:yMode val="edge"/>
          <c:x val="0.154540353502291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33330216029"/>
          <c:y val="0.0880727183392704"/>
          <c:w val="0.863789394931263"/>
          <c:h val="0.81722147156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., per capita US$ PP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., per capita US$ PPP'!$V$38:$BB$38</c:f>
              <c:numCache>
                <c:formatCode>General</c:formatCode>
                <c:ptCount val="33"/>
                <c:pt idx="0">
                  <c:v>1101.7965</c:v>
                </c:pt>
                <c:pt idx="1">
                  <c:v>1268.3142</c:v>
                </c:pt>
                <c:pt idx="2">
                  <c:v>1418.7525</c:v>
                </c:pt>
                <c:pt idx="3">
                  <c:v>1550.2822</c:v>
                </c:pt>
                <c:pt idx="4">
                  <c:v>1691.5271</c:v>
                </c:pt>
                <c:pt idx="5">
                  <c:v>1833.7305</c:v>
                </c:pt>
                <c:pt idx="6">
                  <c:v>1948.4616</c:v>
                </c:pt>
                <c:pt idx="7">
                  <c:v>2101.1779</c:v>
                </c:pt>
                <c:pt idx="8">
                  <c:v>2334.8227</c:v>
                </c:pt>
                <c:pt idx="9">
                  <c:v>2575.6786</c:v>
                </c:pt>
                <c:pt idx="10">
                  <c:v>2850.6989</c:v>
                </c:pt>
                <c:pt idx="11">
                  <c:v>3074.1689</c:v>
                </c:pt>
                <c:pt idx="12">
                  <c:v>3285.6623</c:v>
                </c:pt>
                <c:pt idx="13">
                  <c:v>3481.934</c:v>
                </c:pt>
                <c:pt idx="14">
                  <c:v>3629.1727</c:v>
                </c:pt>
                <c:pt idx="15">
                  <c:v>3788.3755</c:v>
                </c:pt>
                <c:pt idx="16">
                  <c:v>3949.753</c:v>
                </c:pt>
                <c:pt idx="17">
                  <c:v>4118.8123</c:v>
                </c:pt>
                <c:pt idx="18">
                  <c:v>4304.5452</c:v>
                </c:pt>
                <c:pt idx="19">
                  <c:v>4526.5411</c:v>
                </c:pt>
                <c:pt idx="20">
                  <c:v>4790.5478</c:v>
                </c:pt>
                <c:pt idx="21">
                  <c:v>5140.3385</c:v>
                </c:pt>
                <c:pt idx="22">
                  <c:v>5583.4461</c:v>
                </c:pt>
                <c:pt idx="23">
                  <c:v>5999.7518</c:v>
                </c:pt>
                <c:pt idx="24">
                  <c:v>6362.9004</c:v>
                </c:pt>
                <c:pt idx="25">
                  <c:v>6734.5634</c:v>
                </c:pt>
                <c:pt idx="26">
                  <c:v>7111.4225</c:v>
                </c:pt>
                <c:pt idx="27">
                  <c:v>7490.3798</c:v>
                </c:pt>
                <c:pt idx="28">
                  <c:v>7771.4841</c:v>
                </c:pt>
                <c:pt idx="29">
                  <c:v>8005.6601</c:v>
                </c:pt>
                <c:pt idx="30">
                  <c:v>8246.7033</c:v>
                </c:pt>
                <c:pt idx="31">
                  <c:v>8507.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xp., per capita US$ PPP'!$A$3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., per capita US$ PP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., per capita US$ PPP'!$V$34:$BB$34</c:f>
              <c:numCache>
                <c:formatCode>General</c:formatCode>
                <c:ptCount val="33"/>
                <c:pt idx="0">
                  <c:v>940.5913</c:v>
                </c:pt>
                <c:pt idx="1">
                  <c:v>1041.7984</c:v>
                </c:pt>
                <c:pt idx="2">
                  <c:v>1132.2741</c:v>
                </c:pt>
                <c:pt idx="3">
                  <c:v>1183.9999</c:v>
                </c:pt>
                <c:pt idx="4">
                  <c:v>1250.417</c:v>
                </c:pt>
                <c:pt idx="5">
                  <c:v>1264.8903</c:v>
                </c:pt>
                <c:pt idx="6">
                  <c:v>1285.6863</c:v>
                </c:pt>
                <c:pt idx="7">
                  <c:v>1367.1335</c:v>
                </c:pt>
                <c:pt idx="8">
                  <c:v>1430.0233</c:v>
                </c:pt>
                <c:pt idx="9">
                  <c:v>1519.3196</c:v>
                </c:pt>
                <c:pt idx="10">
                  <c:v>1589.3196</c:v>
                </c:pt>
                <c:pt idx="11">
                  <c:v>1574.4372</c:v>
                </c:pt>
                <c:pt idx="12">
                  <c:v>1616.2123</c:v>
                </c:pt>
                <c:pt idx="13">
                  <c:v>1653.9378</c:v>
                </c:pt>
                <c:pt idx="14">
                  <c:v>1659.6074</c:v>
                </c:pt>
                <c:pt idx="15">
                  <c:v>1738.2111</c:v>
                </c:pt>
                <c:pt idx="16">
                  <c:v>1856.9868</c:v>
                </c:pt>
                <c:pt idx="17">
                  <c:v>1883.5251</c:v>
                </c:pt>
                <c:pt idx="18">
                  <c:v>1980.9165</c:v>
                </c:pt>
                <c:pt idx="19">
                  <c:v>2129.4727</c:v>
                </c:pt>
                <c:pt idx="20">
                  <c:v>2286.3833</c:v>
                </c:pt>
                <c:pt idx="21">
                  <c:v>2501.6271</c:v>
                </c:pt>
                <c:pt idx="22">
                  <c:v>2701.8127</c:v>
                </c:pt>
                <c:pt idx="23">
                  <c:v>2833.1491</c:v>
                </c:pt>
                <c:pt idx="24">
                  <c:v>2953.1607</c:v>
                </c:pt>
                <c:pt idx="25">
                  <c:v>2963.3834</c:v>
                </c:pt>
                <c:pt idx="26">
                  <c:v>3190.64</c:v>
                </c:pt>
                <c:pt idx="27">
                  <c:v>3429.3169</c:v>
                </c:pt>
                <c:pt idx="28">
                  <c:v>3655.8115</c:v>
                </c:pt>
                <c:pt idx="29">
                  <c:v>3702.9602</c:v>
                </c:pt>
                <c:pt idx="30">
                  <c:v>3716.5551</c:v>
                </c:pt>
                <c:pt idx="31">
                  <c:v>3924.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exp., per capita US$ PPP'!$A$37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., per capita US$ PP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., per capita US$ PPP'!$V$37:$BB$37</c:f>
              <c:numCache>
                <c:formatCode>General</c:formatCode>
                <c:ptCount val="33"/>
                <c:pt idx="0">
                  <c:v>466.9931</c:v>
                </c:pt>
                <c:pt idx="1">
                  <c:v>529.5606</c:v>
                </c:pt>
                <c:pt idx="2">
                  <c:v>559.674</c:v>
                </c:pt>
                <c:pt idx="3">
                  <c:v>624.794</c:v>
                </c:pt>
                <c:pt idx="4">
                  <c:v>656.1605</c:v>
                </c:pt>
                <c:pt idx="5">
                  <c:v>687.994</c:v>
                </c:pt>
                <c:pt idx="6">
                  <c:v>731.0608</c:v>
                </c:pt>
                <c:pt idx="7">
                  <c:v>796.9808</c:v>
                </c:pt>
                <c:pt idx="8">
                  <c:v>853.1573</c:v>
                </c:pt>
                <c:pt idx="9">
                  <c:v>908.4804</c:v>
                </c:pt>
                <c:pt idx="10">
                  <c:v>958.675</c:v>
                </c:pt>
                <c:pt idx="11">
                  <c:v>1047.2361</c:v>
                </c:pt>
                <c:pt idx="12">
                  <c:v>1151.5346</c:v>
                </c:pt>
                <c:pt idx="13">
                  <c:v>1204.1199</c:v>
                </c:pt>
                <c:pt idx="14">
                  <c:v>1292.8142</c:v>
                </c:pt>
                <c:pt idx="15">
                  <c:v>1344.2125</c:v>
                </c:pt>
                <c:pt idx="16">
                  <c:v>1432.5183</c:v>
                </c:pt>
                <c:pt idx="17">
                  <c:v>1479.0969</c:v>
                </c:pt>
                <c:pt idx="18">
                  <c:v>1549.9185</c:v>
                </c:pt>
                <c:pt idx="19">
                  <c:v>1670.4264</c:v>
                </c:pt>
                <c:pt idx="20">
                  <c:v>1827.2675</c:v>
                </c:pt>
                <c:pt idx="21">
                  <c:v>2012.4941</c:v>
                </c:pt>
                <c:pt idx="22">
                  <c:v>2191.2383</c:v>
                </c:pt>
                <c:pt idx="23">
                  <c:v>2331.4089</c:v>
                </c:pt>
                <c:pt idx="24">
                  <c:v>2580.3412</c:v>
                </c:pt>
                <c:pt idx="25">
                  <c:v>2762.0202</c:v>
                </c:pt>
                <c:pt idx="26">
                  <c:v>2997.4782</c:v>
                </c:pt>
                <c:pt idx="27">
                  <c:v>3094.1414</c:v>
                </c:pt>
                <c:pt idx="28">
                  <c:v>3273.6791</c:v>
                </c:pt>
                <c:pt idx="29">
                  <c:v>3455.6393</c:v>
                </c:pt>
                <c:pt idx="30">
                  <c:v>3421.6426</c:v>
                </c:pt>
                <c:pt idx="31">
                  <c:v>3405.4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tal exp., per capita US$ PPP'!$A$35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., per capita US$ PP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., per capita US$ PPP'!$V$35:$BB$35</c:f>
              <c:numCache>
                <c:formatCode>General</c:formatCode>
                <c:ptCount val="33"/>
                <c:pt idx="0">
                  <c:v>1029.1835</c:v>
                </c:pt>
                <c:pt idx="1">
                  <c:v>1147.6615</c:v>
                </c:pt>
                <c:pt idx="2">
                  <c:v>1219.0758</c:v>
                </c:pt>
                <c:pt idx="3">
                  <c:v>1337.6253</c:v>
                </c:pt>
                <c:pt idx="4">
                  <c:v>1376.9693</c:v>
                </c:pt>
                <c:pt idx="5">
                  <c:v>1465.3063</c:v>
                </c:pt>
                <c:pt idx="6">
                  <c:v>1555.656</c:v>
                </c:pt>
                <c:pt idx="7">
                  <c:v>1662.687</c:v>
                </c:pt>
                <c:pt idx="8">
                  <c:v>1775.1193</c:v>
                </c:pt>
                <c:pt idx="9">
                  <c:v>1912.8389</c:v>
                </c:pt>
                <c:pt idx="10">
                  <c:v>2023.1545</c:v>
                </c:pt>
                <c:pt idx="11">
                  <c:v>2216.635</c:v>
                </c:pt>
                <c:pt idx="12">
                  <c:v>2347.613</c:v>
                </c:pt>
                <c:pt idx="13">
                  <c:v>2396.1969</c:v>
                </c:pt>
                <c:pt idx="14">
                  <c:v>2479.4719</c:v>
                </c:pt>
                <c:pt idx="15">
                  <c:v>2557.9477</c:v>
                </c:pt>
                <c:pt idx="16">
                  <c:v>2729.3356</c:v>
                </c:pt>
                <c:pt idx="17">
                  <c:v>2841.4587</c:v>
                </c:pt>
                <c:pt idx="18">
                  <c:v>2979.6975</c:v>
                </c:pt>
                <c:pt idx="19">
                  <c:v>3073.2264</c:v>
                </c:pt>
                <c:pt idx="20">
                  <c:v>3221.0487</c:v>
                </c:pt>
                <c:pt idx="21">
                  <c:v>3428.0785</c:v>
                </c:pt>
                <c:pt idx="22">
                  <c:v>3672.9232</c:v>
                </c:pt>
                <c:pt idx="23">
                  <c:v>3779.426</c:v>
                </c:pt>
                <c:pt idx="24">
                  <c:v>3935.4046</c:v>
                </c:pt>
                <c:pt idx="25">
                  <c:v>4015.3324</c:v>
                </c:pt>
                <c:pt idx="26">
                  <c:v>4246.689</c:v>
                </c:pt>
                <c:pt idx="27">
                  <c:v>4567.3772</c:v>
                </c:pt>
                <c:pt idx="28">
                  <c:v>4933.1004</c:v>
                </c:pt>
                <c:pt idx="29">
                  <c:v>5156.7212</c:v>
                </c:pt>
                <c:pt idx="30">
                  <c:v>5299.4381</c:v>
                </c:pt>
                <c:pt idx="31">
                  <c:v>5642.5678</c:v>
                </c:pt>
                <c:pt idx="32">
                  <c:v>5913.6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tal exp., per capita US$ PPP'!$A$22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., per capita US$ PP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., per capita US$ PPP'!$V$22:$BB$22</c:f>
              <c:numCache>
                <c:formatCode>General</c:formatCode>
                <c:ptCount val="33"/>
                <c:pt idx="0">
                  <c:v>540.2801</c:v>
                </c:pt>
                <c:pt idx="1">
                  <c:v>618.0424</c:v>
                </c:pt>
                <c:pt idx="2">
                  <c:v>689.8736</c:v>
                </c:pt>
                <c:pt idx="3">
                  <c:v>745.7291</c:v>
                </c:pt>
                <c:pt idx="4">
                  <c:v>779.1792</c:v>
                </c:pt>
                <c:pt idx="5">
                  <c:v>856.398</c:v>
                </c:pt>
                <c:pt idx="6">
                  <c:v>889.2603</c:v>
                </c:pt>
                <c:pt idx="7">
                  <c:v>949.7006</c:v>
                </c:pt>
                <c:pt idx="8">
                  <c:v>1001.3455</c:v>
                </c:pt>
                <c:pt idx="9">
                  <c:v>1047.151</c:v>
                </c:pt>
                <c:pt idx="10">
                  <c:v>1114.4329</c:v>
                </c:pt>
                <c:pt idx="11">
                  <c:v>1196.6255</c:v>
                </c:pt>
                <c:pt idx="12">
                  <c:v>1285.7887</c:v>
                </c:pt>
                <c:pt idx="13">
                  <c:v>1372.1087</c:v>
                </c:pt>
                <c:pt idx="14">
                  <c:v>1470.1169</c:v>
                </c:pt>
                <c:pt idx="15">
                  <c:v>1556.6315</c:v>
                </c:pt>
                <c:pt idx="16">
                  <c:v>1658.9826</c:v>
                </c:pt>
                <c:pt idx="17">
                  <c:v>1695.7883</c:v>
                </c:pt>
                <c:pt idx="18">
                  <c:v>1745.8624</c:v>
                </c:pt>
                <c:pt idx="19">
                  <c:v>1830.1321</c:v>
                </c:pt>
                <c:pt idx="20">
                  <c:v>1969.06</c:v>
                </c:pt>
                <c:pt idx="21">
                  <c:v>2068.8068</c:v>
                </c:pt>
                <c:pt idx="22">
                  <c:v>2140.5942</c:v>
                </c:pt>
                <c:pt idx="23">
                  <c:v>2233.0854</c:v>
                </c:pt>
                <c:pt idx="24">
                  <c:v>2350.8611</c:v>
                </c:pt>
                <c:pt idx="25">
                  <c:v>2490.8033</c:v>
                </c:pt>
                <c:pt idx="26">
                  <c:v>2603.8872</c:v>
                </c:pt>
                <c:pt idx="27">
                  <c:v>2748.381</c:v>
                </c:pt>
                <c:pt idx="28">
                  <c:v>2890.6501</c:v>
                </c:pt>
                <c:pt idx="29">
                  <c:v>3025.1583</c:v>
                </c:pt>
                <c:pt idx="30">
                  <c:v>3213.09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tal exp., per capita US$ PPP'!$A$2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., per capita US$ PP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., per capita US$ PPP'!$V$21:$BB$21</c:f>
              <c:numCache>
                <c:formatCode>General</c:formatCode>
                <c:ptCount val="33"/>
                <c:pt idx="8">
                  <c:v>1134.041</c:v>
                </c:pt>
                <c:pt idx="9">
                  <c:v>1214.5171</c:v>
                </c:pt>
                <c:pt idx="10">
                  <c:v>1352.4945</c:v>
                </c:pt>
                <c:pt idx="11">
                  <c:v>1463.891</c:v>
                </c:pt>
                <c:pt idx="12">
                  <c:v>1480.1765</c:v>
                </c:pt>
                <c:pt idx="13">
                  <c:v>1479.2483</c:v>
                </c:pt>
                <c:pt idx="14">
                  <c:v>1494.6054</c:v>
                </c:pt>
                <c:pt idx="15">
                  <c:v>1494.7754</c:v>
                </c:pt>
                <c:pt idx="16">
                  <c:v>1567.697</c:v>
                </c:pt>
                <c:pt idx="17">
                  <c:v>1685.5636</c:v>
                </c:pt>
                <c:pt idx="18">
                  <c:v>1787.7203</c:v>
                </c:pt>
                <c:pt idx="19">
                  <c:v>1843.3103</c:v>
                </c:pt>
                <c:pt idx="20">
                  <c:v>2027.9535</c:v>
                </c:pt>
                <c:pt idx="21">
                  <c:v>2199.7761</c:v>
                </c:pt>
                <c:pt idx="22">
                  <c:v>2206.8136</c:v>
                </c:pt>
                <c:pt idx="23">
                  <c:v>2227.7976</c:v>
                </c:pt>
                <c:pt idx="24">
                  <c:v>2340.2541</c:v>
                </c:pt>
                <c:pt idx="25">
                  <c:v>2472.7129</c:v>
                </c:pt>
                <c:pt idx="26">
                  <c:v>2683.7639</c:v>
                </c:pt>
                <c:pt idx="27">
                  <c:v>2723.7939</c:v>
                </c:pt>
                <c:pt idx="28">
                  <c:v>2967.2813</c:v>
                </c:pt>
                <c:pt idx="29">
                  <c:v>3029.5213</c:v>
                </c:pt>
                <c:pt idx="30">
                  <c:v>3018.5144</c:v>
                </c:pt>
                <c:pt idx="31">
                  <c:v>3012.0141</c:v>
                </c:pt>
                <c:pt idx="32">
                  <c:v>3071.0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tal exp., per capita US$ PPP'!$A$1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., per capita US$ PP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., per capita US$ PPP'!$V$14:$BB$14</c:f>
              <c:numCache>
                <c:formatCode>General</c:formatCode>
                <c:ptCount val="33"/>
                <c:pt idx="0">
                  <c:v>665.4097</c:v>
                </c:pt>
                <c:pt idx="5">
                  <c:v>1028.3533</c:v>
                </c:pt>
                <c:pt idx="10">
                  <c:v>1439.7037</c:v>
                </c:pt>
                <c:pt idx="11">
                  <c:v>1542.0327</c:v>
                </c:pt>
                <c:pt idx="12">
                  <c:v>1641.9911</c:v>
                </c:pt>
                <c:pt idx="13">
                  <c:v>1738.8402</c:v>
                </c:pt>
                <c:pt idx="14">
                  <c:v>1802.9622</c:v>
                </c:pt>
                <c:pt idx="15">
                  <c:v>2092.9793</c:v>
                </c:pt>
                <c:pt idx="16">
                  <c:v>2156.7919</c:v>
                </c:pt>
                <c:pt idx="17">
                  <c:v>2222.2909</c:v>
                </c:pt>
                <c:pt idx="18">
                  <c:v>2307.4077</c:v>
                </c:pt>
                <c:pt idx="19">
                  <c:v>2396.0095</c:v>
                </c:pt>
                <c:pt idx="20">
                  <c:v>2544.3679</c:v>
                </c:pt>
                <c:pt idx="21">
                  <c:v>2716.6073</c:v>
                </c:pt>
                <c:pt idx="22">
                  <c:v>2920.7693</c:v>
                </c:pt>
                <c:pt idx="23">
                  <c:v>2953.9727</c:v>
                </c:pt>
                <c:pt idx="24">
                  <c:v>3089.6444</c:v>
                </c:pt>
                <c:pt idx="25">
                  <c:v>3253.8962</c:v>
                </c:pt>
                <c:pt idx="26">
                  <c:v>3434.7515</c:v>
                </c:pt>
                <c:pt idx="27">
                  <c:v>3600.1147</c:v>
                </c:pt>
                <c:pt idx="28">
                  <c:v>3763.6212</c:v>
                </c:pt>
                <c:pt idx="29">
                  <c:v>3961.6686</c:v>
                </c:pt>
                <c:pt idx="30">
                  <c:v>4016.1207</c:v>
                </c:pt>
                <c:pt idx="31">
                  <c:v>4117.88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tal exp., per capita US$ PPP'!$A$8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., per capita US$ PP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., per capita US$ PPP'!$V$8:$BB$8</c:f>
              <c:numCache>
                <c:formatCode>General</c:formatCode>
                <c:ptCount val="33"/>
                <c:pt idx="0">
                  <c:v>777.3065</c:v>
                </c:pt>
                <c:pt idx="1">
                  <c:v>893.5313</c:v>
                </c:pt>
                <c:pt idx="2">
                  <c:v>1011.3151</c:v>
                </c:pt>
                <c:pt idx="3">
                  <c:v>1092.2158</c:v>
                </c:pt>
                <c:pt idx="4">
                  <c:v>1172.7849</c:v>
                </c:pt>
                <c:pt idx="5">
                  <c:v>1258.9082</c:v>
                </c:pt>
                <c:pt idx="6">
                  <c:v>1344.4031</c:v>
                </c:pt>
                <c:pt idx="7">
                  <c:v>1410.4269</c:v>
                </c:pt>
                <c:pt idx="8">
                  <c:v>1500.504</c:v>
                </c:pt>
                <c:pt idx="9">
                  <c:v>1609.5125</c:v>
                </c:pt>
                <c:pt idx="10">
                  <c:v>1735.4281</c:v>
                </c:pt>
                <c:pt idx="11">
                  <c:v>1873.2924</c:v>
                </c:pt>
                <c:pt idx="12">
                  <c:v>1966.2295</c:v>
                </c:pt>
                <c:pt idx="13">
                  <c:v>2009.2737</c:v>
                </c:pt>
                <c:pt idx="14">
                  <c:v>2051.5263</c:v>
                </c:pt>
                <c:pt idx="15">
                  <c:v>2053.7741</c:v>
                </c:pt>
                <c:pt idx="16">
                  <c:v>2055.5245</c:v>
                </c:pt>
                <c:pt idx="17">
                  <c:v>2149.9633</c:v>
                </c:pt>
                <c:pt idx="18">
                  <c:v>2308.8541</c:v>
                </c:pt>
                <c:pt idx="19">
                  <c:v>2415.826</c:v>
                </c:pt>
                <c:pt idx="20">
                  <c:v>2518.5789</c:v>
                </c:pt>
                <c:pt idx="21">
                  <c:v>2732.4877</c:v>
                </c:pt>
                <c:pt idx="22">
                  <c:v>2870.9111</c:v>
                </c:pt>
                <c:pt idx="23">
                  <c:v>3058.4956</c:v>
                </c:pt>
                <c:pt idx="24">
                  <c:v>3220.7338</c:v>
                </c:pt>
                <c:pt idx="25">
                  <c:v>3450.6462</c:v>
                </c:pt>
                <c:pt idx="26">
                  <c:v>3672.3224</c:v>
                </c:pt>
                <c:pt idx="27">
                  <c:v>3845.3947</c:v>
                </c:pt>
                <c:pt idx="28">
                  <c:v>3997.5563</c:v>
                </c:pt>
                <c:pt idx="29">
                  <c:v>4309.3453</c:v>
                </c:pt>
                <c:pt idx="30">
                  <c:v>4445.1236</c:v>
                </c:pt>
                <c:pt idx="31">
                  <c:v>4521.5644</c:v>
                </c:pt>
                <c:pt idx="32">
                  <c:v>4665.81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tal exp., per capita US$ PPP'!$A$1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., per capita US$ PP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., per capita US$ PPP'!$V$15:$BB$15</c:f>
              <c:numCache>
                <c:formatCode>General</c:formatCode>
                <c:ptCount val="33"/>
                <c:pt idx="0">
                  <c:v>973.9324</c:v>
                </c:pt>
                <c:pt idx="1">
                  <c:v>1104.0897</c:v>
                </c:pt>
                <c:pt idx="2">
                  <c:v>1150.9877</c:v>
                </c:pt>
                <c:pt idx="3">
                  <c:v>1215.8938</c:v>
                </c:pt>
                <c:pt idx="4">
                  <c:v>1314.2967</c:v>
                </c:pt>
                <c:pt idx="5">
                  <c:v>1412.6026</c:v>
                </c:pt>
                <c:pt idx="6">
                  <c:v>1458.2233</c:v>
                </c:pt>
                <c:pt idx="7">
                  <c:v>1537.1388</c:v>
                </c:pt>
                <c:pt idx="8">
                  <c:v>1673.4083</c:v>
                </c:pt>
                <c:pt idx="9">
                  <c:v>1663.7054</c:v>
                </c:pt>
                <c:pt idx="10">
                  <c:v>1793.0301</c:v>
                </c:pt>
                <c:pt idx="12">
                  <c:v>1992.4385</c:v>
                </c:pt>
                <c:pt idx="13">
                  <c:v>1999.8642</c:v>
                </c:pt>
                <c:pt idx="14">
                  <c:v>2129.6241</c:v>
                </c:pt>
                <c:pt idx="15">
                  <c:v>2270.1501</c:v>
                </c:pt>
                <c:pt idx="16">
                  <c:v>2399.5019</c:v>
                </c:pt>
                <c:pt idx="17">
                  <c:v>2415.0655</c:v>
                </c:pt>
                <c:pt idx="18">
                  <c:v>2487.6242</c:v>
                </c:pt>
                <c:pt idx="19">
                  <c:v>2589.4859</c:v>
                </c:pt>
                <c:pt idx="20">
                  <c:v>2677.4537</c:v>
                </c:pt>
                <c:pt idx="21">
                  <c:v>2806.0619</c:v>
                </c:pt>
                <c:pt idx="22">
                  <c:v>2943.1465</c:v>
                </c:pt>
                <c:pt idx="23">
                  <c:v>3096.632</c:v>
                </c:pt>
                <c:pt idx="24">
                  <c:v>3166.3611</c:v>
                </c:pt>
                <c:pt idx="25">
                  <c:v>3363.1502</c:v>
                </c:pt>
                <c:pt idx="26">
                  <c:v>3563.878</c:v>
                </c:pt>
                <c:pt idx="27">
                  <c:v>3723.3733</c:v>
                </c:pt>
                <c:pt idx="28">
                  <c:v>3973.308</c:v>
                </c:pt>
                <c:pt idx="29">
                  <c:v>4187.1722</c:v>
                </c:pt>
                <c:pt idx="30">
                  <c:v>4348.5765</c:v>
                </c:pt>
                <c:pt idx="31">
                  <c:v>4494.65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tal exp., per capita US$ PPP'!$A$5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xp., per capita US$ PPP'!$V$4:$BB$4</c:f>
              <c:strCach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strCache>
            </c:strRef>
          </c:cat>
          <c:val>
            <c:numRef>
              <c:f>'Total exp., per capita US$ PPP'!$V$5:$BB$5</c:f>
              <c:numCache>
                <c:formatCode>General</c:formatCode>
                <c:ptCount val="33"/>
                <c:pt idx="0">
                  <c:v>639.803</c:v>
                </c:pt>
                <c:pt idx="1">
                  <c:v>715.075</c:v>
                </c:pt>
                <c:pt idx="2">
                  <c:v>747.5828</c:v>
                </c:pt>
                <c:pt idx="3">
                  <c:v>794.4789</c:v>
                </c:pt>
                <c:pt idx="4">
                  <c:v>847.0119</c:v>
                </c:pt>
                <c:pt idx="5">
                  <c:v>921.071</c:v>
                </c:pt>
                <c:pt idx="6">
                  <c:v>992.3458</c:v>
                </c:pt>
                <c:pt idx="7">
                  <c:v>1037.2051</c:v>
                </c:pt>
                <c:pt idx="8">
                  <c:v>1090.7455</c:v>
                </c:pt>
                <c:pt idx="9">
                  <c:v>1143.6348</c:v>
                </c:pt>
                <c:pt idx="10">
                  <c:v>1207.3272</c:v>
                </c:pt>
                <c:pt idx="11">
                  <c:v>1284.8523</c:v>
                </c:pt>
                <c:pt idx="12">
                  <c:v>1373.2818</c:v>
                </c:pt>
                <c:pt idx="13">
                  <c:v>1448.1902</c:v>
                </c:pt>
                <c:pt idx="14">
                  <c:v>1534.6021</c:v>
                </c:pt>
                <c:pt idx="15">
                  <c:v>1617.4794</c:v>
                </c:pt>
                <c:pt idx="16">
                  <c:v>1718.8602</c:v>
                </c:pt>
                <c:pt idx="17">
                  <c:v>1817.0417</c:v>
                </c:pt>
                <c:pt idx="18">
                  <c:v>1954.2986</c:v>
                </c:pt>
                <c:pt idx="19">
                  <c:v>2097.0302</c:v>
                </c:pt>
                <c:pt idx="20">
                  <c:v>2258.9413</c:v>
                </c:pt>
                <c:pt idx="21">
                  <c:v>2386.4846</c:v>
                </c:pt>
                <c:pt idx="22">
                  <c:v>2558.5934</c:v>
                </c:pt>
                <c:pt idx="23">
                  <c:v>2665.9604</c:v>
                </c:pt>
                <c:pt idx="24">
                  <c:v>2882.0104</c:v>
                </c:pt>
                <c:pt idx="25">
                  <c:v>2979.5682</c:v>
                </c:pt>
                <c:pt idx="26">
                  <c:v>3167.6396</c:v>
                </c:pt>
                <c:pt idx="27">
                  <c:v>3360.3389</c:v>
                </c:pt>
                <c:pt idx="28">
                  <c:v>3470.225</c:v>
                </c:pt>
                <c:pt idx="29">
                  <c:v>3734.3511</c:v>
                </c:pt>
                <c:pt idx="30">
                  <c:v>3800.0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48559"/>
        <c:axId val="90983720"/>
      </c:lineChart>
      <c:catAx>
        <c:axId val="20148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3720"/>
        <c:crossesAt val="0"/>
        <c:auto val="1"/>
        <c:lblAlgn val="ctr"/>
        <c:lblOffset val="100"/>
        <c:noMultiLvlLbl val="0"/>
      </c:catAx>
      <c:valAx>
        <c:axId val="90983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8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Arial"/>
              </a:defRPr>
            </a:pPr>
            <a:r>
              <a:rPr b="0" sz="2400" spc="-1" strike="noStrike">
                <a:solidFill>
                  <a:srgbClr val="333333"/>
                </a:solidFill>
                <a:latin typeface="Arial"/>
              </a:rPr>
              <a:t>Per Capita Health Care Costs, 2011</a:t>
            </a:r>
          </a:p>
        </c:rich>
      </c:tx>
      <c:layout>
        <c:manualLayout>
          <c:xMode val="edge"/>
          <c:yMode val="edge"/>
          <c:x val="0.229542691480408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45899186384"/>
          <c:y val="0.109630266552021"/>
          <c:w val="0.965865519498737"/>
          <c:h val="0.734062154526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b4a37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18</c:f>
              <c:strCache>
                <c:ptCount val="14"/>
                <c:pt idx="0">
                  <c:v>OECD Average</c:v>
                </c:pt>
                <c:pt idx="1">
                  <c:v>Italy</c:v>
                </c:pt>
                <c:pt idx="2">
                  <c:v>Japan*</c:v>
                </c:pt>
                <c:pt idx="3">
                  <c:v>UK</c:v>
                </c:pt>
                <c:pt idx="4">
                  <c:v>Australia*</c:v>
                </c:pt>
                <c:pt idx="5">
                  <c:v>Sweden </c:v>
                </c:pt>
                <c:pt idx="6">
                  <c:v>France</c:v>
                </c:pt>
                <c:pt idx="7">
                  <c:v>Germany</c:v>
                </c:pt>
                <c:pt idx="8">
                  <c:v>Canada</c:v>
                </c:pt>
                <c:pt idx="9">
                  <c:v>Austria</c:v>
                </c:pt>
                <c:pt idx="10">
                  <c:v>Netherlands</c:v>
                </c:pt>
                <c:pt idx="11">
                  <c:v>Switzerland</c:v>
                </c:pt>
                <c:pt idx="12">
                  <c:v>Norway</c:v>
                </c:pt>
                <c:pt idx="13">
                  <c:v>US</c:v>
                </c:pt>
              </c:strCache>
            </c:strRef>
          </c:cat>
          <c:val>
            <c:numRef>
              <c:f>Sheet2!$C$5:$C$18</c:f>
              <c:numCache>
                <c:formatCode>General</c:formatCode>
                <c:ptCount val="14"/>
                <c:pt idx="0">
                  <c:v>3322</c:v>
                </c:pt>
                <c:pt idx="1">
                  <c:v>3012</c:v>
                </c:pt>
                <c:pt idx="2">
                  <c:v>3213</c:v>
                </c:pt>
                <c:pt idx="3">
                  <c:v>3405</c:v>
                </c:pt>
                <c:pt idx="4">
                  <c:v>3800</c:v>
                </c:pt>
                <c:pt idx="5">
                  <c:v>3925</c:v>
                </c:pt>
                <c:pt idx="6">
                  <c:v>4118</c:v>
                </c:pt>
                <c:pt idx="7">
                  <c:v>4495</c:v>
                </c:pt>
                <c:pt idx="8">
                  <c:v>4522</c:v>
                </c:pt>
                <c:pt idx="9">
                  <c:v>4546</c:v>
                </c:pt>
                <c:pt idx="10">
                  <c:v>5099</c:v>
                </c:pt>
                <c:pt idx="11">
                  <c:v>5643</c:v>
                </c:pt>
                <c:pt idx="12">
                  <c:v>5669</c:v>
                </c:pt>
                <c:pt idx="13">
                  <c:v>8508</c:v>
                </c:pt>
              </c:numCache>
            </c:numRef>
          </c:val>
        </c:ser>
        <c:gapWidth val="83"/>
        <c:overlap val="0"/>
        <c:axId val="88232710"/>
        <c:axId val="56655295"/>
      </c:barChart>
      <c:catAx>
        <c:axId val="88232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5295"/>
        <c:crossesAt val="0"/>
        <c:auto val="1"/>
        <c:lblAlgn val="ctr"/>
        <c:lblOffset val="100"/>
        <c:noMultiLvlLbl val="0"/>
      </c:catAx>
      <c:valAx>
        <c:axId val="56655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2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5320</xdr:colOff>
      <xdr:row>17</xdr:row>
      <xdr:rowOff>103680</xdr:rowOff>
    </xdr:from>
    <xdr:to>
      <xdr:col>8</xdr:col>
      <xdr:colOff>353880</xdr:colOff>
      <xdr:row>18</xdr:row>
      <xdr:rowOff>39240</xdr:rowOff>
    </xdr:to>
    <xdr:sp>
      <xdr:nvSpPr>
        <xdr:cNvPr id="1" name="Donut 23"/>
        <xdr:cNvSpPr/>
      </xdr:nvSpPr>
      <xdr:spPr>
        <a:xfrm>
          <a:off x="6767640" y="2867040"/>
          <a:ext cx="88560" cy="98280"/>
        </a:xfrm>
        <a:custGeom>
          <a:avLst/>
          <a:gdLst/>
          <a:ahLst/>
          <a:rect l="l" t="t" r="r" b="b"/>
          <a:pathLst>
            <a:path w="100286" h="100286">
              <a:moveTo>
                <a:pt x="0" y="50143"/>
              </a:moveTo>
              <a:cubicBezTo>
                <a:pt x="0" y="22450"/>
                <a:pt x="22450" y="0"/>
                <a:pt x="50143" y="0"/>
              </a:cubicBezTo>
              <a:cubicBezTo>
                <a:pt x="77836" y="0"/>
                <a:pt x="100286" y="22450"/>
                <a:pt x="100286" y="50143"/>
              </a:cubicBezTo>
              <a:cubicBezTo>
                <a:pt x="100286" y="77836"/>
                <a:pt x="77836" y="100286"/>
                <a:pt x="50143" y="100286"/>
              </a:cubicBezTo>
              <a:cubicBezTo>
                <a:pt x="22450" y="100286"/>
                <a:pt x="0" y="77836"/>
                <a:pt x="0" y="50143"/>
              </a:cubicBezTo>
              <a:close/>
              <a:moveTo>
                <a:pt x="25072" y="50143"/>
              </a:moveTo>
              <a:cubicBezTo>
                <a:pt x="25072" y="63990"/>
                <a:pt x="36297" y="75215"/>
                <a:pt x="50144" y="75215"/>
              </a:cubicBezTo>
              <a:cubicBezTo>
                <a:pt x="63991" y="75215"/>
                <a:pt x="75216" y="63990"/>
                <a:pt x="75216" y="50143"/>
              </a:cubicBezTo>
              <a:cubicBezTo>
                <a:pt x="75216" y="36296"/>
                <a:pt x="63991" y="25071"/>
                <a:pt x="50144" y="25071"/>
              </a:cubicBezTo>
              <a:cubicBezTo>
                <a:pt x="36297" y="25071"/>
                <a:pt x="25072" y="36296"/>
                <a:pt x="25072" y="50143"/>
              </a:cubicBezTo>
              <a:close/>
            </a:path>
          </a:pathLst>
        </a:cu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360</xdr:colOff>
      <xdr:row>15</xdr:row>
      <xdr:rowOff>72720</xdr:rowOff>
    </xdr:from>
    <xdr:to>
      <xdr:col>8</xdr:col>
      <xdr:colOff>736920</xdr:colOff>
      <xdr:row>16</xdr:row>
      <xdr:rowOff>3960</xdr:rowOff>
    </xdr:to>
    <xdr:sp>
      <xdr:nvSpPr>
        <xdr:cNvPr id="2" name="Donut 24"/>
        <xdr:cNvSpPr/>
      </xdr:nvSpPr>
      <xdr:spPr>
        <a:xfrm>
          <a:off x="7150680" y="2511000"/>
          <a:ext cx="88560" cy="93960"/>
        </a:xfrm>
        <a:custGeom>
          <a:avLst/>
          <a:gdLst/>
          <a:ahLst/>
          <a:rect l="l" t="t" r="r" b="b"/>
          <a:pathLst>
            <a:path w="100286" h="100286">
              <a:moveTo>
                <a:pt x="0" y="50143"/>
              </a:moveTo>
              <a:cubicBezTo>
                <a:pt x="0" y="22450"/>
                <a:pt x="22450" y="0"/>
                <a:pt x="50143" y="0"/>
              </a:cubicBezTo>
              <a:cubicBezTo>
                <a:pt x="77836" y="0"/>
                <a:pt x="100286" y="22450"/>
                <a:pt x="100286" y="50143"/>
              </a:cubicBezTo>
              <a:cubicBezTo>
                <a:pt x="100286" y="77836"/>
                <a:pt x="77836" y="100286"/>
                <a:pt x="50143" y="100286"/>
              </a:cubicBezTo>
              <a:cubicBezTo>
                <a:pt x="22450" y="100286"/>
                <a:pt x="0" y="77836"/>
                <a:pt x="0" y="50143"/>
              </a:cubicBezTo>
              <a:close/>
              <a:moveTo>
                <a:pt x="25072" y="50143"/>
              </a:moveTo>
              <a:cubicBezTo>
                <a:pt x="25072" y="63990"/>
                <a:pt x="36297" y="75215"/>
                <a:pt x="50144" y="75215"/>
              </a:cubicBezTo>
              <a:cubicBezTo>
                <a:pt x="63991" y="75215"/>
                <a:pt x="75216" y="63990"/>
                <a:pt x="75216" y="50143"/>
              </a:cubicBezTo>
              <a:cubicBezTo>
                <a:pt x="75216" y="36296"/>
                <a:pt x="63991" y="25071"/>
                <a:pt x="50144" y="25071"/>
              </a:cubicBezTo>
              <a:cubicBezTo>
                <a:pt x="36297" y="25071"/>
                <a:pt x="25072" y="36296"/>
                <a:pt x="25072" y="50143"/>
              </a:cubicBezTo>
              <a:close/>
            </a:path>
          </a:pathLst>
        </a:cu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960</xdr:colOff>
      <xdr:row>17</xdr:row>
      <xdr:rowOff>124200</xdr:rowOff>
    </xdr:from>
    <xdr:to>
      <xdr:col>8</xdr:col>
      <xdr:colOff>542520</xdr:colOff>
      <xdr:row>18</xdr:row>
      <xdr:rowOff>55440</xdr:rowOff>
    </xdr:to>
    <xdr:sp>
      <xdr:nvSpPr>
        <xdr:cNvPr id="3" name="Donut 19"/>
        <xdr:cNvSpPr/>
      </xdr:nvSpPr>
      <xdr:spPr>
        <a:xfrm>
          <a:off x="6956280" y="2887560"/>
          <a:ext cx="88560" cy="93960"/>
        </a:xfrm>
        <a:custGeom>
          <a:avLst/>
          <a:gdLst/>
          <a:ahLst/>
          <a:rect l="l" t="t" r="r" b="b"/>
          <a:pathLst>
            <a:path w="100286" h="100286">
              <a:moveTo>
                <a:pt x="0" y="50143"/>
              </a:moveTo>
              <a:cubicBezTo>
                <a:pt x="0" y="22450"/>
                <a:pt x="22450" y="0"/>
                <a:pt x="50143" y="0"/>
              </a:cubicBezTo>
              <a:cubicBezTo>
                <a:pt x="77836" y="0"/>
                <a:pt x="100286" y="22450"/>
                <a:pt x="100286" y="50143"/>
              </a:cubicBezTo>
              <a:cubicBezTo>
                <a:pt x="100286" y="77836"/>
                <a:pt x="77836" y="100286"/>
                <a:pt x="50143" y="100286"/>
              </a:cubicBezTo>
              <a:cubicBezTo>
                <a:pt x="22450" y="100286"/>
                <a:pt x="0" y="77836"/>
                <a:pt x="0" y="50143"/>
              </a:cubicBezTo>
              <a:close/>
              <a:moveTo>
                <a:pt x="25072" y="50143"/>
              </a:moveTo>
              <a:cubicBezTo>
                <a:pt x="25072" y="63990"/>
                <a:pt x="36297" y="75215"/>
                <a:pt x="50144" y="75215"/>
              </a:cubicBezTo>
              <a:cubicBezTo>
                <a:pt x="63991" y="75215"/>
                <a:pt x="75216" y="63990"/>
                <a:pt x="75216" y="50143"/>
              </a:cubicBezTo>
              <a:cubicBezTo>
                <a:pt x="75216" y="36296"/>
                <a:pt x="63991" y="25071"/>
                <a:pt x="50144" y="25071"/>
              </a:cubicBezTo>
              <a:cubicBezTo>
                <a:pt x="36297" y="25071"/>
                <a:pt x="25072" y="36296"/>
                <a:pt x="25072" y="50143"/>
              </a:cubicBezTo>
              <a:close/>
            </a:path>
          </a:pathLst>
        </a:custGeom>
        <a:solidFill>
          <a:srgbClr val="70ad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200</xdr:colOff>
      <xdr:row>33</xdr:row>
      <xdr:rowOff>40680</xdr:rowOff>
    </xdr:from>
    <xdr:to>
      <xdr:col>9</xdr:col>
      <xdr:colOff>611280</xdr:colOff>
      <xdr:row>37</xdr:row>
      <xdr:rowOff>26280</xdr:rowOff>
    </xdr:to>
    <xdr:sp>
      <xdr:nvSpPr>
        <xdr:cNvPr id="4" name="TextBox 1"/>
        <xdr:cNvSpPr/>
      </xdr:nvSpPr>
      <xdr:spPr>
        <a:xfrm>
          <a:off x="7112520" y="5405040"/>
          <a:ext cx="81396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ECD Health Data 2013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360</xdr:colOff>
      <xdr:row>6</xdr:row>
      <xdr:rowOff>136440</xdr:rowOff>
    </xdr:from>
    <xdr:to>
      <xdr:col>9</xdr:col>
      <xdr:colOff>624960</xdr:colOff>
      <xdr:row>10</xdr:row>
      <xdr:rowOff>14760</xdr:rowOff>
    </xdr:to>
    <xdr:sp>
      <xdr:nvSpPr>
        <xdr:cNvPr id="5" name="TextBox 1"/>
        <xdr:cNvSpPr/>
      </xdr:nvSpPr>
      <xdr:spPr>
        <a:xfrm>
          <a:off x="7231680" y="1111680"/>
          <a:ext cx="70848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ff0000"/>
              </a:solidFill>
              <a:latin typeface="Arial"/>
            </a:rPr>
            <a:t>United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ff0000"/>
              </a:solidFill>
              <a:latin typeface="Arial"/>
            </a:rPr>
            <a:t>Stat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7840</xdr:colOff>
      <xdr:row>14</xdr:row>
      <xdr:rowOff>147240</xdr:rowOff>
    </xdr:from>
    <xdr:to>
      <xdr:col>9</xdr:col>
      <xdr:colOff>644040</xdr:colOff>
      <xdr:row>17</xdr:row>
      <xdr:rowOff>55440</xdr:rowOff>
    </xdr:to>
    <xdr:sp>
      <xdr:nvSpPr>
        <xdr:cNvPr id="6" name="TextBox 1"/>
        <xdr:cNvSpPr/>
      </xdr:nvSpPr>
      <xdr:spPr>
        <a:xfrm>
          <a:off x="7220160" y="2423160"/>
          <a:ext cx="7390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800080"/>
              </a:solidFill>
              <a:latin typeface="Arial"/>
            </a:rPr>
            <a:t>Switzerla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0</xdr:colOff>
      <xdr:row>15</xdr:row>
      <xdr:rowOff>134280</xdr:rowOff>
    </xdr:from>
    <xdr:to>
      <xdr:col>9</xdr:col>
      <xdr:colOff>699840</xdr:colOff>
      <xdr:row>18</xdr:row>
      <xdr:rowOff>42120</xdr:rowOff>
    </xdr:to>
    <xdr:sp>
      <xdr:nvSpPr>
        <xdr:cNvPr id="7" name="TextBox 1"/>
        <xdr:cNvSpPr/>
      </xdr:nvSpPr>
      <xdr:spPr>
        <a:xfrm>
          <a:off x="7225920" y="2572560"/>
          <a:ext cx="7891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ff6600"/>
              </a:solidFill>
              <a:latin typeface="Arial"/>
            </a:rPr>
            <a:t>Canad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080</xdr:colOff>
      <xdr:row>13</xdr:row>
      <xdr:rowOff>147240</xdr:rowOff>
    </xdr:from>
    <xdr:to>
      <xdr:col>9</xdr:col>
      <xdr:colOff>688320</xdr:colOff>
      <xdr:row>16</xdr:row>
      <xdr:rowOff>59400</xdr:rowOff>
    </xdr:to>
    <xdr:sp>
      <xdr:nvSpPr>
        <xdr:cNvPr id="8" name="TextBox 1"/>
        <xdr:cNvSpPr/>
      </xdr:nvSpPr>
      <xdr:spPr>
        <a:xfrm>
          <a:off x="7214400" y="2260440"/>
          <a:ext cx="789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ffcc00"/>
              </a:solidFill>
              <a:latin typeface="Arial"/>
            </a:rPr>
            <a:t>German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360</xdr:colOff>
      <xdr:row>12</xdr:row>
      <xdr:rowOff>155880</xdr:rowOff>
    </xdr:from>
    <xdr:to>
      <xdr:col>9</xdr:col>
      <xdr:colOff>557280</xdr:colOff>
      <xdr:row>14</xdr:row>
      <xdr:rowOff>69480</xdr:rowOff>
    </xdr:to>
    <xdr:sp>
      <xdr:nvSpPr>
        <xdr:cNvPr id="9" name="TextBox 1"/>
        <xdr:cNvSpPr/>
      </xdr:nvSpPr>
      <xdr:spPr>
        <a:xfrm>
          <a:off x="7231680" y="2106720"/>
          <a:ext cx="640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008000"/>
              </a:solidFill>
              <a:latin typeface="Arial"/>
            </a:rPr>
            <a:t>France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360</xdr:colOff>
      <xdr:row>18</xdr:row>
      <xdr:rowOff>95040</xdr:rowOff>
    </xdr:from>
    <xdr:to>
      <xdr:col>9</xdr:col>
      <xdr:colOff>557280</xdr:colOff>
      <xdr:row>20</xdr:row>
      <xdr:rowOff>8640</xdr:rowOff>
    </xdr:to>
    <xdr:sp>
      <xdr:nvSpPr>
        <xdr:cNvPr id="10" name="TextBox 1"/>
        <xdr:cNvSpPr/>
      </xdr:nvSpPr>
      <xdr:spPr>
        <a:xfrm>
          <a:off x="7231680" y="3021120"/>
          <a:ext cx="640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339966"/>
              </a:solidFill>
              <a:latin typeface="Arial"/>
            </a:rPr>
            <a:t>Sweden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0</xdr:colOff>
      <xdr:row>20</xdr:row>
      <xdr:rowOff>65880</xdr:rowOff>
    </xdr:from>
    <xdr:to>
      <xdr:col>9</xdr:col>
      <xdr:colOff>547920</xdr:colOff>
      <xdr:row>21</xdr:row>
      <xdr:rowOff>141840</xdr:rowOff>
    </xdr:to>
    <xdr:sp>
      <xdr:nvSpPr>
        <xdr:cNvPr id="11" name="TextBox 1"/>
        <xdr:cNvSpPr/>
      </xdr:nvSpPr>
      <xdr:spPr>
        <a:xfrm>
          <a:off x="7225920" y="3317040"/>
          <a:ext cx="637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339966"/>
              </a:solidFill>
              <a:latin typeface="Arial"/>
            </a:rPr>
            <a:t>Australia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360</xdr:colOff>
      <xdr:row>17</xdr:row>
      <xdr:rowOff>117000</xdr:rowOff>
    </xdr:from>
    <xdr:to>
      <xdr:col>9</xdr:col>
      <xdr:colOff>555480</xdr:colOff>
      <xdr:row>19</xdr:row>
      <xdr:rowOff>25920</xdr:rowOff>
    </xdr:to>
    <xdr:sp>
      <xdr:nvSpPr>
        <xdr:cNvPr id="12" name="TextBox 1"/>
        <xdr:cNvSpPr/>
      </xdr:nvSpPr>
      <xdr:spPr>
        <a:xfrm>
          <a:off x="7231680" y="2880360"/>
          <a:ext cx="639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808080"/>
              </a:solidFill>
              <a:latin typeface="Arial"/>
            </a:rPr>
            <a:t>UK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7840</xdr:colOff>
      <xdr:row>16</xdr:row>
      <xdr:rowOff>112320</xdr:rowOff>
    </xdr:from>
    <xdr:to>
      <xdr:col>9</xdr:col>
      <xdr:colOff>540000</xdr:colOff>
      <xdr:row>18</xdr:row>
      <xdr:rowOff>42120</xdr:rowOff>
    </xdr:to>
    <xdr:sp>
      <xdr:nvSpPr>
        <xdr:cNvPr id="13" name="TextBox 1"/>
        <xdr:cNvSpPr/>
      </xdr:nvSpPr>
      <xdr:spPr>
        <a:xfrm>
          <a:off x="7220160" y="2713320"/>
          <a:ext cx="6350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00ccff"/>
              </a:solidFill>
              <a:latin typeface="Arial"/>
            </a:rPr>
            <a:t>Japan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6640</xdr:colOff>
      <xdr:row>19</xdr:row>
      <xdr:rowOff>74520</xdr:rowOff>
    </xdr:from>
    <xdr:to>
      <xdr:col>9</xdr:col>
      <xdr:colOff>572760</xdr:colOff>
      <xdr:row>20</xdr:row>
      <xdr:rowOff>150840</xdr:rowOff>
    </xdr:to>
    <xdr:sp>
      <xdr:nvSpPr>
        <xdr:cNvPr id="14" name="TextBox 1"/>
        <xdr:cNvSpPr/>
      </xdr:nvSpPr>
      <xdr:spPr>
        <a:xfrm>
          <a:off x="7248960" y="3163320"/>
          <a:ext cx="639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0066cc"/>
              </a:solidFill>
              <a:latin typeface="Arial"/>
            </a:rPr>
            <a:t>Ita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9720</xdr:colOff>
      <xdr:row>7</xdr:row>
      <xdr:rowOff>98280</xdr:rowOff>
    </xdr:from>
    <xdr:to>
      <xdr:col>8</xdr:col>
      <xdr:colOff>548280</xdr:colOff>
      <xdr:row>8</xdr:row>
      <xdr:rowOff>29520</xdr:rowOff>
    </xdr:to>
    <xdr:sp>
      <xdr:nvSpPr>
        <xdr:cNvPr id="15" name="Donut 15"/>
        <xdr:cNvSpPr/>
      </xdr:nvSpPr>
      <xdr:spPr>
        <a:xfrm>
          <a:off x="6962040" y="1236240"/>
          <a:ext cx="88560" cy="93600"/>
        </a:xfrm>
        <a:custGeom>
          <a:avLst/>
          <a:gdLst/>
          <a:ahLst/>
          <a:rect l="l" t="t" r="r" b="b"/>
          <a:pathLst>
            <a:path w="100286" h="100286">
              <a:moveTo>
                <a:pt x="0" y="50143"/>
              </a:moveTo>
              <a:cubicBezTo>
                <a:pt x="0" y="22450"/>
                <a:pt x="22450" y="0"/>
                <a:pt x="50143" y="0"/>
              </a:cubicBezTo>
              <a:cubicBezTo>
                <a:pt x="77836" y="0"/>
                <a:pt x="100286" y="22450"/>
                <a:pt x="100286" y="50143"/>
              </a:cubicBezTo>
              <a:cubicBezTo>
                <a:pt x="100286" y="77836"/>
                <a:pt x="77836" y="100286"/>
                <a:pt x="50143" y="100286"/>
              </a:cubicBezTo>
              <a:cubicBezTo>
                <a:pt x="22450" y="100286"/>
                <a:pt x="0" y="77836"/>
                <a:pt x="0" y="50143"/>
              </a:cubicBezTo>
              <a:close/>
              <a:moveTo>
                <a:pt x="25072" y="50143"/>
              </a:moveTo>
              <a:cubicBezTo>
                <a:pt x="25072" y="63990"/>
                <a:pt x="36297" y="75215"/>
                <a:pt x="50144" y="75215"/>
              </a:cubicBezTo>
              <a:cubicBezTo>
                <a:pt x="63991" y="75215"/>
                <a:pt x="75216" y="63990"/>
                <a:pt x="75216" y="50143"/>
              </a:cubicBezTo>
              <a:cubicBezTo>
                <a:pt x="75216" y="36296"/>
                <a:pt x="63991" y="25071"/>
                <a:pt x="50144" y="25071"/>
              </a:cubicBezTo>
              <a:cubicBezTo>
                <a:pt x="36297" y="25071"/>
                <a:pt x="25072" y="36296"/>
                <a:pt x="25072" y="50143"/>
              </a:cubicBez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720</xdr:colOff>
      <xdr:row>15</xdr:row>
      <xdr:rowOff>12600</xdr:rowOff>
    </xdr:from>
    <xdr:to>
      <xdr:col>8</xdr:col>
      <xdr:colOff>548280</xdr:colOff>
      <xdr:row>15</xdr:row>
      <xdr:rowOff>109440</xdr:rowOff>
    </xdr:to>
    <xdr:sp>
      <xdr:nvSpPr>
        <xdr:cNvPr id="16" name="Donut 16"/>
        <xdr:cNvSpPr/>
      </xdr:nvSpPr>
      <xdr:spPr>
        <a:xfrm>
          <a:off x="6962040" y="2450880"/>
          <a:ext cx="88560" cy="96840"/>
        </a:xfrm>
        <a:custGeom>
          <a:avLst/>
          <a:gdLst/>
          <a:ahLst/>
          <a:rect l="l" t="t" r="r" b="b"/>
          <a:pathLst>
            <a:path w="100286" h="100286">
              <a:moveTo>
                <a:pt x="0" y="50143"/>
              </a:moveTo>
              <a:cubicBezTo>
                <a:pt x="0" y="22450"/>
                <a:pt x="22450" y="0"/>
                <a:pt x="50143" y="0"/>
              </a:cubicBezTo>
              <a:cubicBezTo>
                <a:pt x="77836" y="0"/>
                <a:pt x="100286" y="22450"/>
                <a:pt x="100286" y="50143"/>
              </a:cubicBezTo>
              <a:cubicBezTo>
                <a:pt x="100286" y="77836"/>
                <a:pt x="77836" y="100286"/>
                <a:pt x="50143" y="100286"/>
              </a:cubicBezTo>
              <a:cubicBezTo>
                <a:pt x="22450" y="100286"/>
                <a:pt x="0" y="77836"/>
                <a:pt x="0" y="50143"/>
              </a:cubicBezTo>
              <a:close/>
              <a:moveTo>
                <a:pt x="25072" y="50143"/>
              </a:moveTo>
              <a:cubicBezTo>
                <a:pt x="25072" y="63990"/>
                <a:pt x="36297" y="75215"/>
                <a:pt x="50144" y="75215"/>
              </a:cubicBezTo>
              <a:cubicBezTo>
                <a:pt x="63991" y="75215"/>
                <a:pt x="75216" y="63990"/>
                <a:pt x="75216" y="50143"/>
              </a:cubicBezTo>
              <a:cubicBezTo>
                <a:pt x="75216" y="36296"/>
                <a:pt x="63991" y="25071"/>
                <a:pt x="50144" y="25071"/>
              </a:cubicBezTo>
              <a:cubicBezTo>
                <a:pt x="36297" y="25071"/>
                <a:pt x="25072" y="36296"/>
                <a:pt x="25072" y="50143"/>
              </a:cubicBezTo>
              <a:close/>
            </a:path>
          </a:pathLst>
        </a:cu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720</xdr:colOff>
      <xdr:row>15</xdr:row>
      <xdr:rowOff>88920</xdr:rowOff>
    </xdr:from>
    <xdr:to>
      <xdr:col>8</xdr:col>
      <xdr:colOff>548280</xdr:colOff>
      <xdr:row>16</xdr:row>
      <xdr:rowOff>19800</xdr:rowOff>
    </xdr:to>
    <xdr:sp>
      <xdr:nvSpPr>
        <xdr:cNvPr id="17" name="Donut 17"/>
        <xdr:cNvSpPr/>
      </xdr:nvSpPr>
      <xdr:spPr>
        <a:xfrm>
          <a:off x="6962040" y="2527200"/>
          <a:ext cx="88560" cy="93600"/>
        </a:xfrm>
        <a:custGeom>
          <a:avLst/>
          <a:gdLst/>
          <a:ahLst/>
          <a:rect l="l" t="t" r="r" b="b"/>
          <a:pathLst>
            <a:path w="100286" h="100286">
              <a:moveTo>
                <a:pt x="0" y="50143"/>
              </a:moveTo>
              <a:cubicBezTo>
                <a:pt x="0" y="22450"/>
                <a:pt x="22450" y="0"/>
                <a:pt x="50143" y="0"/>
              </a:cubicBezTo>
              <a:cubicBezTo>
                <a:pt x="77836" y="0"/>
                <a:pt x="100286" y="22450"/>
                <a:pt x="100286" y="50143"/>
              </a:cubicBezTo>
              <a:cubicBezTo>
                <a:pt x="100286" y="77836"/>
                <a:pt x="77836" y="100286"/>
                <a:pt x="50143" y="100286"/>
              </a:cubicBezTo>
              <a:cubicBezTo>
                <a:pt x="22450" y="100286"/>
                <a:pt x="0" y="77836"/>
                <a:pt x="0" y="50143"/>
              </a:cubicBezTo>
              <a:close/>
              <a:moveTo>
                <a:pt x="25072" y="50143"/>
              </a:moveTo>
              <a:cubicBezTo>
                <a:pt x="25072" y="63990"/>
                <a:pt x="36297" y="75215"/>
                <a:pt x="50144" y="75215"/>
              </a:cubicBezTo>
              <a:cubicBezTo>
                <a:pt x="63991" y="75215"/>
                <a:pt x="75216" y="63990"/>
                <a:pt x="75216" y="50143"/>
              </a:cubicBezTo>
              <a:cubicBezTo>
                <a:pt x="75216" y="36296"/>
                <a:pt x="63991" y="25071"/>
                <a:pt x="50144" y="25071"/>
              </a:cubicBezTo>
              <a:cubicBezTo>
                <a:pt x="36297" y="25071"/>
                <a:pt x="25072" y="36296"/>
                <a:pt x="25072" y="50143"/>
              </a:cubicBezTo>
              <a:close/>
            </a:path>
          </a:pathLst>
        </a:cu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360</xdr:colOff>
      <xdr:row>15</xdr:row>
      <xdr:rowOff>109440</xdr:rowOff>
    </xdr:from>
    <xdr:to>
      <xdr:col>8</xdr:col>
      <xdr:colOff>742680</xdr:colOff>
      <xdr:row>16</xdr:row>
      <xdr:rowOff>40320</xdr:rowOff>
    </xdr:to>
    <xdr:sp>
      <xdr:nvSpPr>
        <xdr:cNvPr id="18" name="Donut 18"/>
        <xdr:cNvSpPr/>
      </xdr:nvSpPr>
      <xdr:spPr>
        <a:xfrm>
          <a:off x="7150680" y="2547720"/>
          <a:ext cx="94320" cy="93600"/>
        </a:xfrm>
        <a:custGeom>
          <a:avLst/>
          <a:gdLst/>
          <a:ahLst/>
          <a:rect l="l" t="t" r="r" b="b"/>
          <a:pathLst>
            <a:path w="100286" h="100286">
              <a:moveTo>
                <a:pt x="0" y="50143"/>
              </a:moveTo>
              <a:cubicBezTo>
                <a:pt x="0" y="22450"/>
                <a:pt x="22450" y="0"/>
                <a:pt x="50143" y="0"/>
              </a:cubicBezTo>
              <a:cubicBezTo>
                <a:pt x="77836" y="0"/>
                <a:pt x="100286" y="22450"/>
                <a:pt x="100286" y="50143"/>
              </a:cubicBezTo>
              <a:cubicBezTo>
                <a:pt x="100286" y="77836"/>
                <a:pt x="77836" y="100286"/>
                <a:pt x="50143" y="100286"/>
              </a:cubicBezTo>
              <a:cubicBezTo>
                <a:pt x="22450" y="100286"/>
                <a:pt x="0" y="77836"/>
                <a:pt x="0" y="50143"/>
              </a:cubicBezTo>
              <a:close/>
              <a:moveTo>
                <a:pt x="25072" y="50143"/>
              </a:moveTo>
              <a:cubicBezTo>
                <a:pt x="25072" y="63990"/>
                <a:pt x="36297" y="75215"/>
                <a:pt x="50144" y="75215"/>
              </a:cubicBezTo>
              <a:cubicBezTo>
                <a:pt x="63991" y="75215"/>
                <a:pt x="75216" y="63990"/>
                <a:pt x="75216" y="50143"/>
              </a:cubicBezTo>
              <a:cubicBezTo>
                <a:pt x="75216" y="36296"/>
                <a:pt x="63991" y="25071"/>
                <a:pt x="50144" y="25071"/>
              </a:cubicBezTo>
              <a:cubicBezTo>
                <a:pt x="36297" y="25071"/>
                <a:pt x="25072" y="36296"/>
                <a:pt x="25072" y="50143"/>
              </a:cubicBez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960</xdr:colOff>
      <xdr:row>17</xdr:row>
      <xdr:rowOff>144720</xdr:rowOff>
    </xdr:from>
    <xdr:to>
      <xdr:col>8</xdr:col>
      <xdr:colOff>542520</xdr:colOff>
      <xdr:row>18</xdr:row>
      <xdr:rowOff>74520</xdr:rowOff>
    </xdr:to>
    <xdr:sp>
      <xdr:nvSpPr>
        <xdr:cNvPr id="19" name="Donut 20"/>
        <xdr:cNvSpPr/>
      </xdr:nvSpPr>
      <xdr:spPr>
        <a:xfrm>
          <a:off x="6956280" y="2908080"/>
          <a:ext cx="88560" cy="92520"/>
        </a:xfrm>
        <a:custGeom>
          <a:avLst/>
          <a:gdLst/>
          <a:ahLst/>
          <a:rect l="l" t="t" r="r" b="b"/>
          <a:pathLst>
            <a:path w="100286" h="100286">
              <a:moveTo>
                <a:pt x="0" y="50143"/>
              </a:moveTo>
              <a:cubicBezTo>
                <a:pt x="0" y="22450"/>
                <a:pt x="22450" y="0"/>
                <a:pt x="50143" y="0"/>
              </a:cubicBezTo>
              <a:cubicBezTo>
                <a:pt x="77836" y="0"/>
                <a:pt x="100286" y="22450"/>
                <a:pt x="100286" y="50143"/>
              </a:cubicBezTo>
              <a:cubicBezTo>
                <a:pt x="100286" y="77836"/>
                <a:pt x="77836" y="100286"/>
                <a:pt x="50143" y="100286"/>
              </a:cubicBezTo>
              <a:cubicBezTo>
                <a:pt x="22450" y="100286"/>
                <a:pt x="0" y="77836"/>
                <a:pt x="0" y="50143"/>
              </a:cubicBezTo>
              <a:close/>
              <a:moveTo>
                <a:pt x="25072" y="50143"/>
              </a:moveTo>
              <a:cubicBezTo>
                <a:pt x="25072" y="63990"/>
                <a:pt x="36297" y="75215"/>
                <a:pt x="50144" y="75215"/>
              </a:cubicBezTo>
              <a:cubicBezTo>
                <a:pt x="63991" y="75215"/>
                <a:pt x="75216" y="63990"/>
                <a:pt x="75216" y="50143"/>
              </a:cubicBezTo>
              <a:cubicBezTo>
                <a:pt x="75216" y="36296"/>
                <a:pt x="63991" y="25071"/>
                <a:pt x="50144" y="25071"/>
              </a:cubicBezTo>
              <a:cubicBezTo>
                <a:pt x="36297" y="25071"/>
                <a:pt x="25072" y="36296"/>
                <a:pt x="25072" y="50143"/>
              </a:cubicBezTo>
              <a:close/>
            </a:path>
          </a:pathLst>
        </a:custGeom>
        <a:solidFill>
          <a:srgbClr val="7c7c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2600</xdr:colOff>
      <xdr:row>18</xdr:row>
      <xdr:rowOff>30600</xdr:rowOff>
    </xdr:from>
    <xdr:to>
      <xdr:col>8</xdr:col>
      <xdr:colOff>729360</xdr:colOff>
      <xdr:row>18</xdr:row>
      <xdr:rowOff>124200</xdr:rowOff>
    </xdr:to>
    <xdr:sp>
      <xdr:nvSpPr>
        <xdr:cNvPr id="20" name="Donut 21"/>
        <xdr:cNvSpPr/>
      </xdr:nvSpPr>
      <xdr:spPr>
        <a:xfrm>
          <a:off x="7144920" y="2956680"/>
          <a:ext cx="86760" cy="93600"/>
        </a:xfrm>
        <a:custGeom>
          <a:avLst/>
          <a:gdLst/>
          <a:ahLst/>
          <a:rect l="l" t="t" r="r" b="b"/>
          <a:pathLst>
            <a:path w="100286" h="100286">
              <a:moveTo>
                <a:pt x="0" y="50143"/>
              </a:moveTo>
              <a:cubicBezTo>
                <a:pt x="0" y="22450"/>
                <a:pt x="22450" y="0"/>
                <a:pt x="50143" y="0"/>
              </a:cubicBezTo>
              <a:cubicBezTo>
                <a:pt x="77836" y="0"/>
                <a:pt x="100286" y="22450"/>
                <a:pt x="100286" y="50143"/>
              </a:cubicBezTo>
              <a:cubicBezTo>
                <a:pt x="100286" y="77836"/>
                <a:pt x="77836" y="100286"/>
                <a:pt x="50143" y="100286"/>
              </a:cubicBezTo>
              <a:cubicBezTo>
                <a:pt x="22450" y="100286"/>
                <a:pt x="0" y="77836"/>
                <a:pt x="0" y="50143"/>
              </a:cubicBezTo>
              <a:close/>
              <a:moveTo>
                <a:pt x="25072" y="50143"/>
              </a:moveTo>
              <a:cubicBezTo>
                <a:pt x="25072" y="63990"/>
                <a:pt x="36297" y="75215"/>
                <a:pt x="50144" y="75215"/>
              </a:cubicBezTo>
              <a:cubicBezTo>
                <a:pt x="63991" y="75215"/>
                <a:pt x="75216" y="63990"/>
                <a:pt x="75216" y="50143"/>
              </a:cubicBezTo>
              <a:cubicBezTo>
                <a:pt x="75216" y="36296"/>
                <a:pt x="63991" y="25071"/>
                <a:pt x="50144" y="25071"/>
              </a:cubicBezTo>
              <a:cubicBezTo>
                <a:pt x="36297" y="25071"/>
                <a:pt x="25072" y="36296"/>
                <a:pt x="25072" y="50143"/>
              </a:cubicBezTo>
              <a:close/>
            </a:path>
          </a:pathLst>
        </a:cu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5320</xdr:colOff>
      <xdr:row>18</xdr:row>
      <xdr:rowOff>74520</xdr:rowOff>
    </xdr:from>
    <xdr:to>
      <xdr:col>8</xdr:col>
      <xdr:colOff>353880</xdr:colOff>
      <xdr:row>19</xdr:row>
      <xdr:rowOff>9720</xdr:rowOff>
    </xdr:to>
    <xdr:sp>
      <xdr:nvSpPr>
        <xdr:cNvPr id="21" name="Donut 22"/>
        <xdr:cNvSpPr/>
      </xdr:nvSpPr>
      <xdr:spPr>
        <a:xfrm>
          <a:off x="6767640" y="3000600"/>
          <a:ext cx="88560" cy="97920"/>
        </a:xfrm>
        <a:custGeom>
          <a:avLst/>
          <a:gdLst/>
          <a:ahLst/>
          <a:rect l="l" t="t" r="r" b="b"/>
          <a:pathLst>
            <a:path w="100286" h="100286">
              <a:moveTo>
                <a:pt x="0" y="50143"/>
              </a:moveTo>
              <a:cubicBezTo>
                <a:pt x="0" y="22450"/>
                <a:pt x="22450" y="0"/>
                <a:pt x="50143" y="0"/>
              </a:cubicBezTo>
              <a:cubicBezTo>
                <a:pt x="77836" y="0"/>
                <a:pt x="100286" y="22450"/>
                <a:pt x="100286" y="50143"/>
              </a:cubicBezTo>
              <a:cubicBezTo>
                <a:pt x="100286" y="77836"/>
                <a:pt x="77836" y="100286"/>
                <a:pt x="50143" y="100286"/>
              </a:cubicBezTo>
              <a:cubicBezTo>
                <a:pt x="22450" y="100286"/>
                <a:pt x="0" y="77836"/>
                <a:pt x="0" y="50143"/>
              </a:cubicBezTo>
              <a:close/>
              <a:moveTo>
                <a:pt x="25072" y="50143"/>
              </a:moveTo>
              <a:cubicBezTo>
                <a:pt x="25072" y="63990"/>
                <a:pt x="36297" y="75215"/>
                <a:pt x="50144" y="75215"/>
              </a:cubicBezTo>
              <a:cubicBezTo>
                <a:pt x="63991" y="75215"/>
                <a:pt x="75216" y="63990"/>
                <a:pt x="75216" y="50143"/>
              </a:cubicBezTo>
              <a:cubicBezTo>
                <a:pt x="75216" y="36296"/>
                <a:pt x="63991" y="25071"/>
                <a:pt x="50144" y="25071"/>
              </a:cubicBezTo>
              <a:cubicBezTo>
                <a:pt x="36297" y="25071"/>
                <a:pt x="25072" y="36296"/>
                <a:pt x="25072" y="50143"/>
              </a:cubicBezTo>
              <a:close/>
            </a:path>
          </a:pathLst>
        </a:custGeom>
        <a:solidFill>
          <a:srgbClr val="3857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27</xdr:row>
      <xdr:rowOff>28440</xdr:rowOff>
    </xdr:from>
    <xdr:to>
      <xdr:col>6</xdr:col>
      <xdr:colOff>422280</xdr:colOff>
      <xdr:row>32</xdr:row>
      <xdr:rowOff>66960</xdr:rowOff>
    </xdr:to>
    <xdr:sp>
      <xdr:nvSpPr>
        <xdr:cNvPr id="22" name="TextBox 1"/>
        <xdr:cNvSpPr/>
      </xdr:nvSpPr>
      <xdr:spPr>
        <a:xfrm>
          <a:off x="4483080" y="4417560"/>
          <a:ext cx="8161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OECD Average in 2011= 9.3% of GD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4880</xdr:colOff>
      <xdr:row>19</xdr:row>
      <xdr:rowOff>24480</xdr:rowOff>
    </xdr:from>
    <xdr:to>
      <xdr:col>8</xdr:col>
      <xdr:colOff>542520</xdr:colOff>
      <xdr:row>19</xdr:row>
      <xdr:rowOff>132840</xdr:rowOff>
    </xdr:to>
    <xdr:sp>
      <xdr:nvSpPr>
        <xdr:cNvPr id="24" name="Donut 10"/>
        <xdr:cNvSpPr/>
      </xdr:nvSpPr>
      <xdr:spPr>
        <a:xfrm>
          <a:off x="6937200" y="3113280"/>
          <a:ext cx="107640" cy="108360"/>
        </a:xfrm>
        <a:custGeom>
          <a:avLst/>
          <a:gdLst/>
          <a:ahLst/>
          <a:rect l="l" t="t" r="r" b="b"/>
          <a:pathLst>
            <a:path w="118241" h="118241">
              <a:moveTo>
                <a:pt x="0" y="59121"/>
              </a:moveTo>
              <a:cubicBezTo>
                <a:pt x="0" y="26469"/>
                <a:pt x="26469" y="0"/>
                <a:pt x="59121" y="0"/>
              </a:cubicBezTo>
              <a:cubicBezTo>
                <a:pt x="91773" y="0"/>
                <a:pt x="118242" y="26469"/>
                <a:pt x="118242" y="59121"/>
              </a:cubicBezTo>
              <a:cubicBezTo>
                <a:pt x="118242" y="91773"/>
                <a:pt x="91773" y="118242"/>
                <a:pt x="59121" y="118242"/>
              </a:cubicBezTo>
              <a:cubicBezTo>
                <a:pt x="26469" y="118242"/>
                <a:pt x="0" y="91773"/>
                <a:pt x="0" y="59121"/>
              </a:cubicBezTo>
              <a:close/>
              <a:moveTo>
                <a:pt x="29560" y="59121"/>
              </a:moveTo>
              <a:cubicBezTo>
                <a:pt x="29560" y="75447"/>
                <a:pt x="42794" y="88681"/>
                <a:pt x="59120" y="88681"/>
              </a:cubicBezTo>
              <a:cubicBezTo>
                <a:pt x="75446" y="88681"/>
                <a:pt x="88680" y="75447"/>
                <a:pt x="88680" y="59121"/>
              </a:cubicBezTo>
              <a:cubicBezTo>
                <a:pt x="88680" y="42795"/>
                <a:pt x="75446" y="29561"/>
                <a:pt x="59120" y="29561"/>
              </a:cubicBezTo>
              <a:cubicBezTo>
                <a:pt x="42794" y="29561"/>
                <a:pt x="29560" y="42795"/>
                <a:pt x="29560" y="59121"/>
              </a:cubicBezTo>
              <a:close/>
            </a:path>
          </a:pathLst>
        </a:custGeom>
        <a:solidFill>
          <a:srgbClr val="70ad4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880</xdr:colOff>
      <xdr:row>17</xdr:row>
      <xdr:rowOff>78840</xdr:rowOff>
    </xdr:from>
    <xdr:to>
      <xdr:col>8</xdr:col>
      <xdr:colOff>542520</xdr:colOff>
      <xdr:row>18</xdr:row>
      <xdr:rowOff>25920</xdr:rowOff>
    </xdr:to>
    <xdr:sp>
      <xdr:nvSpPr>
        <xdr:cNvPr id="25" name="Donut 8"/>
        <xdr:cNvSpPr/>
      </xdr:nvSpPr>
      <xdr:spPr>
        <a:xfrm>
          <a:off x="6937200" y="2842200"/>
          <a:ext cx="107640" cy="109800"/>
        </a:xfrm>
        <a:custGeom>
          <a:avLst/>
          <a:gdLst/>
          <a:ahLst/>
          <a:rect l="l" t="t" r="r" b="b"/>
          <a:pathLst>
            <a:path w="118241" h="118241">
              <a:moveTo>
                <a:pt x="0" y="59121"/>
              </a:moveTo>
              <a:cubicBezTo>
                <a:pt x="0" y="26469"/>
                <a:pt x="26469" y="0"/>
                <a:pt x="59121" y="0"/>
              </a:cubicBezTo>
              <a:cubicBezTo>
                <a:pt x="91773" y="0"/>
                <a:pt x="118242" y="26469"/>
                <a:pt x="118242" y="59121"/>
              </a:cubicBezTo>
              <a:cubicBezTo>
                <a:pt x="118242" y="91773"/>
                <a:pt x="91773" y="118242"/>
                <a:pt x="59121" y="118242"/>
              </a:cubicBezTo>
              <a:cubicBezTo>
                <a:pt x="26469" y="118242"/>
                <a:pt x="0" y="91773"/>
                <a:pt x="0" y="59121"/>
              </a:cubicBezTo>
              <a:close/>
              <a:moveTo>
                <a:pt x="29560" y="59121"/>
              </a:moveTo>
              <a:cubicBezTo>
                <a:pt x="29560" y="75447"/>
                <a:pt x="42794" y="88681"/>
                <a:pt x="59120" y="88681"/>
              </a:cubicBezTo>
              <a:cubicBezTo>
                <a:pt x="75446" y="88681"/>
                <a:pt x="88680" y="75447"/>
                <a:pt x="88680" y="59121"/>
              </a:cubicBezTo>
              <a:cubicBezTo>
                <a:pt x="88680" y="42795"/>
                <a:pt x="75446" y="29561"/>
                <a:pt x="59120" y="29561"/>
              </a:cubicBezTo>
              <a:cubicBezTo>
                <a:pt x="42794" y="29561"/>
                <a:pt x="29560" y="42795"/>
                <a:pt x="29560" y="59121"/>
              </a:cubicBezTo>
              <a:close/>
            </a:path>
          </a:pathLst>
        </a:cu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6280</xdr:colOff>
      <xdr:row>12</xdr:row>
      <xdr:rowOff>126360</xdr:rowOff>
    </xdr:from>
    <xdr:to>
      <xdr:col>9</xdr:col>
      <xdr:colOff>576720</xdr:colOff>
      <xdr:row>15</xdr:row>
      <xdr:rowOff>40680</xdr:rowOff>
    </xdr:to>
    <xdr:sp>
      <xdr:nvSpPr>
        <xdr:cNvPr id="26" name="TextBox 1"/>
        <xdr:cNvSpPr/>
      </xdr:nvSpPr>
      <xdr:spPr>
        <a:xfrm>
          <a:off x="7158600" y="2077200"/>
          <a:ext cx="7333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800080"/>
              </a:solidFill>
              <a:latin typeface="Arial"/>
            </a:rPr>
            <a:t>Switzerla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6280</xdr:colOff>
      <xdr:row>15</xdr:row>
      <xdr:rowOff>141480</xdr:rowOff>
    </xdr:from>
    <xdr:to>
      <xdr:col>9</xdr:col>
      <xdr:colOff>630720</xdr:colOff>
      <xdr:row>18</xdr:row>
      <xdr:rowOff>51120</xdr:rowOff>
    </xdr:to>
    <xdr:sp>
      <xdr:nvSpPr>
        <xdr:cNvPr id="27" name="TextBox 2"/>
        <xdr:cNvSpPr/>
      </xdr:nvSpPr>
      <xdr:spPr>
        <a:xfrm>
          <a:off x="7158600" y="2579760"/>
          <a:ext cx="78732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ff6600"/>
              </a:solidFill>
              <a:latin typeface="Arial"/>
            </a:rPr>
            <a:t>Canad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6280</xdr:colOff>
      <xdr:row>16</xdr:row>
      <xdr:rowOff>131400</xdr:rowOff>
    </xdr:from>
    <xdr:to>
      <xdr:col>9</xdr:col>
      <xdr:colOff>626760</xdr:colOff>
      <xdr:row>19</xdr:row>
      <xdr:rowOff>40680</xdr:rowOff>
    </xdr:to>
    <xdr:sp>
      <xdr:nvSpPr>
        <xdr:cNvPr id="28" name="TextBox 3"/>
        <xdr:cNvSpPr/>
      </xdr:nvSpPr>
      <xdr:spPr>
        <a:xfrm>
          <a:off x="7158600" y="2732400"/>
          <a:ext cx="78336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ffcc00"/>
              </a:solidFill>
              <a:latin typeface="Arial"/>
            </a:rPr>
            <a:t>German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7800</xdr:colOff>
      <xdr:row>17</xdr:row>
      <xdr:rowOff>117000</xdr:rowOff>
    </xdr:from>
    <xdr:to>
      <xdr:col>9</xdr:col>
      <xdr:colOff>488160</xdr:colOff>
      <xdr:row>19</xdr:row>
      <xdr:rowOff>27360</xdr:rowOff>
    </xdr:to>
    <xdr:sp>
      <xdr:nvSpPr>
        <xdr:cNvPr id="29" name="TextBox 4"/>
        <xdr:cNvSpPr/>
      </xdr:nvSpPr>
      <xdr:spPr>
        <a:xfrm>
          <a:off x="7170120" y="2880360"/>
          <a:ext cx="63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008000"/>
              </a:solidFill>
              <a:latin typeface="Arial"/>
            </a:rPr>
            <a:t>France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120</xdr:colOff>
      <xdr:row>5</xdr:row>
      <xdr:rowOff>140400</xdr:rowOff>
    </xdr:from>
    <xdr:to>
      <xdr:col>8</xdr:col>
      <xdr:colOff>531000</xdr:colOff>
      <xdr:row>6</xdr:row>
      <xdr:rowOff>88200</xdr:rowOff>
    </xdr:to>
    <xdr:sp>
      <xdr:nvSpPr>
        <xdr:cNvPr id="30" name="Donut 5"/>
        <xdr:cNvSpPr/>
      </xdr:nvSpPr>
      <xdr:spPr>
        <a:xfrm>
          <a:off x="6931440" y="953280"/>
          <a:ext cx="101880" cy="110160"/>
        </a:xfrm>
        <a:custGeom>
          <a:avLst/>
          <a:gdLst/>
          <a:ahLst/>
          <a:rect l="l" t="t" r="r" b="b"/>
          <a:pathLst>
            <a:path w="118241" h="118241">
              <a:moveTo>
                <a:pt x="0" y="59121"/>
              </a:moveTo>
              <a:cubicBezTo>
                <a:pt x="0" y="26469"/>
                <a:pt x="26469" y="0"/>
                <a:pt x="59121" y="0"/>
              </a:cubicBezTo>
              <a:cubicBezTo>
                <a:pt x="91773" y="0"/>
                <a:pt x="118242" y="26469"/>
                <a:pt x="118242" y="59121"/>
              </a:cubicBezTo>
              <a:cubicBezTo>
                <a:pt x="118242" y="91773"/>
                <a:pt x="91773" y="118242"/>
                <a:pt x="59121" y="118242"/>
              </a:cubicBezTo>
              <a:cubicBezTo>
                <a:pt x="26469" y="118242"/>
                <a:pt x="0" y="91773"/>
                <a:pt x="0" y="59121"/>
              </a:cubicBezTo>
              <a:close/>
              <a:moveTo>
                <a:pt x="29560" y="59121"/>
              </a:moveTo>
              <a:cubicBezTo>
                <a:pt x="29560" y="75447"/>
                <a:pt x="42794" y="88681"/>
                <a:pt x="59120" y="88681"/>
              </a:cubicBezTo>
              <a:cubicBezTo>
                <a:pt x="75446" y="88681"/>
                <a:pt x="88680" y="75447"/>
                <a:pt x="88680" y="59121"/>
              </a:cubicBezTo>
              <a:cubicBezTo>
                <a:pt x="88680" y="42795"/>
                <a:pt x="75446" y="29561"/>
                <a:pt x="59120" y="29561"/>
              </a:cubicBezTo>
              <a:cubicBezTo>
                <a:pt x="42794" y="29561"/>
                <a:pt x="29560" y="42795"/>
                <a:pt x="29560" y="59121"/>
              </a:cubicBez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13</xdr:row>
      <xdr:rowOff>53640</xdr:rowOff>
    </xdr:from>
    <xdr:to>
      <xdr:col>8</xdr:col>
      <xdr:colOff>710280</xdr:colOff>
      <xdr:row>14</xdr:row>
      <xdr:rowOff>720</xdr:rowOff>
    </xdr:to>
    <xdr:sp>
      <xdr:nvSpPr>
        <xdr:cNvPr id="31" name="Donut 6"/>
        <xdr:cNvSpPr/>
      </xdr:nvSpPr>
      <xdr:spPr>
        <a:xfrm>
          <a:off x="7110360" y="2166840"/>
          <a:ext cx="102240" cy="109800"/>
        </a:xfrm>
        <a:custGeom>
          <a:avLst/>
          <a:gdLst/>
          <a:ahLst/>
          <a:rect l="l" t="t" r="r" b="b"/>
          <a:pathLst>
            <a:path w="118241" h="118241">
              <a:moveTo>
                <a:pt x="0" y="59121"/>
              </a:moveTo>
              <a:cubicBezTo>
                <a:pt x="0" y="26469"/>
                <a:pt x="26469" y="0"/>
                <a:pt x="59121" y="0"/>
              </a:cubicBezTo>
              <a:cubicBezTo>
                <a:pt x="91773" y="0"/>
                <a:pt x="118242" y="26469"/>
                <a:pt x="118242" y="59121"/>
              </a:cubicBezTo>
              <a:cubicBezTo>
                <a:pt x="118242" y="91773"/>
                <a:pt x="91773" y="118242"/>
                <a:pt x="59121" y="118242"/>
              </a:cubicBezTo>
              <a:cubicBezTo>
                <a:pt x="26469" y="118242"/>
                <a:pt x="0" y="91773"/>
                <a:pt x="0" y="59121"/>
              </a:cubicBezTo>
              <a:close/>
              <a:moveTo>
                <a:pt x="29560" y="59121"/>
              </a:moveTo>
              <a:cubicBezTo>
                <a:pt x="29560" y="75447"/>
                <a:pt x="42794" y="88681"/>
                <a:pt x="59120" y="88681"/>
              </a:cubicBezTo>
              <a:cubicBezTo>
                <a:pt x="75446" y="88681"/>
                <a:pt x="88680" y="75447"/>
                <a:pt x="88680" y="59121"/>
              </a:cubicBezTo>
              <a:cubicBezTo>
                <a:pt x="88680" y="42795"/>
                <a:pt x="75446" y="29561"/>
                <a:pt x="59120" y="29561"/>
              </a:cubicBezTo>
              <a:cubicBezTo>
                <a:pt x="42794" y="29561"/>
                <a:pt x="29560" y="42795"/>
                <a:pt x="29560" y="59121"/>
              </a:cubicBezTo>
              <a:close/>
            </a:path>
          </a:pathLst>
        </a:cu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16</xdr:row>
      <xdr:rowOff>156240</xdr:rowOff>
    </xdr:from>
    <xdr:to>
      <xdr:col>8</xdr:col>
      <xdr:colOff>712080</xdr:colOff>
      <xdr:row>17</xdr:row>
      <xdr:rowOff>103680</xdr:rowOff>
    </xdr:to>
    <xdr:sp>
      <xdr:nvSpPr>
        <xdr:cNvPr id="32" name="Donut 7"/>
        <xdr:cNvSpPr/>
      </xdr:nvSpPr>
      <xdr:spPr>
        <a:xfrm>
          <a:off x="7110360" y="2757240"/>
          <a:ext cx="104040" cy="109800"/>
        </a:xfrm>
        <a:custGeom>
          <a:avLst/>
          <a:gdLst/>
          <a:ahLst/>
          <a:rect l="l" t="t" r="r" b="b"/>
          <a:pathLst>
            <a:path w="118241" h="118241">
              <a:moveTo>
                <a:pt x="0" y="59121"/>
              </a:moveTo>
              <a:cubicBezTo>
                <a:pt x="0" y="26469"/>
                <a:pt x="26469" y="0"/>
                <a:pt x="59121" y="0"/>
              </a:cubicBezTo>
              <a:cubicBezTo>
                <a:pt x="91773" y="0"/>
                <a:pt x="118242" y="26469"/>
                <a:pt x="118242" y="59121"/>
              </a:cubicBezTo>
              <a:cubicBezTo>
                <a:pt x="118242" y="91773"/>
                <a:pt x="91773" y="118242"/>
                <a:pt x="59121" y="118242"/>
              </a:cubicBezTo>
              <a:cubicBezTo>
                <a:pt x="26469" y="118242"/>
                <a:pt x="0" y="91773"/>
                <a:pt x="0" y="59121"/>
              </a:cubicBezTo>
              <a:close/>
              <a:moveTo>
                <a:pt x="29560" y="59121"/>
              </a:moveTo>
              <a:cubicBezTo>
                <a:pt x="29560" y="75447"/>
                <a:pt x="42794" y="88681"/>
                <a:pt x="59120" y="88681"/>
              </a:cubicBezTo>
              <a:cubicBezTo>
                <a:pt x="75446" y="88681"/>
                <a:pt x="88680" y="75447"/>
                <a:pt x="88680" y="59121"/>
              </a:cubicBezTo>
              <a:cubicBezTo>
                <a:pt x="88680" y="42795"/>
                <a:pt x="75446" y="29561"/>
                <a:pt x="59120" y="29561"/>
              </a:cubicBezTo>
              <a:cubicBezTo>
                <a:pt x="42794" y="29561"/>
                <a:pt x="29560" y="42795"/>
                <a:pt x="29560" y="59121"/>
              </a:cubicBez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0640</xdr:colOff>
      <xdr:row>18</xdr:row>
      <xdr:rowOff>93600</xdr:rowOff>
    </xdr:from>
    <xdr:to>
      <xdr:col>8</xdr:col>
      <xdr:colOff>542520</xdr:colOff>
      <xdr:row>19</xdr:row>
      <xdr:rowOff>40680</xdr:rowOff>
    </xdr:to>
    <xdr:sp>
      <xdr:nvSpPr>
        <xdr:cNvPr id="33" name="Donut 9"/>
        <xdr:cNvSpPr/>
      </xdr:nvSpPr>
      <xdr:spPr>
        <a:xfrm>
          <a:off x="6942960" y="3019680"/>
          <a:ext cx="101880" cy="109800"/>
        </a:xfrm>
        <a:custGeom>
          <a:avLst/>
          <a:gdLst/>
          <a:ahLst/>
          <a:rect l="l" t="t" r="r" b="b"/>
          <a:pathLst>
            <a:path w="118241" h="118241">
              <a:moveTo>
                <a:pt x="0" y="59121"/>
              </a:moveTo>
              <a:cubicBezTo>
                <a:pt x="0" y="26469"/>
                <a:pt x="26469" y="0"/>
                <a:pt x="59121" y="0"/>
              </a:cubicBezTo>
              <a:cubicBezTo>
                <a:pt x="91773" y="0"/>
                <a:pt x="118242" y="26469"/>
                <a:pt x="118242" y="59121"/>
              </a:cubicBezTo>
              <a:cubicBezTo>
                <a:pt x="118242" y="91773"/>
                <a:pt x="91773" y="118242"/>
                <a:pt x="59121" y="118242"/>
              </a:cubicBezTo>
              <a:cubicBezTo>
                <a:pt x="26469" y="118242"/>
                <a:pt x="0" y="91773"/>
                <a:pt x="0" y="59121"/>
              </a:cubicBezTo>
              <a:close/>
              <a:moveTo>
                <a:pt x="29560" y="59121"/>
              </a:moveTo>
              <a:cubicBezTo>
                <a:pt x="29560" y="75447"/>
                <a:pt x="42794" y="88681"/>
                <a:pt x="59120" y="88681"/>
              </a:cubicBezTo>
              <a:cubicBezTo>
                <a:pt x="75446" y="88681"/>
                <a:pt x="88680" y="75447"/>
                <a:pt x="88680" y="59121"/>
              </a:cubicBezTo>
              <a:cubicBezTo>
                <a:pt x="88680" y="42795"/>
                <a:pt x="75446" y="29561"/>
                <a:pt x="59120" y="29561"/>
              </a:cubicBezTo>
              <a:cubicBezTo>
                <a:pt x="42794" y="29561"/>
                <a:pt x="29560" y="42795"/>
                <a:pt x="29560" y="59121"/>
              </a:cubicBezTo>
              <a:close/>
            </a:path>
          </a:pathLst>
        </a:cu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120</xdr:colOff>
      <xdr:row>20</xdr:row>
      <xdr:rowOff>97920</xdr:rowOff>
    </xdr:from>
    <xdr:to>
      <xdr:col>8</xdr:col>
      <xdr:colOff>536760</xdr:colOff>
      <xdr:row>21</xdr:row>
      <xdr:rowOff>49680</xdr:rowOff>
    </xdr:to>
    <xdr:sp>
      <xdr:nvSpPr>
        <xdr:cNvPr id="34" name="Donut 11"/>
        <xdr:cNvSpPr/>
      </xdr:nvSpPr>
      <xdr:spPr>
        <a:xfrm>
          <a:off x="6931440" y="3349080"/>
          <a:ext cx="107640" cy="114480"/>
        </a:xfrm>
        <a:custGeom>
          <a:avLst/>
          <a:gdLst/>
          <a:ahLst/>
          <a:rect l="l" t="t" r="r" b="b"/>
          <a:pathLst>
            <a:path w="118241" h="118241">
              <a:moveTo>
                <a:pt x="0" y="59121"/>
              </a:moveTo>
              <a:cubicBezTo>
                <a:pt x="0" y="26469"/>
                <a:pt x="26469" y="0"/>
                <a:pt x="59121" y="0"/>
              </a:cubicBezTo>
              <a:cubicBezTo>
                <a:pt x="91773" y="0"/>
                <a:pt x="118242" y="26469"/>
                <a:pt x="118242" y="59121"/>
              </a:cubicBezTo>
              <a:cubicBezTo>
                <a:pt x="118242" y="91773"/>
                <a:pt x="91773" y="118242"/>
                <a:pt x="59121" y="118242"/>
              </a:cubicBezTo>
              <a:cubicBezTo>
                <a:pt x="26469" y="118242"/>
                <a:pt x="0" y="91773"/>
                <a:pt x="0" y="59121"/>
              </a:cubicBezTo>
              <a:close/>
              <a:moveTo>
                <a:pt x="29560" y="59121"/>
              </a:moveTo>
              <a:cubicBezTo>
                <a:pt x="29560" y="75447"/>
                <a:pt x="42794" y="88681"/>
                <a:pt x="59120" y="88681"/>
              </a:cubicBezTo>
              <a:cubicBezTo>
                <a:pt x="75446" y="88681"/>
                <a:pt x="88680" y="75447"/>
                <a:pt x="88680" y="59121"/>
              </a:cubicBezTo>
              <a:cubicBezTo>
                <a:pt x="88680" y="42795"/>
                <a:pt x="75446" y="29561"/>
                <a:pt x="59120" y="29561"/>
              </a:cubicBezTo>
              <a:cubicBezTo>
                <a:pt x="42794" y="29561"/>
                <a:pt x="29560" y="42795"/>
                <a:pt x="29560" y="59121"/>
              </a:cubicBezTo>
              <a:close/>
            </a:path>
          </a:pathLst>
        </a:custGeom>
        <a:solidFill>
          <a:srgbClr val="a5a5a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5960</xdr:colOff>
      <xdr:row>21</xdr:row>
      <xdr:rowOff>27720</xdr:rowOff>
    </xdr:from>
    <xdr:to>
      <xdr:col>8</xdr:col>
      <xdr:colOff>363600</xdr:colOff>
      <xdr:row>21</xdr:row>
      <xdr:rowOff>137520</xdr:rowOff>
    </xdr:to>
    <xdr:sp>
      <xdr:nvSpPr>
        <xdr:cNvPr id="35" name="Donut 12"/>
        <xdr:cNvSpPr/>
      </xdr:nvSpPr>
      <xdr:spPr>
        <a:xfrm>
          <a:off x="6758280" y="3441600"/>
          <a:ext cx="107640" cy="109800"/>
        </a:xfrm>
        <a:custGeom>
          <a:avLst/>
          <a:gdLst/>
          <a:ahLst/>
          <a:rect l="l" t="t" r="r" b="b"/>
          <a:pathLst>
            <a:path w="118241" h="118241">
              <a:moveTo>
                <a:pt x="0" y="59121"/>
              </a:moveTo>
              <a:cubicBezTo>
                <a:pt x="0" y="26469"/>
                <a:pt x="26469" y="0"/>
                <a:pt x="59121" y="0"/>
              </a:cubicBezTo>
              <a:cubicBezTo>
                <a:pt x="91773" y="0"/>
                <a:pt x="118242" y="26469"/>
                <a:pt x="118242" y="59121"/>
              </a:cubicBezTo>
              <a:cubicBezTo>
                <a:pt x="118242" y="91773"/>
                <a:pt x="91773" y="118242"/>
                <a:pt x="59121" y="118242"/>
              </a:cubicBezTo>
              <a:cubicBezTo>
                <a:pt x="26469" y="118242"/>
                <a:pt x="0" y="91773"/>
                <a:pt x="0" y="59121"/>
              </a:cubicBezTo>
              <a:close/>
              <a:moveTo>
                <a:pt x="29560" y="59121"/>
              </a:moveTo>
              <a:cubicBezTo>
                <a:pt x="29560" y="75447"/>
                <a:pt x="42794" y="88681"/>
                <a:pt x="59120" y="88681"/>
              </a:cubicBezTo>
              <a:cubicBezTo>
                <a:pt x="75446" y="88681"/>
                <a:pt x="88680" y="75447"/>
                <a:pt x="88680" y="59121"/>
              </a:cubicBezTo>
              <a:cubicBezTo>
                <a:pt x="88680" y="42795"/>
                <a:pt x="75446" y="29561"/>
                <a:pt x="59120" y="29561"/>
              </a:cubicBezTo>
              <a:cubicBezTo>
                <a:pt x="42794" y="29561"/>
                <a:pt x="29560" y="42795"/>
                <a:pt x="29560" y="59121"/>
              </a:cubicBezTo>
              <a:close/>
            </a:path>
          </a:pathLst>
        </a:cu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21</xdr:row>
      <xdr:rowOff>96480</xdr:rowOff>
    </xdr:from>
    <xdr:to>
      <xdr:col>8</xdr:col>
      <xdr:colOff>712080</xdr:colOff>
      <xdr:row>22</xdr:row>
      <xdr:rowOff>39600</xdr:rowOff>
    </xdr:to>
    <xdr:sp>
      <xdr:nvSpPr>
        <xdr:cNvPr id="36" name="Donut 13"/>
        <xdr:cNvSpPr/>
      </xdr:nvSpPr>
      <xdr:spPr>
        <a:xfrm>
          <a:off x="7110360" y="3510360"/>
          <a:ext cx="104040" cy="105480"/>
        </a:xfrm>
        <a:custGeom>
          <a:avLst/>
          <a:gdLst/>
          <a:ahLst/>
          <a:rect l="l" t="t" r="r" b="b"/>
          <a:pathLst>
            <a:path w="118241" h="118241">
              <a:moveTo>
                <a:pt x="0" y="59121"/>
              </a:moveTo>
              <a:cubicBezTo>
                <a:pt x="0" y="26469"/>
                <a:pt x="26469" y="0"/>
                <a:pt x="59121" y="0"/>
              </a:cubicBezTo>
              <a:cubicBezTo>
                <a:pt x="91773" y="0"/>
                <a:pt x="118242" y="26469"/>
                <a:pt x="118242" y="59121"/>
              </a:cubicBezTo>
              <a:cubicBezTo>
                <a:pt x="118242" y="91773"/>
                <a:pt x="91773" y="118242"/>
                <a:pt x="59121" y="118242"/>
              </a:cubicBezTo>
              <a:cubicBezTo>
                <a:pt x="26469" y="118242"/>
                <a:pt x="0" y="91773"/>
                <a:pt x="0" y="59121"/>
              </a:cubicBezTo>
              <a:close/>
              <a:moveTo>
                <a:pt x="29560" y="59121"/>
              </a:moveTo>
              <a:cubicBezTo>
                <a:pt x="29560" y="75447"/>
                <a:pt x="42794" y="88681"/>
                <a:pt x="59120" y="88681"/>
              </a:cubicBezTo>
              <a:cubicBezTo>
                <a:pt x="75446" y="88681"/>
                <a:pt x="88680" y="75447"/>
                <a:pt x="88680" y="59121"/>
              </a:cubicBezTo>
              <a:cubicBezTo>
                <a:pt x="88680" y="42795"/>
                <a:pt x="75446" y="29561"/>
                <a:pt x="59120" y="29561"/>
              </a:cubicBezTo>
              <a:cubicBezTo>
                <a:pt x="42794" y="29561"/>
                <a:pt x="29560" y="42795"/>
                <a:pt x="29560" y="59121"/>
              </a:cubicBezTo>
              <a:close/>
            </a:path>
          </a:pathLst>
        </a:cu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200</xdr:colOff>
      <xdr:row>19</xdr:row>
      <xdr:rowOff>69840</xdr:rowOff>
    </xdr:from>
    <xdr:to>
      <xdr:col>8</xdr:col>
      <xdr:colOff>352080</xdr:colOff>
      <xdr:row>20</xdr:row>
      <xdr:rowOff>21960</xdr:rowOff>
    </xdr:to>
    <xdr:sp>
      <xdr:nvSpPr>
        <xdr:cNvPr id="37" name="Donut 14"/>
        <xdr:cNvSpPr/>
      </xdr:nvSpPr>
      <xdr:spPr>
        <a:xfrm>
          <a:off x="6752520" y="3158640"/>
          <a:ext cx="101880" cy="114480"/>
        </a:xfrm>
        <a:custGeom>
          <a:avLst/>
          <a:gdLst/>
          <a:ahLst/>
          <a:rect l="l" t="t" r="r" b="b"/>
          <a:pathLst>
            <a:path w="118241" h="118241">
              <a:moveTo>
                <a:pt x="0" y="59121"/>
              </a:moveTo>
              <a:cubicBezTo>
                <a:pt x="0" y="26469"/>
                <a:pt x="26469" y="0"/>
                <a:pt x="59121" y="0"/>
              </a:cubicBezTo>
              <a:cubicBezTo>
                <a:pt x="91773" y="0"/>
                <a:pt x="118242" y="26469"/>
                <a:pt x="118242" y="59121"/>
              </a:cubicBezTo>
              <a:cubicBezTo>
                <a:pt x="118242" y="91773"/>
                <a:pt x="91773" y="118242"/>
                <a:pt x="59121" y="118242"/>
              </a:cubicBezTo>
              <a:cubicBezTo>
                <a:pt x="26469" y="118242"/>
                <a:pt x="0" y="91773"/>
                <a:pt x="0" y="59121"/>
              </a:cubicBezTo>
              <a:close/>
              <a:moveTo>
                <a:pt x="29560" y="59121"/>
              </a:moveTo>
              <a:cubicBezTo>
                <a:pt x="29560" y="75447"/>
                <a:pt x="42794" y="88681"/>
                <a:pt x="59120" y="88681"/>
              </a:cubicBezTo>
              <a:cubicBezTo>
                <a:pt x="75446" y="88681"/>
                <a:pt x="88680" y="75447"/>
                <a:pt x="88680" y="59121"/>
              </a:cubicBezTo>
              <a:cubicBezTo>
                <a:pt x="88680" y="42795"/>
                <a:pt x="75446" y="29561"/>
                <a:pt x="59120" y="29561"/>
              </a:cubicBezTo>
              <a:cubicBezTo>
                <a:pt x="42794" y="29561"/>
                <a:pt x="29560" y="42795"/>
                <a:pt x="29560" y="59121"/>
              </a:cubicBezTo>
              <a:close/>
            </a:path>
          </a:pathLst>
        </a:custGeom>
        <a:solidFill>
          <a:srgbClr val="3857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0520</xdr:colOff>
      <xdr:row>5</xdr:row>
      <xdr:rowOff>5760</xdr:rowOff>
    </xdr:from>
    <xdr:to>
      <xdr:col>9</xdr:col>
      <xdr:colOff>680760</xdr:colOff>
      <xdr:row>8</xdr:row>
      <xdr:rowOff>45720</xdr:rowOff>
    </xdr:to>
    <xdr:sp>
      <xdr:nvSpPr>
        <xdr:cNvPr id="38" name="TextBox 15"/>
        <xdr:cNvSpPr/>
      </xdr:nvSpPr>
      <xdr:spPr>
        <a:xfrm>
          <a:off x="7152840" y="818640"/>
          <a:ext cx="84312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ff0000"/>
              </a:solidFill>
              <a:latin typeface="Arial"/>
            </a:rPr>
            <a:t>United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ff0000"/>
              </a:solidFill>
              <a:latin typeface="Arial"/>
            </a:rPr>
            <a:t>Stat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7800</xdr:colOff>
      <xdr:row>18</xdr:row>
      <xdr:rowOff>106560</xdr:rowOff>
    </xdr:from>
    <xdr:to>
      <xdr:col>9</xdr:col>
      <xdr:colOff>488160</xdr:colOff>
      <xdr:row>20</xdr:row>
      <xdr:rowOff>17640</xdr:rowOff>
    </xdr:to>
    <xdr:sp>
      <xdr:nvSpPr>
        <xdr:cNvPr id="39" name="TextBox 16"/>
        <xdr:cNvSpPr/>
      </xdr:nvSpPr>
      <xdr:spPr>
        <a:xfrm>
          <a:off x="7170120" y="3032640"/>
          <a:ext cx="63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339966"/>
              </a:solidFill>
              <a:latin typeface="Arial"/>
            </a:rPr>
            <a:t>Sweden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7800</xdr:colOff>
      <xdr:row>19</xdr:row>
      <xdr:rowOff>78840</xdr:rowOff>
    </xdr:from>
    <xdr:to>
      <xdr:col>9</xdr:col>
      <xdr:colOff>488160</xdr:colOff>
      <xdr:row>20</xdr:row>
      <xdr:rowOff>152280</xdr:rowOff>
    </xdr:to>
    <xdr:sp>
      <xdr:nvSpPr>
        <xdr:cNvPr id="40" name="TextBox 17"/>
        <xdr:cNvSpPr/>
      </xdr:nvSpPr>
      <xdr:spPr>
        <a:xfrm>
          <a:off x="7170120" y="3167640"/>
          <a:ext cx="63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339966"/>
              </a:solidFill>
              <a:latin typeface="Arial"/>
            </a:rPr>
            <a:t>Australia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20</xdr:row>
      <xdr:rowOff>80640</xdr:rowOff>
    </xdr:from>
    <xdr:to>
      <xdr:col>9</xdr:col>
      <xdr:colOff>482400</xdr:colOff>
      <xdr:row>21</xdr:row>
      <xdr:rowOff>150840</xdr:rowOff>
    </xdr:to>
    <xdr:sp>
      <xdr:nvSpPr>
        <xdr:cNvPr id="41" name="TextBox 18"/>
        <xdr:cNvSpPr/>
      </xdr:nvSpPr>
      <xdr:spPr>
        <a:xfrm>
          <a:off x="7164360" y="3331800"/>
          <a:ext cx="63324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808080"/>
              </a:solidFill>
              <a:latin typeface="Arial"/>
            </a:rPr>
            <a:t>UK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6280</xdr:colOff>
      <xdr:row>21</xdr:row>
      <xdr:rowOff>61560</xdr:rowOff>
    </xdr:from>
    <xdr:to>
      <xdr:col>9</xdr:col>
      <xdr:colOff>476640</xdr:colOff>
      <xdr:row>22</xdr:row>
      <xdr:rowOff>136440</xdr:rowOff>
    </xdr:to>
    <xdr:sp>
      <xdr:nvSpPr>
        <xdr:cNvPr id="42" name="TextBox 19"/>
        <xdr:cNvSpPr/>
      </xdr:nvSpPr>
      <xdr:spPr>
        <a:xfrm>
          <a:off x="7158600" y="3475440"/>
          <a:ext cx="63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00ccff"/>
              </a:solidFill>
              <a:latin typeface="Arial"/>
            </a:rPr>
            <a:t>Japan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7800</xdr:colOff>
      <xdr:row>22</xdr:row>
      <xdr:rowOff>47160</xdr:rowOff>
    </xdr:from>
    <xdr:to>
      <xdr:col>9</xdr:col>
      <xdr:colOff>488160</xdr:colOff>
      <xdr:row>23</xdr:row>
      <xdr:rowOff>121680</xdr:rowOff>
    </xdr:to>
    <xdr:sp>
      <xdr:nvSpPr>
        <xdr:cNvPr id="43" name="TextBox 20"/>
        <xdr:cNvSpPr/>
      </xdr:nvSpPr>
      <xdr:spPr>
        <a:xfrm>
          <a:off x="7170120" y="3623400"/>
          <a:ext cx="63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300" spc="-1" strike="noStrike">
              <a:solidFill>
                <a:srgbClr val="0066cc"/>
              </a:solidFill>
              <a:latin typeface="Arial"/>
            </a:rPr>
            <a:t>Ita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520</xdr:colOff>
      <xdr:row>33</xdr:row>
      <xdr:rowOff>51120</xdr:rowOff>
    </xdr:from>
    <xdr:to>
      <xdr:col>9</xdr:col>
      <xdr:colOff>703800</xdr:colOff>
      <xdr:row>37</xdr:row>
      <xdr:rowOff>26280</xdr:rowOff>
    </xdr:to>
    <xdr:sp>
      <xdr:nvSpPr>
        <xdr:cNvPr id="44" name="TextBox 23"/>
        <xdr:cNvSpPr/>
      </xdr:nvSpPr>
      <xdr:spPr>
        <a:xfrm>
          <a:off x="7206840" y="5415480"/>
          <a:ext cx="812160" cy="6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e: OECD Health Data 2013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PPP = purchasing power parity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0520</xdr:colOff>
      <xdr:row>28</xdr:row>
      <xdr:rowOff>78120</xdr:rowOff>
    </xdr:from>
    <xdr:to>
      <xdr:col>6</xdr:col>
      <xdr:colOff>739800</xdr:colOff>
      <xdr:row>33</xdr:row>
      <xdr:rowOff>119880</xdr:rowOff>
    </xdr:to>
    <xdr:sp>
      <xdr:nvSpPr>
        <xdr:cNvPr id="45" name="TextBox 26"/>
        <xdr:cNvSpPr/>
      </xdr:nvSpPr>
      <xdr:spPr>
        <a:xfrm>
          <a:off x="4804560" y="4629960"/>
          <a:ext cx="81216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ECD Average in 2011= $3,3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3280</xdr:colOff>
      <xdr:row>32</xdr:row>
      <xdr:rowOff>21600</xdr:rowOff>
    </xdr:from>
    <xdr:to>
      <xdr:col>9</xdr:col>
      <xdr:colOff>675000</xdr:colOff>
      <xdr:row>36</xdr:row>
      <xdr:rowOff>114120</xdr:rowOff>
    </xdr:to>
    <xdr:sp>
      <xdr:nvSpPr>
        <xdr:cNvPr id="47" name="TextBox 1"/>
        <xdr:cNvSpPr/>
      </xdr:nvSpPr>
      <xdr:spPr>
        <a:xfrm>
          <a:off x="7185600" y="5223600"/>
          <a:ext cx="8046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ECD Health Data 2013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Figures are adjusted using purchasing power parity in dollars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*2010 data is used for Japan and Australia, for which 2011 data are not available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HEALTH_LVNG&amp;Coords=%5BCOU%5D.%5BISR%5D&amp;ShowOnWeb=true&amp;Lang=en" TargetMode="External"/><Relationship Id="rId2" Type="http://schemas.openxmlformats.org/officeDocument/2006/relationships/hyperlink" Target="http://stats.oecd.org/Index.aspx?DataSetCode=SHA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HEALTH_LVNG&amp;Coords=%5BCOU%5D.%5BISR%5D&amp;ShowOnWeb=true&amp;Lang=en" TargetMode="External"/><Relationship Id="rId2" Type="http://schemas.openxmlformats.org/officeDocument/2006/relationships/hyperlink" Target="http://stats.oecd.org/Index.aspx?DataSetCode=SHA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gpf.org/Chart-Archive/0006_health-care-oec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AO6" activePane="bottomRight" state="frozen"/>
      <selection pane="topLeft" activeCell="A1" activeCellId="0" sqref="A1"/>
      <selection pane="topRight" activeCell="AO1" activeCellId="0" sqref="AO1"/>
      <selection pane="bottomLeft" activeCell="A6" activeCellId="0" sqref="A6"/>
      <selection pane="bottomRight" activeCell="BF13" activeCellId="0" sqref="BF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9.41"/>
    <col collapsed="false" customWidth="true" hidden="false" outlineLevel="0" max="52" min="3" style="1" width="7.99"/>
    <col collapsed="false" customWidth="false" hidden="false" outlineLevel="0" max="54" min="53" style="1" width="8.85"/>
    <col collapsed="false" customWidth="true" hidden="false" outlineLevel="0" max="55" min="55" style="1" width="10.85"/>
    <col collapsed="false" customWidth="true" hidden="false" outlineLevel="0" max="56" min="56" style="1" width="20.7"/>
    <col collapsed="false" customWidth="false" hidden="false" outlineLevel="0" max="257" min="57" style="1" width="8.85"/>
  </cols>
  <sheetData>
    <row r="1" customFormat="false" ht="15.75" hidden="false" customHeight="false" outlineLevel="0" collapsed="false">
      <c r="A1" s="2" t="s">
        <v>0</v>
      </c>
      <c r="W1" s="3" t="s">
        <v>1</v>
      </c>
    </row>
    <row r="2" customFormat="false" ht="15.75" hidden="false" customHeight="false" outlineLevel="0" collapsed="false">
      <c r="A2" s="4" t="s">
        <v>2</v>
      </c>
    </row>
    <row r="3" customFormat="false" ht="15.75" hidden="false" customHeight="false" outlineLevel="0" collapsed="false"/>
    <row r="4" s="6" customFormat="true" ht="28.5" hidden="false" customHeight="false" outlineLevel="0" collapsed="false">
      <c r="A4" s="5"/>
      <c r="B4" s="5" t="n">
        <v>1960</v>
      </c>
      <c r="C4" s="5" t="n">
        <v>1961</v>
      </c>
      <c r="D4" s="5" t="n">
        <v>1962</v>
      </c>
      <c r="E4" s="5" t="n">
        <v>1963</v>
      </c>
      <c r="F4" s="5" t="n">
        <v>1964</v>
      </c>
      <c r="G4" s="5" t="n">
        <v>1965</v>
      </c>
      <c r="H4" s="5" t="n">
        <v>1966</v>
      </c>
      <c r="I4" s="5" t="n">
        <v>1967</v>
      </c>
      <c r="J4" s="5" t="n">
        <v>1968</v>
      </c>
      <c r="K4" s="5" t="n">
        <v>1969</v>
      </c>
      <c r="L4" s="5" t="n">
        <v>1970</v>
      </c>
      <c r="M4" s="5" t="n">
        <v>1971</v>
      </c>
      <c r="N4" s="5" t="n">
        <v>1972</v>
      </c>
      <c r="O4" s="5" t="n">
        <v>1973</v>
      </c>
      <c r="P4" s="5" t="n">
        <v>1974</v>
      </c>
      <c r="Q4" s="5" t="n">
        <v>1975</v>
      </c>
      <c r="R4" s="5" t="n">
        <v>1976</v>
      </c>
      <c r="S4" s="5" t="n">
        <v>1977</v>
      </c>
      <c r="T4" s="5" t="n">
        <v>1978</v>
      </c>
      <c r="U4" s="5" t="n">
        <v>1979</v>
      </c>
      <c r="V4" s="5" t="n">
        <v>1980</v>
      </c>
      <c r="W4" s="5" t="n">
        <v>1981</v>
      </c>
      <c r="X4" s="5" t="n">
        <v>1982</v>
      </c>
      <c r="Y4" s="5" t="n">
        <v>1983</v>
      </c>
      <c r="Z4" s="5" t="n">
        <v>1984</v>
      </c>
      <c r="AA4" s="5" t="n">
        <v>1985</v>
      </c>
      <c r="AB4" s="5" t="n">
        <v>1986</v>
      </c>
      <c r="AC4" s="5" t="n">
        <v>1987</v>
      </c>
      <c r="AD4" s="5" t="n">
        <v>1988</v>
      </c>
      <c r="AE4" s="5" t="n">
        <v>1989</v>
      </c>
      <c r="AF4" s="5" t="n">
        <v>1990</v>
      </c>
      <c r="AG4" s="5" t="n">
        <v>1991</v>
      </c>
      <c r="AH4" s="5" t="n">
        <v>1992</v>
      </c>
      <c r="AI4" s="5" t="n">
        <v>1993</v>
      </c>
      <c r="AJ4" s="5" t="n">
        <v>1994</v>
      </c>
      <c r="AK4" s="5" t="n">
        <v>1995</v>
      </c>
      <c r="AL4" s="5" t="n">
        <v>1996</v>
      </c>
      <c r="AM4" s="5" t="n">
        <v>1997</v>
      </c>
      <c r="AN4" s="5" t="n">
        <v>1998</v>
      </c>
      <c r="AO4" s="5" t="n">
        <v>1999</v>
      </c>
      <c r="AP4" s="5" t="n">
        <v>2000</v>
      </c>
      <c r="AQ4" s="5" t="n">
        <v>2001</v>
      </c>
      <c r="AR4" s="5" t="n">
        <v>2002</v>
      </c>
      <c r="AS4" s="5" t="n">
        <v>2003</v>
      </c>
      <c r="AT4" s="5" t="n">
        <v>2004</v>
      </c>
      <c r="AU4" s="5" t="n">
        <v>2005</v>
      </c>
      <c r="AV4" s="5" t="n">
        <v>2006</v>
      </c>
      <c r="AW4" s="5" t="n">
        <v>2007</v>
      </c>
      <c r="AX4" s="5" t="n">
        <v>2008</v>
      </c>
      <c r="AY4" s="5" t="n">
        <v>2009</v>
      </c>
      <c r="AZ4" s="5" t="n">
        <v>2010</v>
      </c>
      <c r="BA4" s="5" t="n">
        <v>2011</v>
      </c>
      <c r="BB4" s="5" t="n">
        <v>2012</v>
      </c>
      <c r="BD4" s="7" t="s">
        <v>3</v>
      </c>
    </row>
    <row r="5" customFormat="false" ht="15" hidden="false" customHeight="false" outlineLevel="0" collapsed="false">
      <c r="A5" s="8" t="s">
        <v>4</v>
      </c>
      <c r="B5" s="9" t="n">
        <v>3.7044</v>
      </c>
      <c r="C5" s="9" t="s">
        <v>5</v>
      </c>
      <c r="D5" s="9" t="s">
        <v>5</v>
      </c>
      <c r="E5" s="9" t="n">
        <v>3.8414</v>
      </c>
      <c r="F5" s="9" t="s">
        <v>5</v>
      </c>
      <c r="G5" s="9" t="s">
        <v>5</v>
      </c>
      <c r="H5" s="9" t="n">
        <v>3.8928</v>
      </c>
      <c r="I5" s="9" t="s">
        <v>5</v>
      </c>
      <c r="J5" s="9" t="s">
        <v>5</v>
      </c>
      <c r="K5" s="9" t="n">
        <v>4.1338</v>
      </c>
      <c r="L5" s="9" t="s">
        <v>5</v>
      </c>
      <c r="M5" s="9" t="n">
        <v>4.9176</v>
      </c>
      <c r="N5" s="9" t="n">
        <v>4.9026</v>
      </c>
      <c r="O5" s="9" t="n">
        <v>4.8452</v>
      </c>
      <c r="P5" s="9" t="n">
        <v>5.5371</v>
      </c>
      <c r="Q5" s="9" t="n">
        <v>6.3755</v>
      </c>
      <c r="R5" s="9" t="n">
        <v>6.3524</v>
      </c>
      <c r="S5" s="9" t="n">
        <v>6.585</v>
      </c>
      <c r="T5" s="9" t="n">
        <v>6.4256</v>
      </c>
      <c r="U5" s="9" t="n">
        <v>6.2274</v>
      </c>
      <c r="V5" s="9" t="n">
        <v>6.1497</v>
      </c>
      <c r="W5" s="9" t="n">
        <v>6.0885</v>
      </c>
      <c r="X5" s="9" t="n">
        <v>6.3485</v>
      </c>
      <c r="Y5" s="9" t="n">
        <v>6.3239</v>
      </c>
      <c r="Z5" s="9" t="n">
        <v>6.3383</v>
      </c>
      <c r="AA5" s="9" t="n">
        <v>6.4602</v>
      </c>
      <c r="AB5" s="9" t="n">
        <v>6.6751</v>
      </c>
      <c r="AC5" s="9" t="n">
        <v>6.4935</v>
      </c>
      <c r="AD5" s="9" t="n">
        <v>6.4283</v>
      </c>
      <c r="AE5" s="9" t="n">
        <v>6.4665</v>
      </c>
      <c r="AF5" s="9" t="n">
        <v>6.8116</v>
      </c>
      <c r="AG5" s="9" t="n">
        <v>7.0954</v>
      </c>
      <c r="AH5" s="9" t="n">
        <v>7.1933</v>
      </c>
      <c r="AI5" s="9" t="n">
        <v>7.2275</v>
      </c>
      <c r="AJ5" s="9" t="n">
        <v>7.228</v>
      </c>
      <c r="AK5" s="9" t="n">
        <v>7.2509</v>
      </c>
      <c r="AL5" s="9" t="n">
        <v>7.4387</v>
      </c>
      <c r="AM5" s="9" t="n">
        <v>7.4913</v>
      </c>
      <c r="AN5" s="9" t="n">
        <v>7.6473</v>
      </c>
      <c r="AO5" s="9" t="n">
        <v>7.775</v>
      </c>
      <c r="AP5" s="9" t="n">
        <v>8.0527</v>
      </c>
      <c r="AQ5" s="9" t="n">
        <v>8.1629</v>
      </c>
      <c r="AR5" s="9" t="n">
        <v>8.39</v>
      </c>
      <c r="AS5" s="9" t="n">
        <v>8.3372</v>
      </c>
      <c r="AT5" s="9" t="n">
        <v>8.5865</v>
      </c>
      <c r="AU5" s="9" t="n">
        <v>8.4794</v>
      </c>
      <c r="AV5" s="9" t="n">
        <v>8.5204</v>
      </c>
      <c r="AW5" s="9" t="n">
        <v>8.5531</v>
      </c>
      <c r="AX5" s="9" t="n">
        <v>8.751</v>
      </c>
      <c r="AY5" s="9" t="n">
        <v>9.0423</v>
      </c>
      <c r="AZ5" s="9" t="n">
        <v>8.9481</v>
      </c>
      <c r="BA5" s="9"/>
      <c r="BB5" s="9"/>
      <c r="BD5" s="10" t="n">
        <v>8.9481</v>
      </c>
    </row>
    <row r="6" customFormat="false" ht="15" hidden="false" customHeight="false" outlineLevel="0" collapsed="false">
      <c r="A6" s="11" t="s">
        <v>6</v>
      </c>
      <c r="B6" s="12" t="n">
        <v>4.284</v>
      </c>
      <c r="C6" s="12" t="n">
        <v>4.5047</v>
      </c>
      <c r="D6" s="12" t="n">
        <v>4.5653</v>
      </c>
      <c r="E6" s="12" t="n">
        <v>4.6804</v>
      </c>
      <c r="F6" s="12" t="n">
        <v>4.6167</v>
      </c>
      <c r="G6" s="12" t="n">
        <v>4.5612</v>
      </c>
      <c r="H6" s="12" t="n">
        <v>4.8726</v>
      </c>
      <c r="I6" s="12" t="n">
        <v>5.1924</v>
      </c>
      <c r="J6" s="12" t="n">
        <v>5.2752</v>
      </c>
      <c r="K6" s="12" t="n">
        <v>5.2945</v>
      </c>
      <c r="L6" s="12" t="n">
        <v>5.1753</v>
      </c>
      <c r="M6" s="12" t="n">
        <v>5.162</v>
      </c>
      <c r="N6" s="12" t="n">
        <v>5.1148</v>
      </c>
      <c r="O6" s="12" t="n">
        <v>5.2729</v>
      </c>
      <c r="P6" s="12" t="n">
        <v>5.4104</v>
      </c>
      <c r="Q6" s="12" t="n">
        <v>6.9658</v>
      </c>
      <c r="R6" s="12" t="n">
        <v>7.1583</v>
      </c>
      <c r="S6" s="12" t="n">
        <v>7.0686</v>
      </c>
      <c r="T6" s="12" t="n">
        <v>7.4367</v>
      </c>
      <c r="U6" s="12" t="n">
        <v>7.3825</v>
      </c>
      <c r="V6" s="12" t="n">
        <v>7.4606</v>
      </c>
      <c r="W6" s="12" t="n">
        <v>6.5739</v>
      </c>
      <c r="X6" s="12" t="n">
        <v>6.4694</v>
      </c>
      <c r="Y6" s="12" t="n">
        <v>6.2909</v>
      </c>
      <c r="Z6" s="12" t="n">
        <v>6.3522</v>
      </c>
      <c r="AA6" s="12" t="n">
        <v>6.4433</v>
      </c>
      <c r="AB6" s="12" t="n">
        <v>6.6764</v>
      </c>
      <c r="AC6" s="12" t="n">
        <v>6.8114</v>
      </c>
      <c r="AD6" s="12" t="n">
        <v>6.8364</v>
      </c>
      <c r="AE6" s="12" t="n">
        <v>7.0206</v>
      </c>
      <c r="AF6" s="12" t="n">
        <v>8.4335</v>
      </c>
      <c r="AG6" s="12" t="n">
        <v>8.4778</v>
      </c>
      <c r="AH6" s="12" t="n">
        <v>8.7375</v>
      </c>
      <c r="AI6" s="12" t="n">
        <v>9.35</v>
      </c>
      <c r="AJ6" s="12" t="n">
        <v>9.6998</v>
      </c>
      <c r="AK6" s="12" t="n">
        <v>9.5818</v>
      </c>
      <c r="AL6" s="12" t="n">
        <v>9.5332</v>
      </c>
      <c r="AM6" s="12" t="n">
        <v>9.8125</v>
      </c>
      <c r="AN6" s="12" t="n">
        <v>9.9716</v>
      </c>
      <c r="AO6" s="12" t="n">
        <v>10.1583</v>
      </c>
      <c r="AP6" s="12" t="n">
        <v>10.0244</v>
      </c>
      <c r="AQ6" s="12" t="n">
        <v>10.0937</v>
      </c>
      <c r="AR6" s="12" t="n">
        <v>10.1223</v>
      </c>
      <c r="AS6" s="12" t="n">
        <v>10.3035</v>
      </c>
      <c r="AT6" s="12" t="n">
        <v>10.4283</v>
      </c>
      <c r="AU6" s="12" t="n">
        <v>10.4187</v>
      </c>
      <c r="AV6" s="12" t="n">
        <v>10.2177</v>
      </c>
      <c r="AW6" s="12" t="n">
        <v>10.2617</v>
      </c>
      <c r="AX6" s="12" t="n">
        <v>10.4896</v>
      </c>
      <c r="AY6" s="12" t="n">
        <v>11.1729</v>
      </c>
      <c r="AZ6" s="12" t="n">
        <v>11.0318</v>
      </c>
      <c r="BA6" s="12" t="n">
        <v>10.7769</v>
      </c>
      <c r="BB6" s="12"/>
      <c r="BD6" s="13" t="n">
        <v>10.7769</v>
      </c>
    </row>
    <row r="7" customFormat="false" ht="15" hidden="false" customHeight="false" outlineLevel="0" collapsed="false">
      <c r="A7" s="8" t="s">
        <v>7</v>
      </c>
      <c r="B7" s="9" t="s">
        <v>5</v>
      </c>
      <c r="C7" s="9" t="s">
        <v>5</v>
      </c>
      <c r="D7" s="9" t="s">
        <v>5</v>
      </c>
      <c r="E7" s="9" t="s">
        <v>5</v>
      </c>
      <c r="F7" s="9" t="s">
        <v>5</v>
      </c>
      <c r="G7" s="9" t="s">
        <v>5</v>
      </c>
      <c r="H7" s="9" t="s">
        <v>5</v>
      </c>
      <c r="I7" s="9" t="s">
        <v>5</v>
      </c>
      <c r="J7" s="9" t="s">
        <v>5</v>
      </c>
      <c r="K7" s="9" t="s">
        <v>5</v>
      </c>
      <c r="L7" s="9" t="n">
        <v>3.9039</v>
      </c>
      <c r="M7" s="9" t="n">
        <v>3.9914</v>
      </c>
      <c r="N7" s="9" t="n">
        <v>4.1481</v>
      </c>
      <c r="O7" s="9" t="n">
        <v>4.432</v>
      </c>
      <c r="P7" s="9" t="n">
        <v>4.4977</v>
      </c>
      <c r="Q7" s="9" t="n">
        <v>5.6158</v>
      </c>
      <c r="R7" s="9" t="n">
        <v>5.8261</v>
      </c>
      <c r="S7" s="9" t="n">
        <v>6.3024</v>
      </c>
      <c r="T7" s="9" t="n">
        <v>6.4951</v>
      </c>
      <c r="U7" s="9" t="n">
        <v>6.4769</v>
      </c>
      <c r="V7" s="9" t="n">
        <v>6.2571</v>
      </c>
      <c r="W7" s="9" t="n">
        <v>6.6771</v>
      </c>
      <c r="X7" s="9" t="n">
        <v>6.9084</v>
      </c>
      <c r="Y7" s="9" t="n">
        <v>7.0776</v>
      </c>
      <c r="Z7" s="9" t="n">
        <v>6.9172</v>
      </c>
      <c r="AA7" s="9" t="n">
        <v>6.9675</v>
      </c>
      <c r="AB7" s="9" t="n">
        <v>7.1411</v>
      </c>
      <c r="AC7" s="9" t="n">
        <v>7.2498</v>
      </c>
      <c r="AD7" s="9" t="n">
        <v>7.2488</v>
      </c>
      <c r="AE7" s="9" t="n">
        <v>7.1913</v>
      </c>
      <c r="AF7" s="9" t="n">
        <v>7.235</v>
      </c>
      <c r="AG7" s="9" t="n">
        <v>7.5508</v>
      </c>
      <c r="AH7" s="9" t="n">
        <v>7.7332</v>
      </c>
      <c r="AI7" s="9" t="n">
        <v>7.8586</v>
      </c>
      <c r="AJ7" s="9" t="n">
        <v>7.6534</v>
      </c>
      <c r="AK7" s="9" t="n">
        <v>7.6113</v>
      </c>
      <c r="AL7" s="9" t="n">
        <v>7.9103</v>
      </c>
      <c r="AM7" s="9" t="n">
        <v>7.7655</v>
      </c>
      <c r="AN7" s="9" t="n">
        <v>7.8865</v>
      </c>
      <c r="AO7" s="9" t="n">
        <v>8.077</v>
      </c>
      <c r="AP7" s="9" t="n">
        <v>8.1206</v>
      </c>
      <c r="AQ7" s="9" t="n">
        <v>8.2921</v>
      </c>
      <c r="AR7" s="9" t="n">
        <v>8.4618</v>
      </c>
      <c r="AS7" s="9" t="n">
        <v>9.9677</v>
      </c>
      <c r="AT7" s="9" t="n">
        <v>10.0082</v>
      </c>
      <c r="AU7" s="9" t="n">
        <v>9.9833</v>
      </c>
      <c r="AV7" s="9" t="n">
        <v>9.4811</v>
      </c>
      <c r="AW7" s="9" t="n">
        <v>9.5254</v>
      </c>
      <c r="AX7" s="9" t="n">
        <v>9.9128</v>
      </c>
      <c r="AY7" s="9" t="n">
        <v>10.5938</v>
      </c>
      <c r="AZ7" s="9" t="n">
        <v>10.503</v>
      </c>
      <c r="BA7" s="9" t="n">
        <v>10.5139</v>
      </c>
      <c r="BB7" s="9"/>
      <c r="BD7" s="10" t="n">
        <v>10.5139</v>
      </c>
    </row>
    <row r="8" customFormat="false" ht="15" hidden="false" customHeight="false" outlineLevel="0" collapsed="false">
      <c r="A8" s="11" t="s">
        <v>8</v>
      </c>
      <c r="B8" s="12" t="n">
        <v>5.4232</v>
      </c>
      <c r="C8" s="12" t="n">
        <v>5.8033</v>
      </c>
      <c r="D8" s="12" t="n">
        <v>5.7627</v>
      </c>
      <c r="E8" s="12" t="n">
        <v>5.8716</v>
      </c>
      <c r="F8" s="12" t="n">
        <v>5.8513</v>
      </c>
      <c r="G8" s="12" t="n">
        <v>5.9207</v>
      </c>
      <c r="H8" s="12" t="n">
        <v>5.9434</v>
      </c>
      <c r="I8" s="12" t="n">
        <v>6.2283</v>
      </c>
      <c r="J8" s="12" t="n">
        <v>6.4787</v>
      </c>
      <c r="K8" s="12" t="n">
        <v>6.5955</v>
      </c>
      <c r="L8" s="12" t="n">
        <v>6.8752</v>
      </c>
      <c r="M8" s="12" t="n">
        <v>7.1595</v>
      </c>
      <c r="N8" s="12" t="n">
        <v>7.0119</v>
      </c>
      <c r="O8" s="12" t="n">
        <v>6.6759</v>
      </c>
      <c r="P8" s="12" t="n">
        <v>6.5718</v>
      </c>
      <c r="Q8" s="12" t="n">
        <v>6.9675</v>
      </c>
      <c r="R8" s="12" t="n">
        <v>6.9677</v>
      </c>
      <c r="S8" s="12" t="n">
        <v>6.9287</v>
      </c>
      <c r="T8" s="12" t="n">
        <v>6.9204</v>
      </c>
      <c r="U8" s="12" t="n">
        <v>6.7914</v>
      </c>
      <c r="V8" s="12" t="n">
        <v>7.0251</v>
      </c>
      <c r="W8" s="12" t="n">
        <v>7.2221</v>
      </c>
      <c r="X8" s="12" t="n">
        <v>8.026</v>
      </c>
      <c r="Y8" s="12" t="n">
        <v>8.1984</v>
      </c>
      <c r="Z8" s="12" t="n">
        <v>8.0942</v>
      </c>
      <c r="AA8" s="12" t="n">
        <v>8.1206</v>
      </c>
      <c r="AB8" s="12" t="n">
        <v>8.3637</v>
      </c>
      <c r="AC8" s="12" t="n">
        <v>8.2866</v>
      </c>
      <c r="AD8" s="12" t="n">
        <v>8.2222</v>
      </c>
      <c r="AE8" s="12" t="n">
        <v>8.4314</v>
      </c>
      <c r="AF8" s="12" t="n">
        <v>8.8676</v>
      </c>
      <c r="AG8" s="12" t="n">
        <v>9.5606</v>
      </c>
      <c r="AH8" s="12" t="n">
        <v>9.8325</v>
      </c>
      <c r="AI8" s="12" t="n">
        <v>9.714</v>
      </c>
      <c r="AJ8" s="12" t="n">
        <v>9.3715</v>
      </c>
      <c r="AK8" s="12" t="n">
        <v>9.034</v>
      </c>
      <c r="AL8" s="12" t="n">
        <v>8.8222</v>
      </c>
      <c r="AM8" s="12" t="n">
        <v>8.7858</v>
      </c>
      <c r="AN8" s="12" t="n">
        <v>9.0373</v>
      </c>
      <c r="AO8" s="12" t="n">
        <v>8.9023</v>
      </c>
      <c r="AP8" s="12" t="n">
        <v>8.8424</v>
      </c>
      <c r="AQ8" s="12" t="n">
        <v>9.3157</v>
      </c>
      <c r="AR8" s="12" t="n">
        <v>9.5979</v>
      </c>
      <c r="AS8" s="12" t="n">
        <v>9.7814</v>
      </c>
      <c r="AT8" s="12" t="n">
        <v>9.8079</v>
      </c>
      <c r="AU8" s="12" t="n">
        <v>9.8295</v>
      </c>
      <c r="AV8" s="12" t="n">
        <v>9.9621</v>
      </c>
      <c r="AW8" s="12" t="n">
        <v>10.0263</v>
      </c>
      <c r="AX8" s="12" t="n">
        <v>10.2537</v>
      </c>
      <c r="AY8" s="12" t="n">
        <v>11.3992</v>
      </c>
      <c r="AZ8" s="12" t="n">
        <v>11.3738</v>
      </c>
      <c r="BA8" s="12" t="n">
        <v>11.1784</v>
      </c>
      <c r="BB8" s="12" t="n">
        <v>11.2132</v>
      </c>
      <c r="BD8" s="13" t="n">
        <v>11.1784</v>
      </c>
    </row>
    <row r="9" customFormat="false" ht="15" hidden="false" customHeight="false" outlineLevel="0" collapsed="false">
      <c r="A9" s="8" t="s">
        <v>9</v>
      </c>
      <c r="B9" s="9" t="s">
        <v>5</v>
      </c>
      <c r="C9" s="9" t="s">
        <v>5</v>
      </c>
      <c r="D9" s="9" t="s">
        <v>5</v>
      </c>
      <c r="E9" s="9" t="s">
        <v>5</v>
      </c>
      <c r="F9" s="9" t="s">
        <v>5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9" t="s">
        <v>5</v>
      </c>
      <c r="M9" s="9" t="s">
        <v>5</v>
      </c>
      <c r="N9" s="9" t="s">
        <v>5</v>
      </c>
      <c r="O9" s="9" t="s">
        <v>5</v>
      </c>
      <c r="P9" s="9" t="s">
        <v>5</v>
      </c>
      <c r="Q9" s="9" t="s">
        <v>5</v>
      </c>
      <c r="R9" s="9" t="s">
        <v>5</v>
      </c>
      <c r="S9" s="9" t="s">
        <v>5</v>
      </c>
      <c r="T9" s="9" t="s">
        <v>5</v>
      </c>
      <c r="U9" s="9" t="s">
        <v>5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 t="n">
        <v>5.1798</v>
      </c>
      <c r="AL9" s="9" t="n">
        <v>5.6365</v>
      </c>
      <c r="AM9" s="9" t="n">
        <v>5.7495</v>
      </c>
      <c r="AN9" s="9" t="n">
        <v>6.2153</v>
      </c>
      <c r="AO9" s="9" t="n">
        <v>6.3944</v>
      </c>
      <c r="AP9" s="9" t="n">
        <v>6.4311</v>
      </c>
      <c r="AQ9" s="9" t="n">
        <v>6.561</v>
      </c>
      <c r="AR9" s="9" t="n">
        <v>6.5424</v>
      </c>
      <c r="AS9" s="9" t="n">
        <v>7.2465</v>
      </c>
      <c r="AT9" s="9" t="n">
        <v>6.8009</v>
      </c>
      <c r="AU9" s="9" t="n">
        <v>6.6397</v>
      </c>
      <c r="AV9" s="9" t="n">
        <v>6.285</v>
      </c>
      <c r="AW9" s="9" t="n">
        <v>6.5494</v>
      </c>
      <c r="AX9" s="9" t="n">
        <v>7.1361</v>
      </c>
      <c r="AY9" s="9" t="n">
        <v>7.8649</v>
      </c>
      <c r="AZ9" s="9" t="n">
        <v>7.37</v>
      </c>
      <c r="BA9" s="9" t="n">
        <v>7.5206</v>
      </c>
      <c r="BB9" s="9" t="n">
        <v>7.6077</v>
      </c>
      <c r="BD9" s="10" t="n">
        <v>7.5206</v>
      </c>
    </row>
    <row r="10" customFormat="false" ht="15" hidden="false" customHeight="false" outlineLevel="0" collapsed="false">
      <c r="A10" s="11" t="s">
        <v>10</v>
      </c>
      <c r="B10" s="12" t="s">
        <v>5</v>
      </c>
      <c r="C10" s="12" t="s">
        <v>5</v>
      </c>
      <c r="D10" s="12" t="s">
        <v>5</v>
      </c>
      <c r="E10" s="12" t="s">
        <v>5</v>
      </c>
      <c r="F10" s="12" t="s">
        <v>5</v>
      </c>
      <c r="G10" s="12" t="s">
        <v>5</v>
      </c>
      <c r="H10" s="12" t="s">
        <v>5</v>
      </c>
      <c r="I10" s="12" t="s">
        <v>5</v>
      </c>
      <c r="J10" s="12" t="s">
        <v>5</v>
      </c>
      <c r="K10" s="12" t="s">
        <v>5</v>
      </c>
      <c r="L10" s="12" t="s">
        <v>5</v>
      </c>
      <c r="M10" s="12" t="s">
        <v>5</v>
      </c>
      <c r="N10" s="12" t="s">
        <v>5</v>
      </c>
      <c r="O10" s="12" t="s">
        <v>5</v>
      </c>
      <c r="P10" s="12" t="s">
        <v>5</v>
      </c>
      <c r="Q10" s="12" t="s">
        <v>5</v>
      </c>
      <c r="R10" s="12" t="s">
        <v>5</v>
      </c>
      <c r="S10" s="12" t="s">
        <v>5</v>
      </c>
      <c r="T10" s="12" t="s">
        <v>5</v>
      </c>
      <c r="U10" s="12" t="s">
        <v>5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 t="n">
        <v>4.4483</v>
      </c>
      <c r="AG10" s="12" t="n">
        <v>4.6733</v>
      </c>
      <c r="AH10" s="12" t="n">
        <v>4.829</v>
      </c>
      <c r="AI10" s="12" t="n">
        <v>6.3828</v>
      </c>
      <c r="AJ10" s="12" t="n">
        <v>6.5304</v>
      </c>
      <c r="AK10" s="12" t="n">
        <v>6.694</v>
      </c>
      <c r="AL10" s="12" t="n">
        <v>6.4113</v>
      </c>
      <c r="AM10" s="12" t="n">
        <v>6.4011</v>
      </c>
      <c r="AN10" s="12" t="n">
        <v>6.418</v>
      </c>
      <c r="AO10" s="12" t="n">
        <v>6.3489</v>
      </c>
      <c r="AP10" s="12" t="n">
        <v>6.3138</v>
      </c>
      <c r="AQ10" s="12" t="n">
        <v>6.4222</v>
      </c>
      <c r="AR10" s="12" t="n">
        <v>6.7974</v>
      </c>
      <c r="AS10" s="12" t="n">
        <v>7.1318</v>
      </c>
      <c r="AT10" s="12" t="n">
        <v>6.9035</v>
      </c>
      <c r="AU10" s="12" t="n">
        <v>6.9339</v>
      </c>
      <c r="AV10" s="12" t="n">
        <v>6.6937</v>
      </c>
      <c r="AW10" s="12" t="n">
        <v>6.5223</v>
      </c>
      <c r="AX10" s="12" t="n">
        <v>6.8189</v>
      </c>
      <c r="AY10" s="12" t="n">
        <v>7.9514</v>
      </c>
      <c r="AZ10" s="12" t="n">
        <v>7.4319</v>
      </c>
      <c r="BA10" s="12" t="n">
        <v>7.5011</v>
      </c>
      <c r="BB10" s="12"/>
      <c r="BD10" s="13" t="n">
        <v>7.5011</v>
      </c>
    </row>
    <row r="11" customFormat="false" ht="15" hidden="false" customHeight="false" outlineLevel="0" collapsed="false">
      <c r="A11" s="8" t="s">
        <v>11</v>
      </c>
      <c r="B11" s="9" t="s">
        <v>5</v>
      </c>
      <c r="C11" s="9" t="s">
        <v>5</v>
      </c>
      <c r="D11" s="9" t="s">
        <v>5</v>
      </c>
      <c r="E11" s="9" t="s">
        <v>5</v>
      </c>
      <c r="F11" s="9" t="s">
        <v>5</v>
      </c>
      <c r="G11" s="9" t="s">
        <v>5</v>
      </c>
      <c r="H11" s="9" t="s">
        <v>5</v>
      </c>
      <c r="I11" s="9" t="s">
        <v>5</v>
      </c>
      <c r="J11" s="9" t="s">
        <v>5</v>
      </c>
      <c r="K11" s="9" t="s">
        <v>5</v>
      </c>
      <c r="L11" s="9" t="s">
        <v>5</v>
      </c>
      <c r="M11" s="9" t="n">
        <v>7.9133</v>
      </c>
      <c r="N11" s="9" t="n">
        <v>7.9889</v>
      </c>
      <c r="O11" s="9" t="n">
        <v>7.7797</v>
      </c>
      <c r="P11" s="9" t="n">
        <v>8.4932</v>
      </c>
      <c r="Q11" s="9" t="n">
        <v>8.7257</v>
      </c>
      <c r="R11" s="9" t="n">
        <v>8.6152</v>
      </c>
      <c r="S11" s="9" t="n">
        <v>8.4157</v>
      </c>
      <c r="T11" s="9" t="n">
        <v>8.528</v>
      </c>
      <c r="U11" s="9" t="n">
        <v>8.6221</v>
      </c>
      <c r="V11" s="9" t="n">
        <v>8.9494</v>
      </c>
      <c r="W11" s="9" t="n">
        <v>9.1534</v>
      </c>
      <c r="X11" s="9" t="n">
        <v>9.1599</v>
      </c>
      <c r="Y11" s="9" t="n">
        <v>8.8835</v>
      </c>
      <c r="Z11" s="9" t="n">
        <v>8.4606</v>
      </c>
      <c r="AA11" s="9" t="n">
        <v>8.4848</v>
      </c>
      <c r="AB11" s="9" t="n">
        <v>8.1562</v>
      </c>
      <c r="AC11" s="9" t="n">
        <v>8.4641</v>
      </c>
      <c r="AD11" s="9" t="n">
        <v>8.6157</v>
      </c>
      <c r="AE11" s="9" t="n">
        <v>8.4518</v>
      </c>
      <c r="AF11" s="9" t="n">
        <v>8.344</v>
      </c>
      <c r="AG11" s="9" t="n">
        <v>8.2229</v>
      </c>
      <c r="AH11" s="9" t="n">
        <v>8.2781</v>
      </c>
      <c r="AI11" s="9" t="n">
        <v>8.646</v>
      </c>
      <c r="AJ11" s="9" t="n">
        <v>8.4357</v>
      </c>
      <c r="AK11" s="9" t="n">
        <v>8.1253</v>
      </c>
      <c r="AL11" s="9" t="n">
        <v>8.2115</v>
      </c>
      <c r="AM11" s="9" t="n">
        <v>8.1509</v>
      </c>
      <c r="AN11" s="9" t="n">
        <v>8.1561</v>
      </c>
      <c r="AO11" s="9" t="n">
        <v>8.9536</v>
      </c>
      <c r="AP11" s="9" t="n">
        <v>8.6991</v>
      </c>
      <c r="AQ11" s="9" t="n">
        <v>9.1002</v>
      </c>
      <c r="AR11" s="9" t="n">
        <v>9.3329</v>
      </c>
      <c r="AS11" s="9" t="n">
        <v>9.5094</v>
      </c>
      <c r="AT11" s="9" t="n">
        <v>9.6749</v>
      </c>
      <c r="AU11" s="9" t="n">
        <v>9.77</v>
      </c>
      <c r="AV11" s="9" t="n">
        <v>9.9243</v>
      </c>
      <c r="AW11" s="9" t="n">
        <v>9.9873</v>
      </c>
      <c r="AX11" s="9" t="n">
        <v>10.183</v>
      </c>
      <c r="AY11" s="9" t="n">
        <v>11.4722</v>
      </c>
      <c r="AZ11" s="9" t="n">
        <v>11.0751</v>
      </c>
      <c r="BA11" s="9" t="n">
        <v>10.8671</v>
      </c>
      <c r="BB11" s="9"/>
      <c r="BD11" s="10" t="n">
        <v>10.8671</v>
      </c>
    </row>
    <row r="12" customFormat="false" ht="15" hidden="false" customHeight="false" outlineLevel="0" collapsed="false">
      <c r="A12" s="11" t="s">
        <v>12</v>
      </c>
      <c r="B12" s="12" t="s">
        <v>5</v>
      </c>
      <c r="C12" s="12" t="s">
        <v>5</v>
      </c>
      <c r="D12" s="12" t="s">
        <v>5</v>
      </c>
      <c r="E12" s="12" t="s">
        <v>5</v>
      </c>
      <c r="F12" s="12" t="s">
        <v>5</v>
      </c>
      <c r="G12" s="12" t="s">
        <v>5</v>
      </c>
      <c r="H12" s="12" t="s">
        <v>5</v>
      </c>
      <c r="I12" s="12" t="s">
        <v>5</v>
      </c>
      <c r="J12" s="12" t="s">
        <v>5</v>
      </c>
      <c r="K12" s="12" t="s">
        <v>5</v>
      </c>
      <c r="L12" s="12" t="s">
        <v>5</v>
      </c>
      <c r="M12" s="12" t="s">
        <v>5</v>
      </c>
      <c r="N12" s="12" t="s">
        <v>5</v>
      </c>
      <c r="O12" s="12" t="s">
        <v>5</v>
      </c>
      <c r="P12" s="12" t="s">
        <v>5</v>
      </c>
      <c r="Q12" s="12" t="s">
        <v>5</v>
      </c>
      <c r="R12" s="12" t="s">
        <v>5</v>
      </c>
      <c r="S12" s="12" t="s">
        <v>5</v>
      </c>
      <c r="T12" s="12" t="s">
        <v>5</v>
      </c>
      <c r="U12" s="12" t="s">
        <v>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 t="n">
        <v>5.856</v>
      </c>
      <c r="AP12" s="12" t="n">
        <v>5.2878</v>
      </c>
      <c r="AQ12" s="12" t="n">
        <v>4.8562</v>
      </c>
      <c r="AR12" s="12" t="n">
        <v>4.8463</v>
      </c>
      <c r="AS12" s="12" t="n">
        <v>4.9216</v>
      </c>
      <c r="AT12" s="12" t="n">
        <v>5.1357</v>
      </c>
      <c r="AU12" s="12" t="n">
        <v>5.0226</v>
      </c>
      <c r="AV12" s="12" t="n">
        <v>5.0169</v>
      </c>
      <c r="AW12" s="12" t="n">
        <v>5.1597</v>
      </c>
      <c r="AX12" s="12" t="n">
        <v>6.0577</v>
      </c>
      <c r="AY12" s="12" t="n">
        <v>7.039</v>
      </c>
      <c r="AZ12" s="12" t="n">
        <v>6.3394</v>
      </c>
      <c r="BA12" s="12" t="n">
        <v>5.922</v>
      </c>
      <c r="BB12" s="12"/>
      <c r="BD12" s="13" t="n">
        <v>5.922</v>
      </c>
    </row>
    <row r="13" customFormat="false" ht="15" hidden="false" customHeight="false" outlineLevel="0" collapsed="false">
      <c r="A13" s="8" t="s">
        <v>13</v>
      </c>
      <c r="B13" s="9" t="n">
        <v>3.8362</v>
      </c>
      <c r="C13" s="9" t="n">
        <v>3.8314</v>
      </c>
      <c r="D13" s="9" t="n">
        <v>4.0155</v>
      </c>
      <c r="E13" s="9" t="n">
        <v>4.1688</v>
      </c>
      <c r="F13" s="9" t="n">
        <v>4.41</v>
      </c>
      <c r="G13" s="9" t="n">
        <v>4.7984</v>
      </c>
      <c r="H13" s="9" t="n">
        <v>5.0267</v>
      </c>
      <c r="I13" s="9" t="n">
        <v>5.4685</v>
      </c>
      <c r="J13" s="9" t="n">
        <v>5.7115</v>
      </c>
      <c r="K13" s="9" t="n">
        <v>5.6594</v>
      </c>
      <c r="L13" s="9" t="n">
        <v>5.5329</v>
      </c>
      <c r="M13" s="9" t="n">
        <v>5.6912</v>
      </c>
      <c r="N13" s="9" t="n">
        <v>5.8073</v>
      </c>
      <c r="O13" s="9" t="n">
        <v>5.681</v>
      </c>
      <c r="P13" s="9" t="n">
        <v>5.6304</v>
      </c>
      <c r="Q13" s="9" t="n">
        <v>6.1766</v>
      </c>
      <c r="R13" s="9" t="n">
        <v>6.4642</v>
      </c>
      <c r="S13" s="9" t="n">
        <v>6.6839</v>
      </c>
      <c r="T13" s="9" t="n">
        <v>6.5922</v>
      </c>
      <c r="U13" s="9" t="n">
        <v>6.3762</v>
      </c>
      <c r="V13" s="9" t="n">
        <v>6.2952</v>
      </c>
      <c r="W13" s="9" t="n">
        <v>6.4662</v>
      </c>
      <c r="X13" s="9" t="n">
        <v>6.5923</v>
      </c>
      <c r="Y13" s="9" t="n">
        <v>6.7204</v>
      </c>
      <c r="Z13" s="9" t="n">
        <v>6.744</v>
      </c>
      <c r="AA13" s="9" t="n">
        <v>7.0969</v>
      </c>
      <c r="AB13" s="9" t="n">
        <v>7.1828</v>
      </c>
      <c r="AC13" s="9" t="n">
        <v>7.3214</v>
      </c>
      <c r="AD13" s="9" t="n">
        <v>7.1205</v>
      </c>
      <c r="AE13" s="9" t="n">
        <v>7.1674</v>
      </c>
      <c r="AF13" s="9" t="n">
        <v>7.7381</v>
      </c>
      <c r="AG13" s="9" t="n">
        <v>8.8287</v>
      </c>
      <c r="AH13" s="9" t="n">
        <v>8.99</v>
      </c>
      <c r="AI13" s="9" t="n">
        <v>8.2368</v>
      </c>
      <c r="AJ13" s="9" t="n">
        <v>7.6818</v>
      </c>
      <c r="AK13" s="9" t="n">
        <v>7.8499</v>
      </c>
      <c r="AL13" s="9" t="n">
        <v>8.0331</v>
      </c>
      <c r="AM13" s="9" t="n">
        <v>7.7148</v>
      </c>
      <c r="AN13" s="9" t="n">
        <v>7.3501</v>
      </c>
      <c r="AO13" s="9" t="n">
        <v>7.3733</v>
      </c>
      <c r="AP13" s="9" t="n">
        <v>7.219</v>
      </c>
      <c r="AQ13" s="9" t="n">
        <v>7.425</v>
      </c>
      <c r="AR13" s="9" t="n">
        <v>7.8078</v>
      </c>
      <c r="AS13" s="9" t="n">
        <v>8.1512</v>
      </c>
      <c r="AT13" s="9" t="n">
        <v>8.2095</v>
      </c>
      <c r="AU13" s="9" t="n">
        <v>8.4295</v>
      </c>
      <c r="AV13" s="9" t="n">
        <v>8.3448</v>
      </c>
      <c r="AW13" s="9" t="n">
        <v>8.043</v>
      </c>
      <c r="AX13" s="9" t="n">
        <v>8.3068</v>
      </c>
      <c r="AY13" s="9" t="n">
        <v>9.17</v>
      </c>
      <c r="AZ13" s="9" t="n">
        <v>8.9888</v>
      </c>
      <c r="BA13" s="9" t="n">
        <v>9.0019</v>
      </c>
      <c r="BB13" s="9" t="n">
        <v>9.148</v>
      </c>
      <c r="BD13" s="10" t="n">
        <v>9.0019</v>
      </c>
    </row>
    <row r="14" customFormat="false" ht="15" hidden="false" customHeight="false" outlineLevel="0" collapsed="false">
      <c r="A14" s="11" t="s">
        <v>14</v>
      </c>
      <c r="B14" s="12" t="n">
        <v>3.837</v>
      </c>
      <c r="C14" s="12" t="s">
        <v>5</v>
      </c>
      <c r="D14" s="12" t="s">
        <v>5</v>
      </c>
      <c r="E14" s="12" t="s">
        <v>5</v>
      </c>
      <c r="F14" s="12" t="s">
        <v>5</v>
      </c>
      <c r="G14" s="12" t="n">
        <v>4.7635</v>
      </c>
      <c r="H14" s="12" t="s">
        <v>5</v>
      </c>
      <c r="I14" s="12" t="s">
        <v>5</v>
      </c>
      <c r="J14" s="12" t="s">
        <v>5</v>
      </c>
      <c r="K14" s="12" t="s">
        <v>5</v>
      </c>
      <c r="L14" s="12" t="n">
        <v>5.4007</v>
      </c>
      <c r="M14" s="12" t="s">
        <v>5</v>
      </c>
      <c r="N14" s="12" t="s">
        <v>5</v>
      </c>
      <c r="O14" s="12" t="s">
        <v>5</v>
      </c>
      <c r="P14" s="12" t="s">
        <v>5</v>
      </c>
      <c r="Q14" s="12" t="n">
        <v>6.3978</v>
      </c>
      <c r="R14" s="12" t="s">
        <v>5</v>
      </c>
      <c r="S14" s="12" t="s">
        <v>5</v>
      </c>
      <c r="T14" s="12" t="s">
        <v>5</v>
      </c>
      <c r="U14" s="12" t="s">
        <v>5</v>
      </c>
      <c r="V14" s="12" t="n">
        <v>7.0316</v>
      </c>
      <c r="W14" s="12"/>
      <c r="X14" s="12"/>
      <c r="Y14" s="12"/>
      <c r="Z14" s="12"/>
      <c r="AA14" s="12" t="n">
        <v>7.9957</v>
      </c>
      <c r="AB14" s="12"/>
      <c r="AC14" s="12"/>
      <c r="AD14" s="12"/>
      <c r="AE14" s="12"/>
      <c r="AF14" s="12" t="n">
        <v>8.3666</v>
      </c>
      <c r="AG14" s="12" t="n">
        <v>8.6079</v>
      </c>
      <c r="AH14" s="12" t="n">
        <v>8.8661</v>
      </c>
      <c r="AI14" s="12" t="n">
        <v>9.2884</v>
      </c>
      <c r="AJ14" s="12" t="n">
        <v>9.2598</v>
      </c>
      <c r="AK14" s="12" t="n">
        <v>10.3559</v>
      </c>
      <c r="AL14" s="12" t="n">
        <v>10.3753</v>
      </c>
      <c r="AM14" s="12" t="n">
        <v>10.2503</v>
      </c>
      <c r="AN14" s="12" t="n">
        <v>10.146</v>
      </c>
      <c r="AO14" s="12" t="n">
        <v>10.1536</v>
      </c>
      <c r="AP14" s="12" t="n">
        <v>10.0848</v>
      </c>
      <c r="AQ14" s="12" t="n">
        <v>10.2113</v>
      </c>
      <c r="AR14" s="12" t="n">
        <v>10.5603</v>
      </c>
      <c r="AS14" s="12" t="n">
        <v>10.8301</v>
      </c>
      <c r="AT14" s="12" t="n">
        <v>10.9695</v>
      </c>
      <c r="AU14" s="12" t="n">
        <v>11.0173</v>
      </c>
      <c r="AV14" s="12" t="n">
        <v>10.9516</v>
      </c>
      <c r="AW14" s="12" t="n">
        <v>10.8754</v>
      </c>
      <c r="AX14" s="12" t="n">
        <v>11.0232</v>
      </c>
      <c r="AY14" s="12" t="n">
        <v>11.7314</v>
      </c>
      <c r="AZ14" s="12" t="n">
        <v>11.677</v>
      </c>
      <c r="BA14" s="12" t="n">
        <v>11.6343</v>
      </c>
      <c r="BB14" s="12"/>
      <c r="BD14" s="13" t="n">
        <v>11.6343</v>
      </c>
    </row>
    <row r="15" customFormat="false" ht="15" hidden="false" customHeight="false" outlineLevel="0" collapsed="false">
      <c r="A15" s="14" t="s">
        <v>15</v>
      </c>
      <c r="B15" s="9" t="s">
        <v>5</v>
      </c>
      <c r="C15" s="9" t="s">
        <v>5</v>
      </c>
      <c r="D15" s="9" t="s">
        <v>5</v>
      </c>
      <c r="E15" s="9" t="s">
        <v>5</v>
      </c>
      <c r="F15" s="9" t="s">
        <v>5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9" t="n">
        <v>6.0056</v>
      </c>
      <c r="M15" s="9" t="n">
        <v>6.4812</v>
      </c>
      <c r="N15" s="9" t="n">
        <v>6.805</v>
      </c>
      <c r="O15" s="9" t="n">
        <v>7.1628</v>
      </c>
      <c r="P15" s="9" t="n">
        <v>7.6948</v>
      </c>
      <c r="Q15" s="9" t="n">
        <v>8.3613</v>
      </c>
      <c r="R15" s="9" t="n">
        <v>8.3625</v>
      </c>
      <c r="S15" s="9" t="n">
        <v>8.2658</v>
      </c>
      <c r="T15" s="9" t="n">
        <v>8.3753</v>
      </c>
      <c r="U15" s="9" t="n">
        <v>8.1991</v>
      </c>
      <c r="V15" s="9" t="n">
        <v>8.423</v>
      </c>
      <c r="W15" s="9" t="n">
        <v>8.7037</v>
      </c>
      <c r="X15" s="9" t="n">
        <v>8.5785</v>
      </c>
      <c r="Y15" s="9" t="n">
        <v>8.5542</v>
      </c>
      <c r="Z15" s="9" t="n">
        <v>8.632</v>
      </c>
      <c r="AA15" s="9" t="n">
        <v>8.7774</v>
      </c>
      <c r="AB15" s="9" t="n">
        <v>8.671</v>
      </c>
      <c r="AC15" s="9" t="n">
        <v>8.7727</v>
      </c>
      <c r="AD15" s="9" t="n">
        <v>8.9432</v>
      </c>
      <c r="AE15" s="9" t="n">
        <v>8.3422</v>
      </c>
      <c r="AF15" s="9" t="n">
        <v>8.2875</v>
      </c>
      <c r="AG15" s="9"/>
      <c r="AH15" s="9" t="n">
        <v>9.6248</v>
      </c>
      <c r="AI15" s="9" t="n">
        <v>9.6119</v>
      </c>
      <c r="AJ15" s="9" t="n">
        <v>9.818</v>
      </c>
      <c r="AK15" s="9" t="n">
        <v>10.1137</v>
      </c>
      <c r="AL15" s="9" t="n">
        <v>10.4202</v>
      </c>
      <c r="AM15" s="9" t="n">
        <v>10.2668</v>
      </c>
      <c r="AN15" s="9" t="n">
        <v>10.2941</v>
      </c>
      <c r="AO15" s="9" t="n">
        <v>10.362</v>
      </c>
      <c r="AP15" s="9" t="n">
        <v>10.3952</v>
      </c>
      <c r="AQ15" s="9" t="n">
        <v>10.5042</v>
      </c>
      <c r="AR15" s="9" t="n">
        <v>10.7243</v>
      </c>
      <c r="AS15" s="9" t="n">
        <v>10.9191</v>
      </c>
      <c r="AT15" s="9" t="n">
        <v>10.6689</v>
      </c>
      <c r="AU15" s="9" t="n">
        <v>10.8089</v>
      </c>
      <c r="AV15" s="9" t="n">
        <v>10.6374</v>
      </c>
      <c r="AW15" s="9" t="n">
        <v>10.4771</v>
      </c>
      <c r="AX15" s="9" t="n">
        <v>10.7042</v>
      </c>
      <c r="AY15" s="9" t="n">
        <v>11.7516</v>
      </c>
      <c r="AZ15" s="9" t="n">
        <v>11.5495</v>
      </c>
      <c r="BA15" s="9" t="n">
        <v>11.3323</v>
      </c>
      <c r="BB15" s="9"/>
      <c r="BD15" s="10" t="n">
        <v>11.3323</v>
      </c>
    </row>
    <row r="16" customFormat="false" ht="15" hidden="false" customHeight="false" outlineLevel="0" collapsed="false">
      <c r="A16" s="11" t="s">
        <v>16</v>
      </c>
      <c r="B16" s="12" t="s">
        <v>5</v>
      </c>
      <c r="C16" s="12" t="s">
        <v>5</v>
      </c>
      <c r="D16" s="12" t="s">
        <v>5</v>
      </c>
      <c r="E16" s="12" t="s">
        <v>5</v>
      </c>
      <c r="F16" s="12" t="s">
        <v>5</v>
      </c>
      <c r="G16" s="12" t="s">
        <v>5</v>
      </c>
      <c r="H16" s="12" t="s">
        <v>5</v>
      </c>
      <c r="I16" s="12" t="s">
        <v>5</v>
      </c>
      <c r="J16" s="12" t="s">
        <v>5</v>
      </c>
      <c r="K16" s="12" t="s">
        <v>5</v>
      </c>
      <c r="L16" s="12" t="n">
        <v>5.4525</v>
      </c>
      <c r="M16" s="12" t="s">
        <v>5</v>
      </c>
      <c r="N16" s="12" t="s">
        <v>5</v>
      </c>
      <c r="O16" s="12" t="s">
        <v>5</v>
      </c>
      <c r="P16" s="12" t="s">
        <v>5</v>
      </c>
      <c r="Q16" s="12" t="s">
        <v>5</v>
      </c>
      <c r="R16" s="12" t="s">
        <v>5</v>
      </c>
      <c r="S16" s="12" t="s">
        <v>5</v>
      </c>
      <c r="T16" s="12" t="s">
        <v>5</v>
      </c>
      <c r="U16" s="12" t="s">
        <v>5</v>
      </c>
      <c r="V16" s="12" t="n">
        <v>5.9371</v>
      </c>
      <c r="W16" s="12"/>
      <c r="X16" s="12"/>
      <c r="Y16" s="12"/>
      <c r="Z16" s="12"/>
      <c r="AA16" s="12"/>
      <c r="AB16" s="12"/>
      <c r="AC16" s="12" t="n">
        <v>6.6651</v>
      </c>
      <c r="AD16" s="12" t="n">
        <v>5.9855</v>
      </c>
      <c r="AE16" s="12" t="n">
        <v>6.5815</v>
      </c>
      <c r="AF16" s="12" t="n">
        <v>6.6645</v>
      </c>
      <c r="AG16" s="12" t="n">
        <v>6.5039</v>
      </c>
      <c r="AH16" s="12" t="n">
        <v>7.1116</v>
      </c>
      <c r="AI16" s="12" t="n">
        <v>7.9548</v>
      </c>
      <c r="AJ16" s="12" t="n">
        <v>8.7033</v>
      </c>
      <c r="AK16" s="12" t="n">
        <v>8.6678</v>
      </c>
      <c r="AL16" s="12" t="n">
        <v>8.6325</v>
      </c>
      <c r="AM16" s="12" t="n">
        <v>8.5155</v>
      </c>
      <c r="AN16" s="12" t="n">
        <v>8.4467</v>
      </c>
      <c r="AO16" s="12" t="n">
        <v>8.6961</v>
      </c>
      <c r="AP16" s="12" t="n">
        <v>7.9515</v>
      </c>
      <c r="AQ16" s="12" t="n">
        <v>8.8843</v>
      </c>
      <c r="AR16" s="12" t="n">
        <v>9.1821</v>
      </c>
      <c r="AS16" s="12" t="n">
        <v>9.0135</v>
      </c>
      <c r="AT16" s="12" t="n">
        <v>8.7606</v>
      </c>
      <c r="AU16" s="12" t="n">
        <v>9.6618</v>
      </c>
      <c r="AV16" s="12" t="n">
        <v>9.7487</v>
      </c>
      <c r="AW16" s="12" t="n">
        <v>9.8104</v>
      </c>
      <c r="AX16" s="12" t="n">
        <v>10.1268</v>
      </c>
      <c r="AY16" s="12" t="n">
        <v>10.1957</v>
      </c>
      <c r="AZ16" s="12" t="n">
        <v>9.5277</v>
      </c>
      <c r="BA16" s="12" t="n">
        <v>9.1296</v>
      </c>
      <c r="BB16" s="12"/>
      <c r="BD16" s="13" t="n">
        <v>9.1296</v>
      </c>
    </row>
    <row r="17" customFormat="false" ht="15" hidden="false" customHeight="false" outlineLevel="0" collapsed="false">
      <c r="A17" s="8" t="s">
        <v>17</v>
      </c>
      <c r="B17" s="9" t="s">
        <v>5</v>
      </c>
      <c r="C17" s="9" t="s">
        <v>5</v>
      </c>
      <c r="D17" s="9" t="s">
        <v>5</v>
      </c>
      <c r="E17" s="9" t="s">
        <v>5</v>
      </c>
      <c r="F17" s="9" t="s">
        <v>5</v>
      </c>
      <c r="G17" s="9" t="s">
        <v>5</v>
      </c>
      <c r="H17" s="9" t="s">
        <v>5</v>
      </c>
      <c r="I17" s="9" t="s">
        <v>5</v>
      </c>
      <c r="J17" s="9" t="s">
        <v>5</v>
      </c>
      <c r="K17" s="9" t="s">
        <v>5</v>
      </c>
      <c r="L17" s="9" t="s">
        <v>5</v>
      </c>
      <c r="M17" s="9" t="s">
        <v>5</v>
      </c>
      <c r="N17" s="9" t="s">
        <v>5</v>
      </c>
      <c r="O17" s="9" t="s">
        <v>5</v>
      </c>
      <c r="P17" s="9" t="s">
        <v>5</v>
      </c>
      <c r="Q17" s="9" t="s">
        <v>5</v>
      </c>
      <c r="R17" s="9" t="s">
        <v>5</v>
      </c>
      <c r="S17" s="9" t="s">
        <v>5</v>
      </c>
      <c r="T17" s="9" t="s">
        <v>5</v>
      </c>
      <c r="U17" s="9" t="s">
        <v>5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 t="n">
        <v>7.0696</v>
      </c>
      <c r="AH17" s="9" t="n">
        <v>7.5908</v>
      </c>
      <c r="AI17" s="9" t="n">
        <v>7.6156</v>
      </c>
      <c r="AJ17" s="9" t="n">
        <v>8.1625</v>
      </c>
      <c r="AK17" s="9" t="n">
        <v>7.3256</v>
      </c>
      <c r="AL17" s="9" t="n">
        <v>7.0787</v>
      </c>
      <c r="AM17" s="9" t="n">
        <v>6.8293</v>
      </c>
      <c r="AN17" s="9" t="n">
        <v>7.176</v>
      </c>
      <c r="AO17" s="9" t="n">
        <v>7.3227</v>
      </c>
      <c r="AP17" s="9" t="n">
        <v>7.1769</v>
      </c>
      <c r="AQ17" s="9" t="n">
        <v>7.2412</v>
      </c>
      <c r="AR17" s="9" t="n">
        <v>7.5922</v>
      </c>
      <c r="AS17" s="9" t="n">
        <v>8.5691</v>
      </c>
      <c r="AT17" s="9" t="n">
        <v>8.2192</v>
      </c>
      <c r="AU17" s="9" t="n">
        <v>8.4456</v>
      </c>
      <c r="AV17" s="9" t="n">
        <v>8.2586</v>
      </c>
      <c r="AW17" s="9" t="n">
        <v>7.6744</v>
      </c>
      <c r="AX17" s="9" t="n">
        <v>7.4631</v>
      </c>
      <c r="AY17" s="9" t="n">
        <v>7.7356</v>
      </c>
      <c r="AZ17" s="9" t="n">
        <v>8.0302</v>
      </c>
      <c r="BA17" s="9" t="n">
        <v>7.8877</v>
      </c>
      <c r="BB17" s="9" t="n">
        <v>7.8226</v>
      </c>
      <c r="BD17" s="10" t="n">
        <v>7.8877</v>
      </c>
    </row>
    <row r="18" customFormat="false" ht="15" hidden="false" customHeight="false" outlineLevel="0" collapsed="false">
      <c r="A18" s="11" t="s">
        <v>18</v>
      </c>
      <c r="B18" s="12" t="n">
        <v>2.9798</v>
      </c>
      <c r="C18" s="12" t="n">
        <v>3.0424</v>
      </c>
      <c r="D18" s="12" t="n">
        <v>3.2642</v>
      </c>
      <c r="E18" s="12" t="n">
        <v>3.3252</v>
      </c>
      <c r="F18" s="12" t="n">
        <v>3.5073</v>
      </c>
      <c r="G18" s="12" t="n">
        <v>3.4932</v>
      </c>
      <c r="H18" s="12" t="n">
        <v>3.5959</v>
      </c>
      <c r="I18" s="12" t="n">
        <v>3.9487</v>
      </c>
      <c r="J18" s="12" t="n">
        <v>5.4348</v>
      </c>
      <c r="K18" s="12" t="n">
        <v>4.5874</v>
      </c>
      <c r="L18" s="12" t="n">
        <v>4.7303</v>
      </c>
      <c r="M18" s="12" t="n">
        <v>5.1697</v>
      </c>
      <c r="N18" s="12" t="n">
        <v>5.0678</v>
      </c>
      <c r="O18" s="12" t="n">
        <v>4.6435</v>
      </c>
      <c r="P18" s="12" t="n">
        <v>5.3016</v>
      </c>
      <c r="Q18" s="12" t="n">
        <v>5.7268</v>
      </c>
      <c r="R18" s="12" t="n">
        <v>5.3734</v>
      </c>
      <c r="S18" s="12" t="n">
        <v>5.3201</v>
      </c>
      <c r="T18" s="12" t="n">
        <v>5.7237</v>
      </c>
      <c r="U18" s="12" t="n">
        <v>6.4688</v>
      </c>
      <c r="V18" s="12" t="n">
        <v>6.2688</v>
      </c>
      <c r="W18" s="12" t="n">
        <v>6.4854</v>
      </c>
      <c r="X18" s="12" t="n">
        <v>6.7737</v>
      </c>
      <c r="Y18" s="12" t="n">
        <v>7.3557</v>
      </c>
      <c r="Z18" s="12" t="n">
        <v>6.8655</v>
      </c>
      <c r="AA18" s="12" t="n">
        <v>7.1894</v>
      </c>
      <c r="AB18" s="12" t="n">
        <v>7.6753</v>
      </c>
      <c r="AC18" s="12" t="n">
        <v>7.8489</v>
      </c>
      <c r="AD18" s="12" t="n">
        <v>8.3962</v>
      </c>
      <c r="AE18" s="12" t="n">
        <v>8.2055</v>
      </c>
      <c r="AF18" s="12" t="n">
        <v>7.8027</v>
      </c>
      <c r="AG18" s="12" t="n">
        <v>8.0292</v>
      </c>
      <c r="AH18" s="12" t="n">
        <v>8.1605</v>
      </c>
      <c r="AI18" s="12" t="n">
        <v>8.2599</v>
      </c>
      <c r="AJ18" s="12" t="n">
        <v>8.0661</v>
      </c>
      <c r="AK18" s="12" t="n">
        <v>8.2055</v>
      </c>
      <c r="AL18" s="12" t="n">
        <v>8.1648</v>
      </c>
      <c r="AM18" s="12" t="n">
        <v>8.0971</v>
      </c>
      <c r="AN18" s="12" t="n">
        <v>8.9053</v>
      </c>
      <c r="AO18" s="12" t="n">
        <v>9.6265</v>
      </c>
      <c r="AP18" s="12" t="n">
        <v>9.4997</v>
      </c>
      <c r="AQ18" s="12" t="n">
        <v>9.3414</v>
      </c>
      <c r="AR18" s="12" t="n">
        <v>10.1525</v>
      </c>
      <c r="AS18" s="12" t="n">
        <v>10.3817</v>
      </c>
      <c r="AT18" s="12" t="n">
        <v>9.881</v>
      </c>
      <c r="AU18" s="12" t="n">
        <v>9.4427</v>
      </c>
      <c r="AV18" s="12" t="n">
        <v>9.1292</v>
      </c>
      <c r="AW18" s="12" t="n">
        <v>9.0913</v>
      </c>
      <c r="AX18" s="12" t="n">
        <v>9.1344</v>
      </c>
      <c r="AY18" s="12" t="n">
        <v>9.636</v>
      </c>
      <c r="AZ18" s="12" t="n">
        <v>9.2925</v>
      </c>
      <c r="BA18" s="12" t="n">
        <v>9.027</v>
      </c>
      <c r="BB18" s="12" t="n">
        <v>8.923</v>
      </c>
      <c r="BD18" s="13" t="n">
        <v>9.027</v>
      </c>
    </row>
    <row r="19" customFormat="false" ht="15" hidden="false" customHeight="false" outlineLevel="0" collapsed="false">
      <c r="A19" s="8" t="s">
        <v>19</v>
      </c>
      <c r="B19" s="9" t="n">
        <v>3.6513</v>
      </c>
      <c r="C19" s="9" t="n">
        <v>3.5266</v>
      </c>
      <c r="D19" s="9" t="n">
        <v>3.7589</v>
      </c>
      <c r="E19" s="9" t="n">
        <v>3.8451</v>
      </c>
      <c r="F19" s="9" t="n">
        <v>3.788</v>
      </c>
      <c r="G19" s="9" t="n">
        <v>4.0389</v>
      </c>
      <c r="H19" s="9" t="n">
        <v>4.4718</v>
      </c>
      <c r="I19" s="9" t="n">
        <v>4.846</v>
      </c>
      <c r="J19" s="9" t="n">
        <v>4.5912</v>
      </c>
      <c r="K19" s="9" t="n">
        <v>4.8084</v>
      </c>
      <c r="L19" s="9" t="n">
        <v>5.0021</v>
      </c>
      <c r="M19" s="9" t="n">
        <v>5.9283</v>
      </c>
      <c r="N19" s="9" t="n">
        <v>5.9963</v>
      </c>
      <c r="O19" s="9" t="n">
        <v>6.1342</v>
      </c>
      <c r="P19" s="9" t="n">
        <v>6.631</v>
      </c>
      <c r="Q19" s="9" t="n">
        <v>7.2426</v>
      </c>
      <c r="R19" s="9" t="n">
        <v>7.16</v>
      </c>
      <c r="S19" s="9" t="n">
        <v>6.8205</v>
      </c>
      <c r="T19" s="9" t="n">
        <v>7.2498</v>
      </c>
      <c r="U19" s="9" t="n">
        <v>7.4044</v>
      </c>
      <c r="V19" s="9" t="n">
        <v>8.1442</v>
      </c>
      <c r="W19" s="9" t="n">
        <v>7.7728</v>
      </c>
      <c r="X19" s="9" t="n">
        <v>7.4985</v>
      </c>
      <c r="Y19" s="9" t="n">
        <v>7.5719</v>
      </c>
      <c r="Z19" s="9" t="n">
        <v>7.3266</v>
      </c>
      <c r="AA19" s="9" t="n">
        <v>7.4186</v>
      </c>
      <c r="AB19" s="9" t="n">
        <v>7.2743</v>
      </c>
      <c r="AC19" s="9" t="n">
        <v>7.008</v>
      </c>
      <c r="AD19" s="9" t="n">
        <v>6.6354</v>
      </c>
      <c r="AE19" s="9" t="n">
        <v>6.2207</v>
      </c>
      <c r="AF19" s="9" t="n">
        <v>5.9951</v>
      </c>
      <c r="AG19" s="9" t="n">
        <v>6.4048</v>
      </c>
      <c r="AH19" s="9" t="n">
        <v>6.9429</v>
      </c>
      <c r="AI19" s="9" t="n">
        <v>6.8393</v>
      </c>
      <c r="AJ19" s="9" t="n">
        <v>6.8549</v>
      </c>
      <c r="AK19" s="9" t="n">
        <v>6.5629</v>
      </c>
      <c r="AL19" s="9" t="n">
        <v>6.4897</v>
      </c>
      <c r="AM19" s="9" t="n">
        <v>6.3078</v>
      </c>
      <c r="AN19" s="9" t="n">
        <v>6.1435</v>
      </c>
      <c r="AO19" s="9" t="n">
        <v>6.0563</v>
      </c>
      <c r="AP19" s="9" t="n">
        <v>6.095</v>
      </c>
      <c r="AQ19" s="9" t="n">
        <v>6.7297</v>
      </c>
      <c r="AR19" s="9" t="n">
        <v>7.0302</v>
      </c>
      <c r="AS19" s="9" t="n">
        <v>7.2784</v>
      </c>
      <c r="AT19" s="9" t="n">
        <v>7.5322</v>
      </c>
      <c r="AU19" s="9" t="n">
        <v>7.5719</v>
      </c>
      <c r="AV19" s="9" t="n">
        <v>7.5148</v>
      </c>
      <c r="AW19" s="9" t="n">
        <v>7.9023</v>
      </c>
      <c r="AX19" s="9" t="n">
        <v>9.0591</v>
      </c>
      <c r="AY19" s="9" t="n">
        <v>10.0115</v>
      </c>
      <c r="AZ19" s="9" t="n">
        <v>9.312</v>
      </c>
      <c r="BA19" s="9" t="n">
        <v>8.9042</v>
      </c>
      <c r="BB19" s="9"/>
      <c r="BD19" s="10" t="n">
        <v>8.9042</v>
      </c>
    </row>
    <row r="20" customFormat="false" ht="15" hidden="false" customHeight="false" outlineLevel="0" collapsed="false">
      <c r="A20" s="15" t="s">
        <v>20</v>
      </c>
      <c r="B20" s="12" t="s">
        <v>5</v>
      </c>
      <c r="C20" s="12" t="s">
        <v>5</v>
      </c>
      <c r="D20" s="12" t="s">
        <v>5</v>
      </c>
      <c r="E20" s="12" t="s">
        <v>5</v>
      </c>
      <c r="F20" s="12" t="s">
        <v>5</v>
      </c>
      <c r="G20" s="12" t="s">
        <v>5</v>
      </c>
      <c r="H20" s="12" t="s">
        <v>5</v>
      </c>
      <c r="I20" s="12" t="s">
        <v>5</v>
      </c>
      <c r="J20" s="12" t="s">
        <v>5</v>
      </c>
      <c r="K20" s="12" t="s">
        <v>5</v>
      </c>
      <c r="L20" s="12" t="s">
        <v>5</v>
      </c>
      <c r="M20" s="12" t="s">
        <v>5</v>
      </c>
      <c r="N20" s="12" t="s">
        <v>5</v>
      </c>
      <c r="O20" s="12" t="s">
        <v>5</v>
      </c>
      <c r="P20" s="12" t="s">
        <v>5</v>
      </c>
      <c r="Q20" s="12" t="n">
        <v>5.5506</v>
      </c>
      <c r="R20" s="12" t="n">
        <v>6.0164</v>
      </c>
      <c r="S20" s="12" t="n">
        <v>6.6703</v>
      </c>
      <c r="T20" s="12" t="n">
        <v>7.4014</v>
      </c>
      <c r="U20" s="12" t="n">
        <v>7.7835</v>
      </c>
      <c r="V20" s="12" t="n">
        <v>7.7257</v>
      </c>
      <c r="W20" s="12" t="n">
        <v>7.4861</v>
      </c>
      <c r="X20" s="12" t="n">
        <v>7.6286</v>
      </c>
      <c r="Y20" s="12" t="n">
        <v>8.1576</v>
      </c>
      <c r="Z20" s="12" t="n">
        <v>9.7684</v>
      </c>
      <c r="AA20" s="12" t="n">
        <v>7.1991</v>
      </c>
      <c r="AB20" s="12" t="n">
        <v>6.6347</v>
      </c>
      <c r="AC20" s="12" t="n">
        <v>6.8821</v>
      </c>
      <c r="AD20" s="12" t="n">
        <v>7.0729</v>
      </c>
      <c r="AE20" s="12" t="n">
        <v>7.5925</v>
      </c>
      <c r="AF20" s="12" t="n">
        <v>7.1389</v>
      </c>
      <c r="AG20" s="12" t="n">
        <v>6.8081</v>
      </c>
      <c r="AH20" s="12" t="n">
        <v>7.0199</v>
      </c>
      <c r="AI20" s="12" t="n">
        <v>7.2669</v>
      </c>
      <c r="AJ20" s="12" t="n">
        <v>7.76</v>
      </c>
      <c r="AK20" s="12" t="n">
        <v>7.5872</v>
      </c>
      <c r="AL20" s="12" t="n">
        <v>7.6822</v>
      </c>
      <c r="AM20" s="12" t="n">
        <v>7.9076</v>
      </c>
      <c r="AN20" s="12" t="n">
        <v>7.7692</v>
      </c>
      <c r="AO20" s="12" t="n">
        <v>7.5224</v>
      </c>
      <c r="AP20" s="12" t="n">
        <v>7.5487</v>
      </c>
      <c r="AQ20" s="12" t="n">
        <v>8.0659</v>
      </c>
      <c r="AR20" s="12" t="n">
        <v>7.9582</v>
      </c>
      <c r="AS20" s="12" t="n">
        <v>7.8771</v>
      </c>
      <c r="AT20" s="12" t="n">
        <v>7.7881</v>
      </c>
      <c r="AU20" s="12" t="n">
        <v>7.8534</v>
      </c>
      <c r="AV20" s="12" t="n">
        <v>7.5836</v>
      </c>
      <c r="AW20" s="12" t="n">
        <v>7.6299</v>
      </c>
      <c r="AX20" s="12" t="n">
        <v>7.7052</v>
      </c>
      <c r="AY20" s="12" t="n">
        <v>7.6797</v>
      </c>
      <c r="AZ20" s="12" t="n">
        <v>7.6856</v>
      </c>
      <c r="BA20" s="12" t="n">
        <v>7.7333</v>
      </c>
      <c r="BB20" s="12"/>
      <c r="BD20" s="13" t="n">
        <v>7.7333</v>
      </c>
    </row>
    <row r="21" customFormat="false" ht="15" hidden="false" customHeight="false" outlineLevel="0" collapsed="false">
      <c r="A21" s="8" t="s">
        <v>21</v>
      </c>
      <c r="B21" s="9" t="s">
        <v>5</v>
      </c>
      <c r="C21" s="9" t="s">
        <v>5</v>
      </c>
      <c r="D21" s="9" t="s">
        <v>5</v>
      </c>
      <c r="E21" s="9" t="s">
        <v>5</v>
      </c>
      <c r="F21" s="9" t="s">
        <v>5</v>
      </c>
      <c r="G21" s="9" t="s">
        <v>5</v>
      </c>
      <c r="H21" s="9" t="s">
        <v>5</v>
      </c>
      <c r="I21" s="9" t="s">
        <v>5</v>
      </c>
      <c r="J21" s="9" t="s">
        <v>5</v>
      </c>
      <c r="K21" s="9" t="s">
        <v>5</v>
      </c>
      <c r="L21" s="9" t="s">
        <v>5</v>
      </c>
      <c r="M21" s="9" t="s">
        <v>5</v>
      </c>
      <c r="N21" s="9" t="s">
        <v>5</v>
      </c>
      <c r="O21" s="9" t="s">
        <v>5</v>
      </c>
      <c r="P21" s="9" t="s">
        <v>5</v>
      </c>
      <c r="Q21" s="9" t="s">
        <v>5</v>
      </c>
      <c r="R21" s="9" t="s">
        <v>5</v>
      </c>
      <c r="S21" s="9" t="s">
        <v>5</v>
      </c>
      <c r="T21" s="9" t="s">
        <v>5</v>
      </c>
      <c r="U21" s="9"/>
      <c r="V21" s="9"/>
      <c r="W21" s="9"/>
      <c r="X21" s="9"/>
      <c r="Y21" s="9"/>
      <c r="Z21" s="9"/>
      <c r="AA21" s="9"/>
      <c r="AB21" s="9"/>
      <c r="AC21" s="9"/>
      <c r="AD21" s="9" t="n">
        <v>7.3026</v>
      </c>
      <c r="AE21" s="9" t="n">
        <v>7.294</v>
      </c>
      <c r="AF21" s="9" t="n">
        <v>7.6744</v>
      </c>
      <c r="AG21" s="9" t="n">
        <v>7.9061</v>
      </c>
      <c r="AH21" s="9" t="n">
        <v>7.7493</v>
      </c>
      <c r="AI21" s="9" t="n">
        <v>7.6479</v>
      </c>
      <c r="AJ21" s="9" t="n">
        <v>7.4111</v>
      </c>
      <c r="AK21" s="9" t="n">
        <v>7.0577</v>
      </c>
      <c r="AL21" s="9" t="n">
        <v>7.1551</v>
      </c>
      <c r="AM21" s="9" t="n">
        <v>7.4323</v>
      </c>
      <c r="AN21" s="9" t="n">
        <v>7.4916</v>
      </c>
      <c r="AO21" s="9" t="n">
        <v>7.5717</v>
      </c>
      <c r="AP21" s="9" t="n">
        <v>7.8745</v>
      </c>
      <c r="AQ21" s="9" t="n">
        <v>8.0618</v>
      </c>
      <c r="AR21" s="9" t="n">
        <v>8.1911</v>
      </c>
      <c r="AS21" s="9" t="n">
        <v>8.1658</v>
      </c>
      <c r="AT21" s="9" t="n">
        <v>8.5014</v>
      </c>
      <c r="AU21" s="9" t="n">
        <v>8.7437</v>
      </c>
      <c r="AV21" s="9" t="n">
        <v>8.8401</v>
      </c>
      <c r="AW21" s="9" t="n">
        <v>8.5014</v>
      </c>
      <c r="AX21" s="9" t="n">
        <v>8.8915</v>
      </c>
      <c r="AY21" s="9" t="n">
        <v>9.4037</v>
      </c>
      <c r="AZ21" s="9" t="n">
        <v>9.4079</v>
      </c>
      <c r="BA21" s="9" t="n">
        <v>9.2256</v>
      </c>
      <c r="BB21" s="9" t="n">
        <v>9.167</v>
      </c>
      <c r="BD21" s="10" t="n">
        <v>9.2256</v>
      </c>
    </row>
    <row r="22" customFormat="false" ht="15" hidden="false" customHeight="false" outlineLevel="0" collapsed="false">
      <c r="A22" s="11" t="s">
        <v>22</v>
      </c>
      <c r="B22" s="12" t="n">
        <v>2.9534</v>
      </c>
      <c r="C22" s="12" t="n">
        <v>3.3881</v>
      </c>
      <c r="D22" s="12" t="n">
        <v>3.5782</v>
      </c>
      <c r="E22" s="12" t="n">
        <v>3.8443</v>
      </c>
      <c r="F22" s="12" t="n">
        <v>3.4883</v>
      </c>
      <c r="G22" s="12" t="n">
        <v>4.3913</v>
      </c>
      <c r="H22" s="12" t="n">
        <v>4.4883</v>
      </c>
      <c r="I22" s="12" t="n">
        <v>4.6053</v>
      </c>
      <c r="J22" s="12" t="n">
        <v>4.6156</v>
      </c>
      <c r="K22" s="12" t="n">
        <v>4.5784</v>
      </c>
      <c r="L22" s="12" t="n">
        <v>4.4363</v>
      </c>
      <c r="M22" s="12" t="n">
        <v>4.5499</v>
      </c>
      <c r="N22" s="12" t="n">
        <v>4.6576</v>
      </c>
      <c r="O22" s="12" t="n">
        <v>4.5347</v>
      </c>
      <c r="P22" s="12" t="n">
        <v>4.9783</v>
      </c>
      <c r="Q22" s="12" t="n">
        <v>5.5042</v>
      </c>
      <c r="R22" s="12" t="n">
        <v>5.505</v>
      </c>
      <c r="S22" s="12" t="n">
        <v>5.6425</v>
      </c>
      <c r="T22" s="12" t="n">
        <v>5.833</v>
      </c>
      <c r="U22" s="12" t="n">
        <v>5.9565</v>
      </c>
      <c r="V22" s="12" t="n">
        <v>6.3528</v>
      </c>
      <c r="W22" s="12" t="n">
        <v>6.4228</v>
      </c>
      <c r="X22" s="12" t="n">
        <v>6.5818</v>
      </c>
      <c r="Y22" s="12" t="n">
        <v>6.6848</v>
      </c>
      <c r="Z22" s="12" t="n">
        <v>6.4848</v>
      </c>
      <c r="AA22" s="12" t="n">
        <v>6.5483</v>
      </c>
      <c r="AB22" s="12" t="n">
        <v>6.5009</v>
      </c>
      <c r="AC22" s="12" t="n">
        <v>6.5106</v>
      </c>
      <c r="AD22" s="12" t="n">
        <v>6.2189</v>
      </c>
      <c r="AE22" s="12" t="n">
        <v>5.9696</v>
      </c>
      <c r="AF22" s="12" t="n">
        <v>5.8107</v>
      </c>
      <c r="AG22" s="12" t="n">
        <v>5.8521</v>
      </c>
      <c r="AH22" s="12" t="n">
        <v>6.1125</v>
      </c>
      <c r="AI22" s="12" t="n">
        <v>6.3878</v>
      </c>
      <c r="AJ22" s="12" t="n">
        <v>6.6608</v>
      </c>
      <c r="AK22" s="12" t="n">
        <v>6.8069</v>
      </c>
      <c r="AL22" s="12" t="n">
        <v>6.9536</v>
      </c>
      <c r="AM22" s="12" t="n">
        <v>6.8907</v>
      </c>
      <c r="AN22" s="12" t="n">
        <v>7.1766</v>
      </c>
      <c r="AO22" s="12" t="n">
        <v>7.4407</v>
      </c>
      <c r="AP22" s="12" t="n">
        <v>7.6034</v>
      </c>
      <c r="AQ22" s="12" t="n">
        <v>7.8061</v>
      </c>
      <c r="AR22" s="12" t="n">
        <v>7.8575</v>
      </c>
      <c r="AS22" s="12" t="n">
        <v>7.9881</v>
      </c>
      <c r="AT22" s="12" t="n">
        <v>7.9947</v>
      </c>
      <c r="AU22" s="12" t="n">
        <v>8.1819</v>
      </c>
      <c r="AV22" s="12" t="n">
        <v>8.1986</v>
      </c>
      <c r="AW22" s="12" t="n">
        <v>8.2295</v>
      </c>
      <c r="AX22" s="12" t="n">
        <v>8.605</v>
      </c>
      <c r="AY22" s="12" t="n">
        <v>9.5258</v>
      </c>
      <c r="AZ22" s="12" t="n">
        <v>9.589</v>
      </c>
      <c r="BA22" s="12"/>
      <c r="BB22" s="12"/>
      <c r="BD22" s="13" t="n">
        <v>9.589</v>
      </c>
    </row>
    <row r="23" customFormat="false" ht="15" hidden="false" customHeight="false" outlineLevel="0" collapsed="false">
      <c r="A23" s="8" t="s">
        <v>23</v>
      </c>
      <c r="B23" s="9" t="s">
        <v>5</v>
      </c>
      <c r="C23" s="9" t="s">
        <v>5</v>
      </c>
      <c r="D23" s="9" t="s">
        <v>5</v>
      </c>
      <c r="E23" s="9" t="s">
        <v>5</v>
      </c>
      <c r="F23" s="9" t="s">
        <v>5</v>
      </c>
      <c r="G23" s="9" t="s">
        <v>5</v>
      </c>
      <c r="H23" s="9" t="s">
        <v>5</v>
      </c>
      <c r="I23" s="9" t="s">
        <v>5</v>
      </c>
      <c r="J23" s="9" t="s">
        <v>5</v>
      </c>
      <c r="K23" s="9" t="s">
        <v>5</v>
      </c>
      <c r="L23" s="9" t="s">
        <v>5</v>
      </c>
      <c r="M23" s="9" t="s">
        <v>5</v>
      </c>
      <c r="N23" s="9" t="s">
        <v>5</v>
      </c>
      <c r="O23" s="9" t="s">
        <v>5</v>
      </c>
      <c r="P23" s="9" t="s">
        <v>5</v>
      </c>
      <c r="Q23" s="9" t="s">
        <v>5</v>
      </c>
      <c r="R23" s="9" t="s">
        <v>5</v>
      </c>
      <c r="S23" s="9" t="s">
        <v>5</v>
      </c>
      <c r="T23" s="9" t="s">
        <v>5</v>
      </c>
      <c r="U23" s="9" t="s">
        <v>5</v>
      </c>
      <c r="V23" s="9" t="n">
        <v>3.6123</v>
      </c>
      <c r="W23" s="9" t="n">
        <v>3.7145</v>
      </c>
      <c r="X23" s="9" t="n">
        <v>3.7482</v>
      </c>
      <c r="Y23" s="9" t="n">
        <v>3.6463</v>
      </c>
      <c r="Z23" s="9" t="n">
        <v>3.4781</v>
      </c>
      <c r="AA23" s="9" t="n">
        <v>3.5006</v>
      </c>
      <c r="AB23" s="9" t="n">
        <v>3.3196</v>
      </c>
      <c r="AC23" s="9" t="n">
        <v>3.2258</v>
      </c>
      <c r="AD23" s="9" t="n">
        <v>3.3961</v>
      </c>
      <c r="AE23" s="9" t="n">
        <v>3.8721</v>
      </c>
      <c r="AF23" s="9" t="n">
        <v>3.8699</v>
      </c>
      <c r="AG23" s="9" t="n">
        <v>3.7311</v>
      </c>
      <c r="AH23" s="9" t="n">
        <v>3.9493</v>
      </c>
      <c r="AI23" s="9" t="n">
        <v>3.8588</v>
      </c>
      <c r="AJ23" s="9" t="n">
        <v>3.8265</v>
      </c>
      <c r="AK23" s="9" t="n">
        <v>3.7431</v>
      </c>
      <c r="AL23" s="9" t="n">
        <v>3.9175</v>
      </c>
      <c r="AM23" s="9" t="n">
        <v>3.9399</v>
      </c>
      <c r="AN23" s="9" t="n">
        <v>4.0323</v>
      </c>
      <c r="AO23" s="9" t="n">
        <v>4.2727</v>
      </c>
      <c r="AP23" s="9" t="n">
        <v>4.3257</v>
      </c>
      <c r="AQ23" s="9" t="n">
        <v>4.952</v>
      </c>
      <c r="AR23" s="9" t="n">
        <v>4.8019</v>
      </c>
      <c r="AS23" s="9" t="n">
        <v>5.164</v>
      </c>
      <c r="AT23" s="9" t="n">
        <v>5.2154</v>
      </c>
      <c r="AU23" s="9" t="n">
        <v>5.6273</v>
      </c>
      <c r="AV23" s="9" t="n">
        <v>6.1019</v>
      </c>
      <c r="AW23" s="9" t="n">
        <v>6.3858</v>
      </c>
      <c r="AX23" s="9" t="n">
        <v>6.586</v>
      </c>
      <c r="AY23" s="9" t="n">
        <v>7.1018</v>
      </c>
      <c r="AZ23" s="9" t="n">
        <v>7.2911</v>
      </c>
      <c r="BA23" s="9" t="n">
        <v>7.3692</v>
      </c>
      <c r="BB23" s="9" t="n">
        <v>7.5249</v>
      </c>
      <c r="BD23" s="10" t="n">
        <v>7.3692</v>
      </c>
    </row>
    <row r="24" customFormat="false" ht="15" hidden="false" customHeight="false" outlineLevel="0" collapsed="false">
      <c r="A24" s="11" t="s">
        <v>24</v>
      </c>
      <c r="B24" s="12" t="s">
        <v>5</v>
      </c>
      <c r="C24" s="12" t="s">
        <v>5</v>
      </c>
      <c r="D24" s="12" t="s">
        <v>5</v>
      </c>
      <c r="E24" s="12" t="s">
        <v>5</v>
      </c>
      <c r="F24" s="12" t="s">
        <v>5</v>
      </c>
      <c r="G24" s="12" t="s">
        <v>5</v>
      </c>
      <c r="H24" s="12" t="s">
        <v>5</v>
      </c>
      <c r="I24" s="12" t="s">
        <v>5</v>
      </c>
      <c r="J24" s="12" t="s">
        <v>5</v>
      </c>
      <c r="K24" s="12" t="s">
        <v>5</v>
      </c>
      <c r="L24" s="12" t="n">
        <v>3.1139</v>
      </c>
      <c r="M24" s="12" t="n">
        <v>3.5332</v>
      </c>
      <c r="N24" s="12" t="n">
        <v>3.4948</v>
      </c>
      <c r="O24" s="12" t="n">
        <v>3.2229</v>
      </c>
      <c r="P24" s="12" t="n">
        <v>3.1723</v>
      </c>
      <c r="Q24" s="12" t="n">
        <v>4.3029</v>
      </c>
      <c r="R24" s="12" t="n">
        <v>4.3539</v>
      </c>
      <c r="S24" s="12" t="n">
        <v>4.7331</v>
      </c>
      <c r="T24" s="12" t="n">
        <v>5.0027</v>
      </c>
      <c r="U24" s="12" t="n">
        <v>5.0355</v>
      </c>
      <c r="V24" s="12" t="n">
        <v>5.2042</v>
      </c>
      <c r="W24" s="12" t="n">
        <v>5.4058</v>
      </c>
      <c r="X24" s="12" t="n">
        <v>5.2656</v>
      </c>
      <c r="Y24" s="12" t="n">
        <v>5.1593</v>
      </c>
      <c r="Z24" s="12" t="n">
        <v>5.0584</v>
      </c>
      <c r="AA24" s="12" t="n">
        <v>5.1656</v>
      </c>
      <c r="AB24" s="12" t="n">
        <v>5.0475</v>
      </c>
      <c r="AC24" s="12" t="n">
        <v>5.5286</v>
      </c>
      <c r="AD24" s="12" t="n">
        <v>5.2968</v>
      </c>
      <c r="AE24" s="12" t="n">
        <v>5.1597</v>
      </c>
      <c r="AF24" s="12" t="n">
        <v>5.3541</v>
      </c>
      <c r="AG24" s="12" t="n">
        <v>5.1373</v>
      </c>
      <c r="AH24" s="12" t="n">
        <v>5.39</v>
      </c>
      <c r="AI24" s="12" t="n">
        <v>5.4589</v>
      </c>
      <c r="AJ24" s="12" t="n">
        <v>5.3188</v>
      </c>
      <c r="AK24" s="12" t="n">
        <v>5.5667</v>
      </c>
      <c r="AL24" s="12" t="n">
        <v>5.6522</v>
      </c>
      <c r="AM24" s="12" t="n">
        <v>5.5943</v>
      </c>
      <c r="AN24" s="12" t="n">
        <v>5.6675</v>
      </c>
      <c r="AO24" s="12" t="n">
        <v>5.8271</v>
      </c>
      <c r="AP24" s="12" t="n">
        <v>7.4775</v>
      </c>
      <c r="AQ24" s="12" t="n">
        <v>7.4018</v>
      </c>
      <c r="AR24" s="12" t="n">
        <v>8.2667</v>
      </c>
      <c r="AS24" s="12" t="n">
        <v>7.6673</v>
      </c>
      <c r="AT24" s="12" t="n">
        <v>8.2046</v>
      </c>
      <c r="AU24" s="12" t="n">
        <v>7.9457</v>
      </c>
      <c r="AV24" s="12" t="n">
        <v>7.7495</v>
      </c>
      <c r="AW24" s="12" t="n">
        <v>7.1288</v>
      </c>
      <c r="AX24" s="12" t="n">
        <v>7.1819</v>
      </c>
      <c r="AY24" s="12" t="n">
        <v>7.9657</v>
      </c>
      <c r="AZ24" s="12" t="n">
        <v>7.1675</v>
      </c>
      <c r="BA24" s="12" t="n">
        <v>6.6464</v>
      </c>
      <c r="BB24" s="12"/>
      <c r="BD24" s="13" t="n">
        <v>6.6464</v>
      </c>
    </row>
    <row r="25" customFormat="false" ht="15" hidden="false" customHeight="false" outlineLevel="0" collapsed="false">
      <c r="A25" s="8" t="s">
        <v>25</v>
      </c>
      <c r="B25" s="9" t="s">
        <v>5</v>
      </c>
      <c r="C25" s="9" t="s">
        <v>5</v>
      </c>
      <c r="D25" s="9" t="s">
        <v>5</v>
      </c>
      <c r="E25" s="9" t="s">
        <v>5</v>
      </c>
      <c r="F25" s="9" t="s">
        <v>5</v>
      </c>
      <c r="G25" s="9" t="s">
        <v>5</v>
      </c>
      <c r="H25" s="9" t="s">
        <v>5</v>
      </c>
      <c r="I25" s="9" t="s">
        <v>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9" t="s">
        <v>5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 t="n">
        <v>4.4034</v>
      </c>
      <c r="AG25" s="9" t="n">
        <v>4.7429</v>
      </c>
      <c r="AH25" s="9" t="n">
        <v>5.0915</v>
      </c>
      <c r="AI25" s="9" t="n">
        <v>5.2786</v>
      </c>
      <c r="AJ25" s="9" t="n">
        <v>5.2852</v>
      </c>
      <c r="AK25" s="9" t="n">
        <v>5.1495</v>
      </c>
      <c r="AL25" s="9" t="n">
        <v>4.6782</v>
      </c>
      <c r="AM25" s="9" t="n">
        <v>4.8041</v>
      </c>
      <c r="AN25" s="9" t="n">
        <v>4.8905</v>
      </c>
      <c r="AO25" s="9" t="n">
        <v>5.1018</v>
      </c>
      <c r="AP25" s="9" t="n">
        <v>5.0709</v>
      </c>
      <c r="AQ25" s="9" t="n">
        <v>5.4522</v>
      </c>
      <c r="AR25" s="9" t="n">
        <v>5.6235</v>
      </c>
      <c r="AS25" s="9" t="n">
        <v>5.7822</v>
      </c>
      <c r="AT25" s="9" t="n">
        <v>5.9758</v>
      </c>
      <c r="AU25" s="9" t="n">
        <v>5.8713</v>
      </c>
      <c r="AV25" s="9" t="n">
        <v>5.6845</v>
      </c>
      <c r="AW25" s="9" t="n">
        <v>5.7779</v>
      </c>
      <c r="AX25" s="9" t="n">
        <v>5.8474</v>
      </c>
      <c r="AY25" s="9" t="n">
        <v>6.4098</v>
      </c>
      <c r="AZ25" s="9" t="n">
        <v>6.1782</v>
      </c>
      <c r="BA25" s="9"/>
      <c r="BB25" s="9"/>
      <c r="BD25" s="10" t="n">
        <v>6.1782</v>
      </c>
    </row>
    <row r="26" customFormat="false" ht="15" hidden="false" customHeight="false" outlineLevel="0" collapsed="false">
      <c r="A26" s="11" t="s">
        <v>26</v>
      </c>
      <c r="B26" s="12" t="s">
        <v>5</v>
      </c>
      <c r="C26" s="12" t="s">
        <v>5</v>
      </c>
      <c r="D26" s="12" t="s">
        <v>5</v>
      </c>
      <c r="E26" s="12" t="s">
        <v>5</v>
      </c>
      <c r="F26" s="12" t="s">
        <v>5</v>
      </c>
      <c r="G26" s="12" t="s">
        <v>5</v>
      </c>
      <c r="H26" s="12" t="s">
        <v>5</v>
      </c>
      <c r="I26" s="12" t="s">
        <v>5</v>
      </c>
      <c r="J26" s="12" t="s">
        <v>5</v>
      </c>
      <c r="K26" s="12" t="s">
        <v>5</v>
      </c>
      <c r="L26" s="12" t="s">
        <v>5</v>
      </c>
      <c r="M26" s="12" t="s">
        <v>5</v>
      </c>
      <c r="N26" s="12" t="n">
        <v>6.8642</v>
      </c>
      <c r="O26" s="12" t="n">
        <v>6.5833</v>
      </c>
      <c r="P26" s="12" t="n">
        <v>6.7066</v>
      </c>
      <c r="Q26" s="12" t="n">
        <v>7.0386</v>
      </c>
      <c r="R26" s="12" t="n">
        <v>6.9092</v>
      </c>
      <c r="S26" s="12" t="n">
        <v>7.0298</v>
      </c>
      <c r="T26" s="12" t="n">
        <v>7.1646</v>
      </c>
      <c r="U26" s="12" t="n">
        <v>7.2958</v>
      </c>
      <c r="V26" s="12" t="n">
        <v>7.4212</v>
      </c>
      <c r="W26" s="12" t="n">
        <v>7.5079</v>
      </c>
      <c r="X26" s="12" t="n">
        <v>7.8094</v>
      </c>
      <c r="Y26" s="12" t="n">
        <v>7.6702</v>
      </c>
      <c r="Z26" s="12" t="n">
        <v>7.3731</v>
      </c>
      <c r="AA26" s="12" t="n">
        <v>7.3049</v>
      </c>
      <c r="AB26" s="12" t="n">
        <v>7.4334</v>
      </c>
      <c r="AC26" s="12" t="n">
        <v>7.5755</v>
      </c>
      <c r="AD26" s="12" t="n">
        <v>7.627</v>
      </c>
      <c r="AE26" s="12" t="n">
        <v>7.9176</v>
      </c>
      <c r="AF26" s="12" t="n">
        <v>8.0136</v>
      </c>
      <c r="AG26" s="12" t="n">
        <v>8.1651</v>
      </c>
      <c r="AH26" s="12" t="n">
        <v>8.3562</v>
      </c>
      <c r="AI26" s="12" t="n">
        <v>8.4743</v>
      </c>
      <c r="AJ26" s="12" t="n">
        <v>8.3296</v>
      </c>
      <c r="AK26" s="12" t="n">
        <v>8.3273</v>
      </c>
      <c r="AL26" s="12" t="n">
        <v>8.2115</v>
      </c>
      <c r="AM26" s="12" t="n">
        <v>7.9493</v>
      </c>
      <c r="AN26" s="12" t="n">
        <v>8.0618</v>
      </c>
      <c r="AO26" s="12" t="n">
        <v>8.0882</v>
      </c>
      <c r="AP26" s="12" t="n">
        <v>7.9579</v>
      </c>
      <c r="AQ26" s="12" t="n">
        <v>8.2974</v>
      </c>
      <c r="AR26" s="12" t="n">
        <v>8.8699</v>
      </c>
      <c r="AS26" s="12" t="n">
        <v>9.7728</v>
      </c>
      <c r="AT26" s="12" t="n">
        <v>9.9683</v>
      </c>
      <c r="AU26" s="12" t="n">
        <v>10.882</v>
      </c>
      <c r="AV26" s="12" t="n">
        <v>10.7468</v>
      </c>
      <c r="AW26" s="12" t="n">
        <v>10.7642</v>
      </c>
      <c r="AX26" s="12" t="n">
        <v>10.9909</v>
      </c>
      <c r="AY26" s="12" t="n">
        <v>11.8823</v>
      </c>
      <c r="AZ26" s="12" t="n">
        <v>12.0661</v>
      </c>
      <c r="BA26" s="12" t="n">
        <v>11.9369</v>
      </c>
      <c r="BB26" s="12"/>
      <c r="BD26" s="13" t="n">
        <v>11.9369</v>
      </c>
    </row>
    <row r="27" customFormat="false" ht="15" hidden="false" customHeight="false" outlineLevel="0" collapsed="false">
      <c r="A27" s="8" t="s">
        <v>27</v>
      </c>
      <c r="B27" s="9" t="s">
        <v>5</v>
      </c>
      <c r="C27" s="9" t="s">
        <v>5</v>
      </c>
      <c r="D27" s="9" t="s">
        <v>5</v>
      </c>
      <c r="E27" s="9" t="s">
        <v>5</v>
      </c>
      <c r="F27" s="9" t="s">
        <v>5</v>
      </c>
      <c r="G27" s="9" t="s">
        <v>5</v>
      </c>
      <c r="H27" s="9" t="s">
        <v>5</v>
      </c>
      <c r="I27" s="9" t="s">
        <v>5</v>
      </c>
      <c r="J27" s="9" t="s">
        <v>5</v>
      </c>
      <c r="K27" s="9" t="s">
        <v>5</v>
      </c>
      <c r="L27" s="9" t="n">
        <v>5.2199</v>
      </c>
      <c r="M27" s="9" t="n">
        <v>5.1525</v>
      </c>
      <c r="N27" s="9" t="n">
        <v>5.195</v>
      </c>
      <c r="O27" s="9" t="n">
        <v>5.4155</v>
      </c>
      <c r="P27" s="9" t="n">
        <v>6.0543</v>
      </c>
      <c r="Q27" s="9" t="n">
        <v>6.6172</v>
      </c>
      <c r="R27" s="9" t="n">
        <v>6.1338</v>
      </c>
      <c r="S27" s="9" t="n">
        <v>6.425</v>
      </c>
      <c r="T27" s="9" t="n">
        <v>6.8673</v>
      </c>
      <c r="U27" s="9" t="n">
        <v>6.3798</v>
      </c>
      <c r="V27" s="9" t="n">
        <v>5.8328</v>
      </c>
      <c r="W27" s="9" t="n">
        <v>5.764</v>
      </c>
      <c r="X27" s="9" t="n">
        <v>5.9216</v>
      </c>
      <c r="Y27" s="9" t="n">
        <v>5.7662</v>
      </c>
      <c r="Z27" s="9" t="n">
        <v>5.4781</v>
      </c>
      <c r="AA27" s="9" t="n">
        <v>5.0381</v>
      </c>
      <c r="AB27" s="9" t="n">
        <v>5.1436</v>
      </c>
      <c r="AC27" s="9" t="n">
        <v>5.694</v>
      </c>
      <c r="AD27" s="9" t="n">
        <v>6.2625</v>
      </c>
      <c r="AE27" s="9" t="n">
        <v>6.4094</v>
      </c>
      <c r="AF27" s="9" t="n">
        <v>6.8156</v>
      </c>
      <c r="AG27" s="9" t="n">
        <v>7.2565</v>
      </c>
      <c r="AH27" s="9" t="n">
        <v>7.3877</v>
      </c>
      <c r="AI27" s="9" t="n">
        <v>7.0674</v>
      </c>
      <c r="AJ27" s="9" t="n">
        <v>7.0675</v>
      </c>
      <c r="AK27" s="9" t="n">
        <v>7.0715</v>
      </c>
      <c r="AL27" s="9" t="n">
        <v>7.0163</v>
      </c>
      <c r="AM27" s="9" t="n">
        <v>7.2231</v>
      </c>
      <c r="AN27" s="9" t="n">
        <v>7.6521</v>
      </c>
      <c r="AO27" s="9" t="n">
        <v>7.5321</v>
      </c>
      <c r="AP27" s="9" t="n">
        <v>7.6161</v>
      </c>
      <c r="AQ27" s="9" t="n">
        <v>7.7203</v>
      </c>
      <c r="AR27" s="9" t="n">
        <v>8.0392</v>
      </c>
      <c r="AS27" s="9" t="n">
        <v>7.8552</v>
      </c>
      <c r="AT27" s="9" t="n">
        <v>8.0297</v>
      </c>
      <c r="AU27" s="9" t="n">
        <v>8.394</v>
      </c>
      <c r="AV27" s="9" t="n">
        <v>8.8247</v>
      </c>
      <c r="AW27" s="9" t="n">
        <v>8.4769</v>
      </c>
      <c r="AX27" s="9" t="n">
        <v>9.3051</v>
      </c>
      <c r="AY27" s="9" t="n">
        <v>10.0496</v>
      </c>
      <c r="AZ27" s="9" t="n">
        <v>10.1995</v>
      </c>
      <c r="BA27" s="9" t="n">
        <v>10.2844</v>
      </c>
      <c r="BB27" s="9"/>
      <c r="BD27" s="10" t="n">
        <v>10.2844</v>
      </c>
    </row>
    <row r="28" customFormat="false" ht="15" hidden="false" customHeight="false" outlineLevel="0" collapsed="false">
      <c r="A28" s="11" t="s">
        <v>28</v>
      </c>
      <c r="B28" s="12" t="n">
        <v>2.8787</v>
      </c>
      <c r="C28" s="12" t="n">
        <v>3.0275</v>
      </c>
      <c r="D28" s="12" t="n">
        <v>3.2456</v>
      </c>
      <c r="E28" s="12" t="n">
        <v>3.4005</v>
      </c>
      <c r="F28" s="12" t="n">
        <v>3.4741</v>
      </c>
      <c r="G28" s="12" t="n">
        <v>3.4316</v>
      </c>
      <c r="H28" s="12" t="n">
        <v>3.6315</v>
      </c>
      <c r="I28" s="12" t="n">
        <v>3.6663</v>
      </c>
      <c r="J28" s="12" t="n">
        <v>3.8267</v>
      </c>
      <c r="K28" s="12" t="n">
        <v>4.0449</v>
      </c>
      <c r="L28" s="12" t="n">
        <v>4.4002</v>
      </c>
      <c r="M28" s="12" t="n">
        <v>4.6719</v>
      </c>
      <c r="N28" s="12" t="n">
        <v>5.1443</v>
      </c>
      <c r="O28" s="12" t="n">
        <v>5.3183</v>
      </c>
      <c r="P28" s="12" t="n">
        <v>5.3646</v>
      </c>
      <c r="Q28" s="12" t="n">
        <v>5.8507</v>
      </c>
      <c r="R28" s="12" t="n">
        <v>6.0236</v>
      </c>
      <c r="S28" s="12" t="n">
        <v>6.2181</v>
      </c>
      <c r="T28" s="12" t="n">
        <v>6.7837</v>
      </c>
      <c r="U28" s="12" t="n">
        <v>6.193</v>
      </c>
      <c r="V28" s="12" t="n">
        <v>6.9543</v>
      </c>
      <c r="W28" s="12" t="n">
        <v>6.6841</v>
      </c>
      <c r="X28" s="12" t="n">
        <v>6.8029</v>
      </c>
      <c r="Y28" s="12" t="n">
        <v>6.9968</v>
      </c>
      <c r="Z28" s="12" t="n">
        <v>6.6631</v>
      </c>
      <c r="AA28" s="12" t="n">
        <v>6.5632</v>
      </c>
      <c r="AB28" s="12" t="n">
        <v>7.0414</v>
      </c>
      <c r="AC28" s="12" t="n">
        <v>7.5276</v>
      </c>
      <c r="AD28" s="12" t="n">
        <v>7.7183</v>
      </c>
      <c r="AE28" s="12" t="n">
        <v>7.5467</v>
      </c>
      <c r="AF28" s="12" t="n">
        <v>7.6381</v>
      </c>
      <c r="AG28" s="12" t="n">
        <v>7.9974</v>
      </c>
      <c r="AH28" s="12" t="n">
        <v>8.0893</v>
      </c>
      <c r="AI28" s="12" t="n">
        <v>7.9431</v>
      </c>
      <c r="AJ28" s="12" t="n">
        <v>7.8503</v>
      </c>
      <c r="AK28" s="12" t="n">
        <v>7.8777</v>
      </c>
      <c r="AL28" s="12" t="n">
        <v>7.8272</v>
      </c>
      <c r="AM28" s="12" t="n">
        <v>8.3994</v>
      </c>
      <c r="AN28" s="12" t="n">
        <v>9.252</v>
      </c>
      <c r="AO28" s="12" t="n">
        <v>9.3286</v>
      </c>
      <c r="AP28" s="12" t="n">
        <v>8.4213</v>
      </c>
      <c r="AQ28" s="12" t="n">
        <v>8.8014</v>
      </c>
      <c r="AR28" s="12" t="n">
        <v>9.7911</v>
      </c>
      <c r="AS28" s="12" t="n">
        <v>10.0222</v>
      </c>
      <c r="AT28" s="12" t="n">
        <v>9.5982</v>
      </c>
      <c r="AU28" s="12" t="n">
        <v>9.0304</v>
      </c>
      <c r="AV28" s="12" t="n">
        <v>8.564</v>
      </c>
      <c r="AW28" s="12" t="n">
        <v>8.746</v>
      </c>
      <c r="AX28" s="12" t="n">
        <v>8.5513</v>
      </c>
      <c r="AY28" s="12" t="n">
        <v>9.6743</v>
      </c>
      <c r="AZ28" s="12" t="n">
        <v>9.4224</v>
      </c>
      <c r="BA28" s="12" t="n">
        <v>9.2837</v>
      </c>
      <c r="BB28" s="12" t="n">
        <v>9.3722</v>
      </c>
      <c r="BD28" s="13" t="n">
        <v>9.2837</v>
      </c>
    </row>
    <row r="29" customFormat="false" ht="15" hidden="false" customHeight="false" outlineLevel="0" collapsed="false">
      <c r="A29" s="8" t="s">
        <v>29</v>
      </c>
      <c r="B29" s="9" t="s">
        <v>5</v>
      </c>
      <c r="C29" s="9" t="s">
        <v>5</v>
      </c>
      <c r="D29" s="9" t="s">
        <v>5</v>
      </c>
      <c r="E29" s="9" t="s">
        <v>5</v>
      </c>
      <c r="F29" s="9" t="s">
        <v>5</v>
      </c>
      <c r="G29" s="9" t="s">
        <v>5</v>
      </c>
      <c r="H29" s="9" t="s">
        <v>5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s">
        <v>5</v>
      </c>
      <c r="P29" s="9" t="s">
        <v>5</v>
      </c>
      <c r="Q29" s="9" t="s">
        <v>5</v>
      </c>
      <c r="R29" s="9" t="s">
        <v>5</v>
      </c>
      <c r="S29" s="9" t="s">
        <v>5</v>
      </c>
      <c r="T29" s="9" t="s">
        <v>5</v>
      </c>
      <c r="U29" s="9" t="s">
        <v>5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 t="n">
        <v>4.8204</v>
      </c>
      <c r="AG29" s="9" t="n">
        <v>6.0016</v>
      </c>
      <c r="AH29" s="9" t="n">
        <v>6.0601</v>
      </c>
      <c r="AI29" s="9" t="n">
        <v>5.8116</v>
      </c>
      <c r="AJ29" s="9" t="n">
        <v>5.4588</v>
      </c>
      <c r="AK29" s="9" t="n">
        <v>5.4759</v>
      </c>
      <c r="AL29" s="9" t="n">
        <v>5.8764</v>
      </c>
      <c r="AM29" s="9" t="n">
        <v>5.6055</v>
      </c>
      <c r="AN29" s="9" t="n">
        <v>5.906</v>
      </c>
      <c r="AO29" s="9" t="n">
        <v>5.7345</v>
      </c>
      <c r="AP29" s="9" t="n">
        <v>5.5211</v>
      </c>
      <c r="AQ29" s="9" t="n">
        <v>5.859</v>
      </c>
      <c r="AR29" s="9" t="n">
        <v>6.3367</v>
      </c>
      <c r="AS29" s="9" t="n">
        <v>6.2423</v>
      </c>
      <c r="AT29" s="9" t="n">
        <v>6.2039</v>
      </c>
      <c r="AU29" s="9" t="n">
        <v>6.2137</v>
      </c>
      <c r="AV29" s="9" t="n">
        <v>6.2008</v>
      </c>
      <c r="AW29" s="9" t="n">
        <v>6.3331</v>
      </c>
      <c r="AX29" s="9" t="n">
        <v>6.8863</v>
      </c>
      <c r="AY29" s="9" t="n">
        <v>7.2127</v>
      </c>
      <c r="AZ29" s="9" t="n">
        <v>7.0229</v>
      </c>
      <c r="BA29" s="9" t="n">
        <v>6.8709</v>
      </c>
      <c r="BB29" s="9"/>
      <c r="BD29" s="10" t="n">
        <v>6.8709</v>
      </c>
    </row>
    <row r="30" customFormat="false" ht="15" hidden="false" customHeight="false" outlineLevel="0" collapsed="false">
      <c r="A30" s="11" t="s">
        <v>30</v>
      </c>
      <c r="B30" s="12" t="s">
        <v>5</v>
      </c>
      <c r="C30" s="12" t="s">
        <v>5</v>
      </c>
      <c r="D30" s="12" t="s">
        <v>5</v>
      </c>
      <c r="E30" s="12" t="s">
        <v>5</v>
      </c>
      <c r="F30" s="12" t="s">
        <v>5</v>
      </c>
      <c r="G30" s="12" t="s">
        <v>5</v>
      </c>
      <c r="H30" s="12" t="s">
        <v>5</v>
      </c>
      <c r="I30" s="12" t="s">
        <v>5</v>
      </c>
      <c r="J30" s="12" t="s">
        <v>5</v>
      </c>
      <c r="K30" s="12" t="s">
        <v>5</v>
      </c>
      <c r="L30" s="12" t="n">
        <v>2.4346</v>
      </c>
      <c r="M30" s="12" t="n">
        <v>2.5236</v>
      </c>
      <c r="N30" s="12" t="n">
        <v>3.1679</v>
      </c>
      <c r="O30" s="12" t="n">
        <v>3.424</v>
      </c>
      <c r="P30" s="12" t="n">
        <v>3.6141</v>
      </c>
      <c r="Q30" s="12" t="n">
        <v>4.9632</v>
      </c>
      <c r="R30" s="12" t="n">
        <v>4.7814</v>
      </c>
      <c r="S30" s="12" t="n">
        <v>4.3383</v>
      </c>
      <c r="T30" s="12" t="n">
        <v>4.5124</v>
      </c>
      <c r="U30" s="12" t="n">
        <v>4.3914</v>
      </c>
      <c r="V30" s="12" t="n">
        <v>5.1135</v>
      </c>
      <c r="W30" s="12" t="n">
        <v>5.4611</v>
      </c>
      <c r="X30" s="12" t="n">
        <v>5.4234</v>
      </c>
      <c r="Y30" s="12" t="n">
        <v>5.1177</v>
      </c>
      <c r="Z30" s="12" t="n">
        <v>5.1879</v>
      </c>
      <c r="AA30" s="12" t="n">
        <v>5.5637</v>
      </c>
      <c r="AB30" s="12" t="n">
        <v>6.1518</v>
      </c>
      <c r="AC30" s="12" t="n">
        <v>5.961</v>
      </c>
      <c r="AD30" s="12" t="n">
        <v>6.1815</v>
      </c>
      <c r="AE30" s="12" t="n">
        <v>5.6962</v>
      </c>
      <c r="AF30" s="12" t="n">
        <v>5.6901</v>
      </c>
      <c r="AG30" s="12" t="n">
        <v>6.2337</v>
      </c>
      <c r="AH30" s="12" t="n">
        <v>6.4194</v>
      </c>
      <c r="AI30" s="12" t="n">
        <v>6.7067</v>
      </c>
      <c r="AJ30" s="12" t="n">
        <v>6.7371</v>
      </c>
      <c r="AK30" s="12" t="n">
        <v>7.5204</v>
      </c>
      <c r="AL30" s="12" t="n">
        <v>7.7943</v>
      </c>
      <c r="AM30" s="12" t="n">
        <v>7.7802</v>
      </c>
      <c r="AN30" s="12" t="n">
        <v>7.6948</v>
      </c>
      <c r="AO30" s="12" t="n">
        <v>7.9358</v>
      </c>
      <c r="AP30" s="12" t="n">
        <v>9.2963</v>
      </c>
      <c r="AQ30" s="12" t="n">
        <v>9.2616</v>
      </c>
      <c r="AR30" s="12" t="n">
        <v>9.2948</v>
      </c>
      <c r="AS30" s="12" t="n">
        <v>9.7337</v>
      </c>
      <c r="AT30" s="12" t="n">
        <v>10.0488</v>
      </c>
      <c r="AU30" s="12" t="n">
        <v>10.3533</v>
      </c>
      <c r="AV30" s="12" t="n">
        <v>10.0326</v>
      </c>
      <c r="AW30" s="12" t="n">
        <v>9.9942</v>
      </c>
      <c r="AX30" s="12" t="n">
        <v>10.2189</v>
      </c>
      <c r="AY30" s="12" t="n">
        <v>10.8137</v>
      </c>
      <c r="AZ30" s="12" t="n">
        <v>10.797</v>
      </c>
      <c r="BA30" s="12" t="n">
        <v>10.2345</v>
      </c>
      <c r="BB30" s="12"/>
      <c r="BD30" s="13" t="n">
        <v>10.2345</v>
      </c>
    </row>
    <row r="31" customFormat="false" ht="15" hidden="false" customHeight="false" outlineLevel="0" collapsed="false">
      <c r="A31" s="8" t="s">
        <v>31</v>
      </c>
      <c r="B31" s="9" t="s">
        <v>5</v>
      </c>
      <c r="C31" s="9" t="s">
        <v>5</v>
      </c>
      <c r="D31" s="9" t="s">
        <v>5</v>
      </c>
      <c r="E31" s="9" t="s">
        <v>5</v>
      </c>
      <c r="F31" s="9" t="s">
        <v>5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s">
        <v>5</v>
      </c>
      <c r="N31" s="9" t="s">
        <v>5</v>
      </c>
      <c r="O31" s="9" t="s">
        <v>5</v>
      </c>
      <c r="P31" s="9" t="s">
        <v>5</v>
      </c>
      <c r="Q31" s="9" t="s">
        <v>5</v>
      </c>
      <c r="R31" s="9" t="s">
        <v>5</v>
      </c>
      <c r="S31" s="9" t="s">
        <v>5</v>
      </c>
      <c r="T31" s="9" t="s">
        <v>5</v>
      </c>
      <c r="U31" s="9" t="s">
        <v>5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 t="n">
        <v>5.7842</v>
      </c>
      <c r="AN31" s="9" t="n">
        <v>5.6552</v>
      </c>
      <c r="AO31" s="9" t="n">
        <v>5.7538</v>
      </c>
      <c r="AP31" s="9" t="n">
        <v>5.4989</v>
      </c>
      <c r="AQ31" s="9" t="n">
        <v>5.5046</v>
      </c>
      <c r="AR31" s="9" t="n">
        <v>5.6293</v>
      </c>
      <c r="AS31" s="9" t="n">
        <v>5.8185</v>
      </c>
      <c r="AT31" s="9" t="n">
        <v>7.211</v>
      </c>
      <c r="AU31" s="9" t="n">
        <v>7.0448</v>
      </c>
      <c r="AV31" s="9" t="n">
        <v>7.3477</v>
      </c>
      <c r="AW31" s="9" t="n">
        <v>7.7553</v>
      </c>
      <c r="AX31" s="9" t="n">
        <v>8.0208</v>
      </c>
      <c r="AY31" s="9" t="n">
        <v>9.152</v>
      </c>
      <c r="AZ31" s="9" t="n">
        <v>8.995</v>
      </c>
      <c r="BA31" s="9" t="n">
        <v>7.9416</v>
      </c>
      <c r="BB31" s="9"/>
      <c r="BD31" s="10" t="n">
        <v>7.9416</v>
      </c>
    </row>
    <row r="32" customFormat="false" ht="15" hidden="false" customHeight="false" outlineLevel="0" collapsed="false">
      <c r="A32" s="11" t="s">
        <v>32</v>
      </c>
      <c r="B32" s="12" t="s">
        <v>5</v>
      </c>
      <c r="C32" s="12" t="s">
        <v>5</v>
      </c>
      <c r="D32" s="12" t="s">
        <v>5</v>
      </c>
      <c r="E32" s="12" t="s">
        <v>5</v>
      </c>
      <c r="F32" s="12" t="s">
        <v>5</v>
      </c>
      <c r="G32" s="12" t="s">
        <v>5</v>
      </c>
      <c r="H32" s="12" t="s">
        <v>5</v>
      </c>
      <c r="I32" s="12" t="s">
        <v>5</v>
      </c>
      <c r="J32" s="12" t="s">
        <v>5</v>
      </c>
      <c r="K32" s="12" t="s">
        <v>5</v>
      </c>
      <c r="L32" s="12" t="s">
        <v>5</v>
      </c>
      <c r="M32" s="12" t="s">
        <v>5</v>
      </c>
      <c r="N32" s="12" t="s">
        <v>5</v>
      </c>
      <c r="O32" s="12" t="s">
        <v>5</v>
      </c>
      <c r="P32" s="12" t="s">
        <v>5</v>
      </c>
      <c r="Q32" s="12" t="s">
        <v>5</v>
      </c>
      <c r="R32" s="12" t="s">
        <v>5</v>
      </c>
      <c r="S32" s="12" t="s">
        <v>5</v>
      </c>
      <c r="T32" s="12" t="s">
        <v>5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 t="n">
        <v>7.4555</v>
      </c>
      <c r="AL32" s="12" t="n">
        <v>7.6387</v>
      </c>
      <c r="AM32" s="12" t="n">
        <v>7.7562</v>
      </c>
      <c r="AN32" s="12" t="n">
        <v>7.8101</v>
      </c>
      <c r="AO32" s="12" t="n">
        <v>7.799</v>
      </c>
      <c r="AP32" s="12" t="n">
        <v>8.2642</v>
      </c>
      <c r="AQ32" s="12" t="n">
        <v>8.5691</v>
      </c>
      <c r="AR32" s="12" t="n">
        <v>8.62</v>
      </c>
      <c r="AS32" s="12" t="n">
        <v>8.6465</v>
      </c>
      <c r="AT32" s="12" t="n">
        <v>8.3456</v>
      </c>
      <c r="AU32" s="12" t="n">
        <v>8.3556</v>
      </c>
      <c r="AV32" s="12" t="n">
        <v>8.2807</v>
      </c>
      <c r="AW32" s="12" t="n">
        <v>7.8565</v>
      </c>
      <c r="AX32" s="12" t="n">
        <v>8.3457</v>
      </c>
      <c r="AY32" s="12" t="n">
        <v>9.1947</v>
      </c>
      <c r="AZ32" s="12" t="n">
        <v>8.8718</v>
      </c>
      <c r="BA32" s="12" t="n">
        <v>8.8501</v>
      </c>
      <c r="BB32" s="12" t="n">
        <v>8.7596</v>
      </c>
      <c r="BD32" s="13" t="n">
        <v>8.8501</v>
      </c>
    </row>
    <row r="33" customFormat="false" ht="15" hidden="false" customHeight="false" outlineLevel="0" collapsed="false">
      <c r="A33" s="8" t="s">
        <v>33</v>
      </c>
      <c r="B33" s="9" t="n">
        <v>1.4912</v>
      </c>
      <c r="C33" s="9" t="n">
        <v>1.5711</v>
      </c>
      <c r="D33" s="9" t="n">
        <v>1.7586</v>
      </c>
      <c r="E33" s="9" t="n">
        <v>1.8682</v>
      </c>
      <c r="F33" s="9" t="n">
        <v>2.2235</v>
      </c>
      <c r="G33" s="9" t="n">
        <v>2.5202</v>
      </c>
      <c r="H33" s="9" t="n">
        <v>2.6946</v>
      </c>
      <c r="I33" s="9" t="n">
        <v>2.9144</v>
      </c>
      <c r="J33" s="9" t="n">
        <v>2.9771</v>
      </c>
      <c r="K33" s="9" t="n">
        <v>3.258</v>
      </c>
      <c r="L33" s="9" t="n">
        <v>3.5052</v>
      </c>
      <c r="M33" s="9" t="n">
        <v>3.9517</v>
      </c>
      <c r="N33" s="9" t="n">
        <v>4.1587</v>
      </c>
      <c r="O33" s="9" t="n">
        <v>4.0499</v>
      </c>
      <c r="P33" s="9" t="n">
        <v>4.3871</v>
      </c>
      <c r="Q33" s="9" t="n">
        <v>4.6166</v>
      </c>
      <c r="R33" s="9" t="n">
        <v>5.0403</v>
      </c>
      <c r="S33" s="9" t="n">
        <v>5.2828</v>
      </c>
      <c r="T33" s="9" t="n">
        <v>5.2786</v>
      </c>
      <c r="U33" s="9" t="n">
        <v>5.2062</v>
      </c>
      <c r="V33" s="9" t="n">
        <v>5.3017</v>
      </c>
      <c r="W33" s="9" t="n">
        <v>5.4528</v>
      </c>
      <c r="X33" s="9" t="n">
        <v>5.582</v>
      </c>
      <c r="Y33" s="9" t="n">
        <v>5.6795</v>
      </c>
      <c r="Z33" s="9" t="n">
        <v>5.4808</v>
      </c>
      <c r="AA33" s="9" t="n">
        <v>5.3644</v>
      </c>
      <c r="AB33" s="9" t="n">
        <v>5.3152</v>
      </c>
      <c r="AC33" s="9" t="n">
        <v>5.3962</v>
      </c>
      <c r="AD33" s="9" t="n">
        <v>5.9841</v>
      </c>
      <c r="AE33" s="9" t="n">
        <v>6.1683</v>
      </c>
      <c r="AF33" s="9" t="n">
        <v>6.5306</v>
      </c>
      <c r="AG33" s="9" t="n">
        <v>6.732</v>
      </c>
      <c r="AH33" s="9" t="n">
        <v>7.0713</v>
      </c>
      <c r="AI33" s="9" t="n">
        <v>7.3892</v>
      </c>
      <c r="AJ33" s="9" t="n">
        <v>7.271</v>
      </c>
      <c r="AK33" s="9" t="n">
        <v>7.4446</v>
      </c>
      <c r="AL33" s="9" t="n">
        <v>7.4629</v>
      </c>
      <c r="AM33" s="9" t="n">
        <v>7.3339</v>
      </c>
      <c r="AN33" s="9" t="n">
        <v>7.3193</v>
      </c>
      <c r="AO33" s="9" t="n">
        <v>7.3163</v>
      </c>
      <c r="AP33" s="9" t="n">
        <v>7.2148</v>
      </c>
      <c r="AQ33" s="9" t="n">
        <v>7.2416</v>
      </c>
      <c r="AR33" s="9" t="n">
        <v>7.2504</v>
      </c>
      <c r="AS33" s="9" t="n">
        <v>8.1568</v>
      </c>
      <c r="AT33" s="9" t="n">
        <v>8.2189</v>
      </c>
      <c r="AU33" s="9" t="n">
        <v>8.2883</v>
      </c>
      <c r="AV33" s="9" t="n">
        <v>8.39</v>
      </c>
      <c r="AW33" s="9" t="n">
        <v>8.4908</v>
      </c>
      <c r="AX33" s="9" t="n">
        <v>8.9402</v>
      </c>
      <c r="AY33" s="9" t="n">
        <v>9.6247</v>
      </c>
      <c r="AZ33" s="9" t="n">
        <v>9.6074</v>
      </c>
      <c r="BA33" s="9" t="n">
        <v>9.2969</v>
      </c>
      <c r="BB33" s="9"/>
      <c r="BD33" s="10" t="n">
        <v>9.2969</v>
      </c>
    </row>
    <row r="34" customFormat="false" ht="15" hidden="false" customHeight="false" outlineLevel="0" collapsed="false">
      <c r="A34" s="11" t="s">
        <v>34</v>
      </c>
      <c r="B34" s="12" t="s">
        <v>5</v>
      </c>
      <c r="C34" s="12" t="s">
        <v>5</v>
      </c>
      <c r="D34" s="12" t="s">
        <v>5</v>
      </c>
      <c r="E34" s="12" t="s">
        <v>5</v>
      </c>
      <c r="F34" s="12" t="s">
        <v>5</v>
      </c>
      <c r="G34" s="12" t="s">
        <v>5</v>
      </c>
      <c r="H34" s="12" t="s">
        <v>5</v>
      </c>
      <c r="I34" s="12" t="s">
        <v>5</v>
      </c>
      <c r="J34" s="12" t="s">
        <v>5</v>
      </c>
      <c r="K34" s="12" t="s">
        <v>5</v>
      </c>
      <c r="L34" s="12" t="n">
        <v>6.7807</v>
      </c>
      <c r="M34" s="12" t="n">
        <v>7.1282</v>
      </c>
      <c r="N34" s="12" t="n">
        <v>7.1315</v>
      </c>
      <c r="O34" s="12" t="n">
        <v>6.9892</v>
      </c>
      <c r="P34" s="12" t="n">
        <v>7.1805</v>
      </c>
      <c r="Q34" s="12" t="n">
        <v>7.5053</v>
      </c>
      <c r="R34" s="12" t="n">
        <v>7.8025</v>
      </c>
      <c r="S34" s="12" t="n">
        <v>8.6322</v>
      </c>
      <c r="T34" s="12" t="n">
        <v>8.6996</v>
      </c>
      <c r="U34" s="12" t="n">
        <v>8.5583</v>
      </c>
      <c r="V34" s="12" t="n">
        <v>8.9126</v>
      </c>
      <c r="W34" s="12" t="n">
        <v>9.0548</v>
      </c>
      <c r="X34" s="12" t="n">
        <v>9.1719</v>
      </c>
      <c r="Y34" s="12" t="n">
        <v>9.0661</v>
      </c>
      <c r="Z34" s="12" t="n">
        <v>8.8581</v>
      </c>
      <c r="AA34" s="12" t="n">
        <v>8.5228</v>
      </c>
      <c r="AB34" s="12" t="n">
        <v>8.257</v>
      </c>
      <c r="AC34" s="12" t="n">
        <v>8.2725</v>
      </c>
      <c r="AD34" s="12" t="n">
        <v>8.1843</v>
      </c>
      <c r="AE34" s="12" t="n">
        <v>8.2061</v>
      </c>
      <c r="AF34" s="12" t="n">
        <v>8.2454</v>
      </c>
      <c r="AG34" s="12" t="n">
        <v>8.0326</v>
      </c>
      <c r="AH34" s="12" t="n">
        <v>8.2005</v>
      </c>
      <c r="AI34" s="12" t="n">
        <v>8.4331</v>
      </c>
      <c r="AJ34" s="12" t="n">
        <v>8.0257</v>
      </c>
      <c r="AK34" s="12" t="n">
        <v>7.9646</v>
      </c>
      <c r="AL34" s="12" t="n">
        <v>8.2003</v>
      </c>
      <c r="AM34" s="12" t="n">
        <v>8.0264</v>
      </c>
      <c r="AN34" s="12" t="n">
        <v>8.1154</v>
      </c>
      <c r="AO34" s="12" t="n">
        <v>8.1976</v>
      </c>
      <c r="AP34" s="12" t="n">
        <v>8.1796</v>
      </c>
      <c r="AQ34" s="12" t="n">
        <v>8.8595</v>
      </c>
      <c r="AR34" s="12" t="n">
        <v>9.2282</v>
      </c>
      <c r="AS34" s="12" t="n">
        <v>9.31</v>
      </c>
      <c r="AT34" s="12" t="n">
        <v>9.088</v>
      </c>
      <c r="AU34" s="12" t="n">
        <v>9.0615</v>
      </c>
      <c r="AV34" s="12" t="n">
        <v>8.948</v>
      </c>
      <c r="AW34" s="12" t="n">
        <v>8.9172</v>
      </c>
      <c r="AX34" s="12" t="n">
        <v>9.2284</v>
      </c>
      <c r="AY34" s="12" t="n">
        <v>9.939</v>
      </c>
      <c r="AZ34" s="12" t="n">
        <v>9.4688</v>
      </c>
      <c r="BA34" s="12" t="n">
        <v>9.4661</v>
      </c>
      <c r="BB34" s="12"/>
      <c r="BD34" s="13" t="n">
        <v>9.4661</v>
      </c>
    </row>
    <row r="35" customFormat="false" ht="15" hidden="false" customHeight="false" outlineLevel="0" collapsed="false">
      <c r="A35" s="8" t="s">
        <v>35</v>
      </c>
      <c r="B35" s="9" t="n">
        <v>4.903</v>
      </c>
      <c r="C35" s="9" t="n">
        <v>4.6144</v>
      </c>
      <c r="D35" s="9" t="n">
        <v>4.5129</v>
      </c>
      <c r="E35" s="9" t="n">
        <v>4.4235</v>
      </c>
      <c r="F35" s="9" t="n">
        <v>4.4193</v>
      </c>
      <c r="G35" s="9" t="n">
        <v>4.5649</v>
      </c>
      <c r="H35" s="9" t="n">
        <v>4.9859</v>
      </c>
      <c r="I35" s="9" t="n">
        <v>5.2521</v>
      </c>
      <c r="J35" s="9" t="n">
        <v>5.3821</v>
      </c>
      <c r="K35" s="9" t="n">
        <v>5.5197</v>
      </c>
      <c r="L35" s="9" t="n">
        <v>5.3378</v>
      </c>
      <c r="M35" s="9" t="n">
        <v>5.5762</v>
      </c>
      <c r="N35" s="9" t="n">
        <v>5.5393</v>
      </c>
      <c r="O35" s="9" t="n">
        <v>5.6207</v>
      </c>
      <c r="P35" s="9" t="n">
        <v>6.0035</v>
      </c>
      <c r="Q35" s="9" t="n">
        <v>6.8414</v>
      </c>
      <c r="R35" s="9" t="n">
        <v>7.0816</v>
      </c>
      <c r="S35" s="9" t="n">
        <v>7.0758</v>
      </c>
      <c r="T35" s="9" t="n">
        <v>7.0868</v>
      </c>
      <c r="U35" s="9" t="n">
        <v>7.1863</v>
      </c>
      <c r="V35" s="9" t="n">
        <v>7.2224</v>
      </c>
      <c r="W35" s="9" t="n">
        <v>7.2874</v>
      </c>
      <c r="X35" s="9" t="n">
        <v>7.4365</v>
      </c>
      <c r="Y35" s="9" t="n">
        <v>7.8328</v>
      </c>
      <c r="Z35" s="9" t="n">
        <v>7.5715</v>
      </c>
      <c r="AA35" s="9" t="n">
        <v>7.5748</v>
      </c>
      <c r="AB35" s="9" t="n">
        <v>7.7627</v>
      </c>
      <c r="AC35" s="9" t="n">
        <v>7.9847</v>
      </c>
      <c r="AD35" s="9" t="n">
        <v>8.0372</v>
      </c>
      <c r="AE35" s="9" t="n">
        <v>8.0633</v>
      </c>
      <c r="AF35" s="9" t="n">
        <v>7.9977</v>
      </c>
      <c r="AG35" s="9" t="n">
        <v>8.6524</v>
      </c>
      <c r="AH35" s="9" t="n">
        <v>9.0543</v>
      </c>
      <c r="AI35" s="9" t="n">
        <v>9.1374</v>
      </c>
      <c r="AJ35" s="9" t="n">
        <v>9.2183</v>
      </c>
      <c r="AK35" s="9" t="n">
        <v>9.3343</v>
      </c>
      <c r="AL35" s="9" t="n">
        <v>9.7152</v>
      </c>
      <c r="AM35" s="9" t="n">
        <v>9.6698</v>
      </c>
      <c r="AN35" s="9" t="n">
        <v>9.8465</v>
      </c>
      <c r="AO35" s="9" t="n">
        <v>10.0029</v>
      </c>
      <c r="AP35" s="9" t="n">
        <v>9.9081</v>
      </c>
      <c r="AQ35" s="9" t="n">
        <v>10.2817</v>
      </c>
      <c r="AR35" s="9" t="n">
        <v>10.6066</v>
      </c>
      <c r="AS35" s="9" t="n">
        <v>10.9339</v>
      </c>
      <c r="AT35" s="9" t="n">
        <v>10.9612</v>
      </c>
      <c r="AU35" s="9" t="n">
        <v>10.8629</v>
      </c>
      <c r="AV35" s="9" t="n">
        <v>10.3877</v>
      </c>
      <c r="AW35" s="9" t="n">
        <v>10.2099</v>
      </c>
      <c r="AX35" s="9" t="n">
        <v>10.289</v>
      </c>
      <c r="AY35" s="9" t="n">
        <v>11.0005</v>
      </c>
      <c r="AZ35" s="9" t="n">
        <v>10.8817</v>
      </c>
      <c r="BA35" s="9" t="n">
        <v>11.0148</v>
      </c>
      <c r="BB35" s="9" t="n">
        <v>11.2955</v>
      </c>
      <c r="BD35" s="10" t="n">
        <v>11.0148</v>
      </c>
    </row>
    <row r="36" customFormat="false" ht="15" hidden="false" customHeight="false" outlineLevel="0" collapsed="false">
      <c r="A36" s="11" t="s">
        <v>36</v>
      </c>
      <c r="B36" s="12" t="s">
        <v>5</v>
      </c>
      <c r="C36" s="12" t="s">
        <v>5</v>
      </c>
      <c r="D36" s="12" t="s">
        <v>5</v>
      </c>
      <c r="E36" s="12" t="s">
        <v>5</v>
      </c>
      <c r="F36" s="12" t="s">
        <v>5</v>
      </c>
      <c r="G36" s="12" t="s">
        <v>5</v>
      </c>
      <c r="H36" s="12" t="s">
        <v>5</v>
      </c>
      <c r="I36" s="12" t="s">
        <v>5</v>
      </c>
      <c r="J36" s="12" t="s">
        <v>5</v>
      </c>
      <c r="K36" s="12" t="s">
        <v>5</v>
      </c>
      <c r="L36" s="12" t="s">
        <v>5</v>
      </c>
      <c r="M36" s="12" t="s">
        <v>5</v>
      </c>
      <c r="N36" s="12" t="s">
        <v>5</v>
      </c>
      <c r="O36" s="12" t="s">
        <v>5</v>
      </c>
      <c r="P36" s="12" t="s">
        <v>5</v>
      </c>
      <c r="Q36" s="12" t="n">
        <v>2.2075</v>
      </c>
      <c r="R36" s="12" t="n">
        <v>1.7361</v>
      </c>
      <c r="S36" s="12" t="n">
        <v>2.0363</v>
      </c>
      <c r="T36" s="12" t="n">
        <v>2.2791</v>
      </c>
      <c r="U36" s="12" t="n">
        <v>2.3484</v>
      </c>
      <c r="V36" s="12" t="n">
        <v>2.4176</v>
      </c>
      <c r="W36" s="12" t="n">
        <v>2.6363</v>
      </c>
      <c r="X36" s="12" t="n">
        <v>2.198</v>
      </c>
      <c r="Y36" s="12" t="n">
        <v>2.2468</v>
      </c>
      <c r="Z36" s="12" t="n">
        <v>2.1644</v>
      </c>
      <c r="AA36" s="12" t="n">
        <v>1.6322</v>
      </c>
      <c r="AB36" s="12" t="n">
        <v>2.0098</v>
      </c>
      <c r="AC36" s="12" t="n">
        <v>2.0907</v>
      </c>
      <c r="AD36" s="12" t="n">
        <v>2.2739</v>
      </c>
      <c r="AE36" s="12" t="n">
        <v>2.4969</v>
      </c>
      <c r="AF36" s="12" t="n">
        <v>2.7045</v>
      </c>
      <c r="AG36" s="12" t="n">
        <v>2.8535</v>
      </c>
      <c r="AH36" s="12" t="n">
        <v>2.8134</v>
      </c>
      <c r="AI36" s="12" t="n">
        <v>2.76</v>
      </c>
      <c r="AJ36" s="12" t="n">
        <v>2.6869</v>
      </c>
      <c r="AK36" s="12" t="n">
        <v>2.507</v>
      </c>
      <c r="AL36" s="12" t="n">
        <v>2.9024</v>
      </c>
      <c r="AM36" s="12" t="n">
        <v>3.1336</v>
      </c>
      <c r="AN36" s="12" t="n">
        <v>3.5934</v>
      </c>
      <c r="AO36" s="12" t="n">
        <v>4.7655</v>
      </c>
      <c r="AP36" s="12" t="n">
        <v>4.949</v>
      </c>
      <c r="AQ36" s="12" t="n">
        <v>5.1602</v>
      </c>
      <c r="AR36" s="12" t="n">
        <v>5.3567</v>
      </c>
      <c r="AS36" s="12" t="n">
        <v>5.3386</v>
      </c>
      <c r="AT36" s="12" t="n">
        <v>5.3702</v>
      </c>
      <c r="AU36" s="12" t="n">
        <v>5.4488</v>
      </c>
      <c r="AV36" s="12" t="n">
        <v>5.8109</v>
      </c>
      <c r="AW36" s="12" t="n">
        <v>6.0372</v>
      </c>
      <c r="AX36" s="12" t="n">
        <v>6.0745</v>
      </c>
      <c r="AY36" s="12"/>
      <c r="AZ36" s="12"/>
      <c r="BA36" s="12"/>
      <c r="BB36" s="12"/>
      <c r="BD36" s="13" t="n">
        <v>6.0745</v>
      </c>
    </row>
    <row r="37" customFormat="false" ht="15" hidden="false" customHeight="false" outlineLevel="0" collapsed="false">
      <c r="A37" s="8" t="s">
        <v>37</v>
      </c>
      <c r="B37" s="9" t="n">
        <v>3.9129</v>
      </c>
      <c r="C37" s="9" t="n">
        <v>3.9934</v>
      </c>
      <c r="D37" s="9" t="n">
        <v>3.991</v>
      </c>
      <c r="E37" s="9" t="n">
        <v>4.0994</v>
      </c>
      <c r="F37" s="9" t="n">
        <v>4.1047</v>
      </c>
      <c r="G37" s="9" t="n">
        <v>4.1365</v>
      </c>
      <c r="H37" s="9" t="n">
        <v>4.252</v>
      </c>
      <c r="I37" s="9" t="n">
        <v>4.4419</v>
      </c>
      <c r="J37" s="9" t="n">
        <v>4.464</v>
      </c>
      <c r="K37" s="9" t="n">
        <v>4.3719</v>
      </c>
      <c r="L37" s="9" t="n">
        <v>4.4671</v>
      </c>
      <c r="M37" s="9" t="n">
        <v>4.5459</v>
      </c>
      <c r="N37" s="9" t="n">
        <v>4.6409</v>
      </c>
      <c r="O37" s="9" t="n">
        <v>4.6093</v>
      </c>
      <c r="P37" s="9" t="n">
        <v>5.1993</v>
      </c>
      <c r="Q37" s="9" t="n">
        <v>5.4125</v>
      </c>
      <c r="R37" s="9" t="n">
        <v>5.4196</v>
      </c>
      <c r="S37" s="9" t="n">
        <v>5.2869</v>
      </c>
      <c r="T37" s="9" t="n">
        <v>5.2627</v>
      </c>
      <c r="U37" s="9" t="n">
        <v>5.2177</v>
      </c>
      <c r="V37" s="9" t="n">
        <v>5.5831</v>
      </c>
      <c r="W37" s="9" t="n">
        <v>5.869</v>
      </c>
      <c r="X37" s="9" t="n">
        <v>5.7202</v>
      </c>
      <c r="Y37" s="9" t="n">
        <v>5.9302</v>
      </c>
      <c r="Z37" s="9" t="n">
        <v>5.8561</v>
      </c>
      <c r="AA37" s="9" t="n">
        <v>5.766</v>
      </c>
      <c r="AB37" s="9" t="n">
        <v>5.7749</v>
      </c>
      <c r="AC37" s="9" t="n">
        <v>5.8619</v>
      </c>
      <c r="AD37" s="9" t="n">
        <v>5.7865</v>
      </c>
      <c r="AE37" s="9" t="n">
        <v>5.8206</v>
      </c>
      <c r="AF37" s="9" t="n">
        <v>5.8456</v>
      </c>
      <c r="AG37" s="9" t="n">
        <v>6.268</v>
      </c>
      <c r="AH37" s="9" t="n">
        <v>6.7315</v>
      </c>
      <c r="AI37" s="9" t="n">
        <v>6.7464</v>
      </c>
      <c r="AJ37" s="9" t="n">
        <v>6.8156</v>
      </c>
      <c r="AK37" s="9" t="n">
        <v>6.7515</v>
      </c>
      <c r="AL37" s="9" t="n">
        <v>6.7864</v>
      </c>
      <c r="AM37" s="9" t="n">
        <v>6.5598</v>
      </c>
      <c r="AN37" s="9" t="n">
        <v>6.626</v>
      </c>
      <c r="AO37" s="9" t="n">
        <v>6.8833</v>
      </c>
      <c r="AP37" s="9" t="n">
        <v>7.0168</v>
      </c>
      <c r="AQ37" s="9" t="n">
        <v>7.3105</v>
      </c>
      <c r="AR37" s="9" t="n">
        <v>7.635</v>
      </c>
      <c r="AS37" s="9" t="n">
        <v>7.8288</v>
      </c>
      <c r="AT37" s="9" t="n">
        <v>8.0295</v>
      </c>
      <c r="AU37" s="9" t="n">
        <v>8.2668</v>
      </c>
      <c r="AV37" s="9" t="n">
        <v>8.4289</v>
      </c>
      <c r="AW37" s="9" t="n">
        <v>8.504</v>
      </c>
      <c r="AX37" s="9" t="n">
        <v>8.9521</v>
      </c>
      <c r="AY37" s="9" t="n">
        <v>9.9056</v>
      </c>
      <c r="AZ37" s="9" t="n">
        <v>9.5504</v>
      </c>
      <c r="BA37" s="9" t="n">
        <v>9.4184</v>
      </c>
      <c r="BB37" s="9"/>
      <c r="BD37" s="10" t="n">
        <v>9.4184</v>
      </c>
    </row>
    <row r="38" customFormat="false" ht="15.75" hidden="false" customHeight="false" outlineLevel="0" collapsed="false">
      <c r="A38" s="11" t="s">
        <v>38</v>
      </c>
      <c r="B38" s="12" t="n">
        <v>5.1267</v>
      </c>
      <c r="C38" s="12" t="n">
        <v>5.2672</v>
      </c>
      <c r="D38" s="12" t="n">
        <v>5.3274</v>
      </c>
      <c r="E38" s="12" t="n">
        <v>5.4868</v>
      </c>
      <c r="F38" s="12" t="n">
        <v>5.6646</v>
      </c>
      <c r="G38" s="12" t="n">
        <v>5.6758</v>
      </c>
      <c r="H38" s="12" t="n">
        <v>5.7133</v>
      </c>
      <c r="I38" s="12" t="n">
        <v>6.0579</v>
      </c>
      <c r="J38" s="12" t="n">
        <v>6.3064</v>
      </c>
      <c r="K38" s="12" t="n">
        <v>6.6016</v>
      </c>
      <c r="L38" s="12" t="n">
        <v>7.1136</v>
      </c>
      <c r="M38" s="12" t="n">
        <v>7.2887</v>
      </c>
      <c r="N38" s="12" t="n">
        <v>7.4109</v>
      </c>
      <c r="O38" s="12" t="n">
        <v>7.366</v>
      </c>
      <c r="P38" s="12" t="n">
        <v>7.6983</v>
      </c>
      <c r="Q38" s="12" t="n">
        <v>8.021</v>
      </c>
      <c r="R38" s="12" t="n">
        <v>8.2529</v>
      </c>
      <c r="S38" s="12" t="n">
        <v>8.4483</v>
      </c>
      <c r="T38" s="12" t="n">
        <v>8.3959</v>
      </c>
      <c r="U38" s="12" t="n">
        <v>8.5258</v>
      </c>
      <c r="V38" s="12" t="n">
        <v>9.0463</v>
      </c>
      <c r="W38" s="12" t="n">
        <v>9.3767</v>
      </c>
      <c r="X38" s="12" t="n">
        <v>10.1829</v>
      </c>
      <c r="Y38" s="12" t="n">
        <v>10.3352</v>
      </c>
      <c r="Z38" s="12" t="n">
        <v>10.2273</v>
      </c>
      <c r="AA38" s="12" t="n">
        <v>10.4255</v>
      </c>
      <c r="AB38" s="12" t="n">
        <v>10.5738</v>
      </c>
      <c r="AC38" s="12" t="n">
        <v>10.8341</v>
      </c>
      <c r="AD38" s="12" t="n">
        <v>11.2803</v>
      </c>
      <c r="AE38" s="12" t="n">
        <v>11.687</v>
      </c>
      <c r="AF38" s="12" t="n">
        <v>12.3653</v>
      </c>
      <c r="AG38" s="12" t="n">
        <v>13.0856</v>
      </c>
      <c r="AH38" s="12" t="n">
        <v>13.3962</v>
      </c>
      <c r="AI38" s="12" t="n">
        <v>13.6828</v>
      </c>
      <c r="AJ38" s="12" t="n">
        <v>13.5827</v>
      </c>
      <c r="AK38" s="12" t="n">
        <v>13.7073</v>
      </c>
      <c r="AL38" s="12" t="n">
        <v>13.6698</v>
      </c>
      <c r="AM38" s="12" t="n">
        <v>13.5644</v>
      </c>
      <c r="AN38" s="12" t="n">
        <v>13.5846</v>
      </c>
      <c r="AO38" s="12" t="n">
        <v>13.5801</v>
      </c>
      <c r="AP38" s="12" t="n">
        <v>13.6553</v>
      </c>
      <c r="AQ38" s="12" t="n">
        <v>14.3136</v>
      </c>
      <c r="AR38" s="12" t="n">
        <v>15.1644</v>
      </c>
      <c r="AS38" s="12" t="n">
        <v>15.696</v>
      </c>
      <c r="AT38" s="12" t="n">
        <v>15.7919</v>
      </c>
      <c r="AU38" s="12" t="n">
        <v>15.8399</v>
      </c>
      <c r="AV38" s="12" t="n">
        <v>15.9368</v>
      </c>
      <c r="AW38" s="12" t="n">
        <v>16.1608</v>
      </c>
      <c r="AX38" s="12" t="n">
        <v>16.6201</v>
      </c>
      <c r="AY38" s="12" t="n">
        <v>17.6706</v>
      </c>
      <c r="AZ38" s="12" t="n">
        <v>17.6911</v>
      </c>
      <c r="BA38" s="12" t="n">
        <v>17.683</v>
      </c>
      <c r="BB38" s="12"/>
      <c r="BD38" s="13" t="n">
        <v>17.683</v>
      </c>
    </row>
    <row r="39" customFormat="false" ht="15.75" hidden="false" customHeight="false" outlineLevel="0" collapsed="false">
      <c r="A39" s="16" t="s">
        <v>39</v>
      </c>
      <c r="BD39" s="17" t="n">
        <v>9.27184117647059</v>
      </c>
    </row>
    <row r="40" customFormat="false" ht="15" hidden="false" customHeight="false" outlineLevel="0" collapsed="false">
      <c r="BD40" s="18"/>
    </row>
    <row r="41" customFormat="false" ht="15" hidden="false" customHeight="false" outlineLevel="0" collapsed="false">
      <c r="A41" s="19" t="s">
        <v>40</v>
      </c>
    </row>
    <row r="42" customFormat="false" ht="15.75" hidden="false" customHeight="false" outlineLevel="0" collapsed="false">
      <c r="A42" s="20" t="s">
        <v>41</v>
      </c>
    </row>
    <row r="44" customFormat="false" ht="15.75" hidden="false" customHeight="false" outlineLevel="0" collapsed="false">
      <c r="A44" s="21" t="s">
        <v>42</v>
      </c>
    </row>
    <row r="46" customFormat="false" ht="15" hidden="false" customHeight="false" outlineLevel="0" collapsed="false">
      <c r="A46" s="1" t="s">
        <v>43</v>
      </c>
    </row>
    <row r="49" customFormat="false" ht="15" hidden="false" customHeight="false" outlineLevel="0" collapsed="false"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</sheetData>
  <hyperlinks>
    <hyperlink ref="A20" r:id="rId1" display="Israel"/>
    <hyperlink ref="A42" r:id="rId2" display="http://stats.oecd.org/Index.aspx?DataSetCode=SHA"/>
    <hyperlink ref="A44" location="'Frequently Requested Data'!A1" display="Back to table of contents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D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BA26" activeCellId="0" sqref="BA26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40.28"/>
    <col collapsed="false" customWidth="true" hidden="false" outlineLevel="0" max="53" min="2" style="23" width="7.99"/>
    <col collapsed="false" customWidth="false" hidden="false" outlineLevel="0" max="54" min="54" style="23" width="8.85"/>
    <col collapsed="false" customWidth="true" hidden="false" outlineLevel="0" max="55" min="55" style="23" width="10.71"/>
    <col collapsed="false" customWidth="true" hidden="false" outlineLevel="0" max="56" min="56" style="23" width="19.41"/>
    <col collapsed="false" customWidth="false" hidden="false" outlineLevel="0" max="257" min="57" style="23" width="8.85"/>
  </cols>
  <sheetData>
    <row r="1" customFormat="false" ht="15.75" hidden="false" customHeight="false" outlineLevel="0" collapsed="false">
      <c r="A1" s="24" t="s">
        <v>0</v>
      </c>
    </row>
    <row r="2" customFormat="false" ht="15.75" hidden="false" customHeight="false" outlineLevel="0" collapsed="false">
      <c r="A2" s="25" t="s">
        <v>44</v>
      </c>
    </row>
    <row r="3" customFormat="false" ht="15.75" hidden="false" customHeight="false" outlineLevel="0" collapsed="false"/>
    <row r="4" s="28" customFormat="true" ht="28.5" hidden="false" customHeight="false" outlineLevel="0" collapsed="false">
      <c r="A4" s="26"/>
      <c r="B4" s="26" t="n">
        <v>1960</v>
      </c>
      <c r="C4" s="26" t="n">
        <v>1961</v>
      </c>
      <c r="D4" s="26" t="n">
        <v>1962</v>
      </c>
      <c r="E4" s="26" t="n">
        <v>1963</v>
      </c>
      <c r="F4" s="26" t="n">
        <v>1964</v>
      </c>
      <c r="G4" s="26" t="n">
        <v>1965</v>
      </c>
      <c r="H4" s="26" t="n">
        <v>1966</v>
      </c>
      <c r="I4" s="26" t="n">
        <v>1967</v>
      </c>
      <c r="J4" s="26" t="n">
        <v>1968</v>
      </c>
      <c r="K4" s="26" t="n">
        <v>1969</v>
      </c>
      <c r="L4" s="26" t="n">
        <v>1970</v>
      </c>
      <c r="M4" s="26" t="n">
        <v>1971</v>
      </c>
      <c r="N4" s="26" t="n">
        <v>1972</v>
      </c>
      <c r="O4" s="26" t="n">
        <v>1973</v>
      </c>
      <c r="P4" s="26" t="n">
        <v>1974</v>
      </c>
      <c r="Q4" s="26" t="n">
        <v>1975</v>
      </c>
      <c r="R4" s="26" t="n">
        <v>1976</v>
      </c>
      <c r="S4" s="26" t="n">
        <v>1977</v>
      </c>
      <c r="T4" s="26" t="n">
        <v>1978</v>
      </c>
      <c r="U4" s="26" t="n">
        <v>1979</v>
      </c>
      <c r="V4" s="26" t="n">
        <v>1980</v>
      </c>
      <c r="W4" s="26" t="n">
        <v>1981</v>
      </c>
      <c r="X4" s="26" t="n">
        <v>1982</v>
      </c>
      <c r="Y4" s="26" t="n">
        <v>1983</v>
      </c>
      <c r="Z4" s="26" t="n">
        <v>1984</v>
      </c>
      <c r="AA4" s="26" t="n">
        <v>1985</v>
      </c>
      <c r="AB4" s="26" t="n">
        <v>1986</v>
      </c>
      <c r="AC4" s="26" t="n">
        <v>1987</v>
      </c>
      <c r="AD4" s="26" t="n">
        <v>1988</v>
      </c>
      <c r="AE4" s="26" t="n">
        <v>1989</v>
      </c>
      <c r="AF4" s="26" t="n">
        <v>1990</v>
      </c>
      <c r="AG4" s="26" t="n">
        <v>1991</v>
      </c>
      <c r="AH4" s="26" t="n">
        <v>1992</v>
      </c>
      <c r="AI4" s="26" t="n">
        <v>1993</v>
      </c>
      <c r="AJ4" s="26" t="n">
        <v>1994</v>
      </c>
      <c r="AK4" s="26" t="n">
        <v>1995</v>
      </c>
      <c r="AL4" s="26" t="n">
        <v>1996</v>
      </c>
      <c r="AM4" s="26" t="n">
        <v>1997</v>
      </c>
      <c r="AN4" s="26" t="n">
        <v>1998</v>
      </c>
      <c r="AO4" s="26" t="n">
        <v>1999</v>
      </c>
      <c r="AP4" s="26" t="n">
        <v>2000</v>
      </c>
      <c r="AQ4" s="26" t="n">
        <v>2001</v>
      </c>
      <c r="AR4" s="26" t="n">
        <v>2002</v>
      </c>
      <c r="AS4" s="26" t="n">
        <v>2003</v>
      </c>
      <c r="AT4" s="26" t="n">
        <v>2004</v>
      </c>
      <c r="AU4" s="26" t="n">
        <v>2005</v>
      </c>
      <c r="AV4" s="26" t="n">
        <v>2006</v>
      </c>
      <c r="AW4" s="26" t="n">
        <v>2007</v>
      </c>
      <c r="AX4" s="26" t="n">
        <v>2008</v>
      </c>
      <c r="AY4" s="26" t="n">
        <v>2009</v>
      </c>
      <c r="AZ4" s="26" t="n">
        <v>2010</v>
      </c>
      <c r="BA4" s="26" t="n">
        <v>2011</v>
      </c>
      <c r="BB4" s="27" t="n">
        <v>2012</v>
      </c>
      <c r="BD4" s="29" t="s">
        <v>3</v>
      </c>
    </row>
    <row r="5" customFormat="false" ht="15" hidden="false" customHeight="false" outlineLevel="0" collapsed="false">
      <c r="A5" s="30" t="s">
        <v>4</v>
      </c>
      <c r="B5" s="31" t="n">
        <v>90.2361</v>
      </c>
      <c r="C5" s="31" t="s">
        <v>5</v>
      </c>
      <c r="D5" s="31" t="s">
        <v>5</v>
      </c>
      <c r="E5" s="31" t="n">
        <v>106.978</v>
      </c>
      <c r="F5" s="31" t="s">
        <v>5</v>
      </c>
      <c r="G5" s="31" t="s">
        <v>5</v>
      </c>
      <c r="H5" s="31" t="n">
        <v>128.3904</v>
      </c>
      <c r="I5" s="31" t="s">
        <v>5</v>
      </c>
      <c r="J5" s="31" t="s">
        <v>5</v>
      </c>
      <c r="K5" s="31" t="n">
        <v>175.7438</v>
      </c>
      <c r="L5" s="31" t="s">
        <v>5</v>
      </c>
      <c r="M5" s="31" t="n">
        <v>235.6503</v>
      </c>
      <c r="N5" s="31" t="n">
        <v>251.4004</v>
      </c>
      <c r="O5" s="31" t="n">
        <v>276.7365</v>
      </c>
      <c r="P5" s="31" t="n">
        <v>340.8197</v>
      </c>
      <c r="Q5" s="31" t="n">
        <v>434.8187</v>
      </c>
      <c r="R5" s="31" t="n">
        <v>463.3236</v>
      </c>
      <c r="S5" s="31" t="n">
        <v>502.7834</v>
      </c>
      <c r="T5" s="31" t="n">
        <v>542.2293</v>
      </c>
      <c r="U5" s="31" t="n">
        <v>582.2869</v>
      </c>
      <c r="V5" s="31" t="n">
        <v>639.803</v>
      </c>
      <c r="W5" s="31" t="n">
        <v>715.075</v>
      </c>
      <c r="X5" s="31" t="n">
        <v>747.5828</v>
      </c>
      <c r="Y5" s="31" t="n">
        <v>794.4789</v>
      </c>
      <c r="Z5" s="31" t="n">
        <v>847.0119</v>
      </c>
      <c r="AA5" s="31" t="n">
        <v>921.071</v>
      </c>
      <c r="AB5" s="31" t="n">
        <v>992.3458</v>
      </c>
      <c r="AC5" s="31" t="n">
        <v>1037.2051</v>
      </c>
      <c r="AD5" s="31" t="n">
        <v>1090.7455</v>
      </c>
      <c r="AE5" s="31" t="n">
        <v>1143.6348</v>
      </c>
      <c r="AF5" s="31" t="n">
        <v>1207.3272</v>
      </c>
      <c r="AG5" s="31" t="n">
        <v>1284.8523</v>
      </c>
      <c r="AH5" s="31" t="n">
        <v>1373.2818</v>
      </c>
      <c r="AI5" s="31" t="n">
        <v>1448.1902</v>
      </c>
      <c r="AJ5" s="31" t="n">
        <v>1534.6021</v>
      </c>
      <c r="AK5" s="31" t="n">
        <v>1617.4794</v>
      </c>
      <c r="AL5" s="31" t="n">
        <v>1718.8602</v>
      </c>
      <c r="AM5" s="31" t="n">
        <v>1817.0417</v>
      </c>
      <c r="AN5" s="31" t="n">
        <v>1954.2986</v>
      </c>
      <c r="AO5" s="31" t="n">
        <v>2097.0302</v>
      </c>
      <c r="AP5" s="31" t="n">
        <v>2258.9413</v>
      </c>
      <c r="AQ5" s="31" t="n">
        <v>2386.4846</v>
      </c>
      <c r="AR5" s="31" t="n">
        <v>2558.5934</v>
      </c>
      <c r="AS5" s="31" t="n">
        <v>2665.9604</v>
      </c>
      <c r="AT5" s="31" t="n">
        <v>2882.0104</v>
      </c>
      <c r="AU5" s="31" t="n">
        <v>2979.5682</v>
      </c>
      <c r="AV5" s="31" t="n">
        <v>3167.6396</v>
      </c>
      <c r="AW5" s="31" t="n">
        <v>3360.3389</v>
      </c>
      <c r="AX5" s="31" t="n">
        <v>3470.225</v>
      </c>
      <c r="AY5" s="31" t="n">
        <v>3734.3511</v>
      </c>
      <c r="AZ5" s="31" t="n">
        <v>3800.0758</v>
      </c>
      <c r="BA5" s="31"/>
      <c r="BB5" s="31"/>
      <c r="BD5" s="32" t="n">
        <v>3800.0758</v>
      </c>
    </row>
    <row r="6" customFormat="false" ht="15" hidden="false" customHeight="false" outlineLevel="0" collapsed="false">
      <c r="A6" s="33" t="s">
        <v>6</v>
      </c>
      <c r="B6" s="34" t="n">
        <v>76.9308</v>
      </c>
      <c r="C6" s="34" t="n">
        <v>85.5485</v>
      </c>
      <c r="D6" s="34" t="n">
        <v>90.257</v>
      </c>
      <c r="E6" s="34" t="n">
        <v>97.0912</v>
      </c>
      <c r="F6" s="34" t="n">
        <v>102.6873</v>
      </c>
      <c r="G6" s="34" t="n">
        <v>106.5709</v>
      </c>
      <c r="H6" s="34" t="n">
        <v>123.5981</v>
      </c>
      <c r="I6" s="34" t="n">
        <v>138.5272</v>
      </c>
      <c r="J6" s="34" t="n">
        <v>153.3823</v>
      </c>
      <c r="K6" s="34" t="n">
        <v>171.4743</v>
      </c>
      <c r="L6" s="34" t="n">
        <v>194.0863</v>
      </c>
      <c r="M6" s="34" t="n">
        <v>212.6835</v>
      </c>
      <c r="N6" s="34" t="n">
        <v>232.0794</v>
      </c>
      <c r="O6" s="34" t="n">
        <v>263.3858</v>
      </c>
      <c r="P6" s="34" t="n">
        <v>305.9047</v>
      </c>
      <c r="Q6" s="34" t="n">
        <v>430.7114</v>
      </c>
      <c r="R6" s="34" t="n">
        <v>490.1724</v>
      </c>
      <c r="S6" s="34" t="n">
        <v>540.8108</v>
      </c>
      <c r="T6" s="34" t="n">
        <v>608.0759</v>
      </c>
      <c r="U6" s="34" t="n">
        <v>690.2091</v>
      </c>
      <c r="V6" s="34" t="n">
        <v>774.3017</v>
      </c>
      <c r="W6" s="34" t="n">
        <v>743.2529</v>
      </c>
      <c r="X6" s="34" t="n">
        <v>791.0419</v>
      </c>
      <c r="Y6" s="34" t="n">
        <v>824.7495</v>
      </c>
      <c r="Z6" s="34" t="n">
        <v>864.5592</v>
      </c>
      <c r="AA6" s="34" t="n">
        <v>925.8798</v>
      </c>
      <c r="AB6" s="34" t="n">
        <v>1002.7623</v>
      </c>
      <c r="AC6" s="34" t="n">
        <v>1066.6595</v>
      </c>
      <c r="AD6" s="34" t="n">
        <v>1142.459</v>
      </c>
      <c r="AE6" s="34" t="n">
        <v>1259.3136</v>
      </c>
      <c r="AF6" s="34" t="n">
        <v>1627.0827</v>
      </c>
      <c r="AG6" s="34" t="n">
        <v>1734.4726</v>
      </c>
      <c r="AH6" s="34" t="n">
        <v>1847.9322</v>
      </c>
      <c r="AI6" s="34" t="n">
        <v>2014.8406</v>
      </c>
      <c r="AJ6" s="34" t="n">
        <v>2176.7989</v>
      </c>
      <c r="AK6" s="34" t="n">
        <v>2250.0411</v>
      </c>
      <c r="AL6" s="34" t="n">
        <v>2322.564</v>
      </c>
      <c r="AM6" s="34" t="n">
        <v>2453.2215</v>
      </c>
      <c r="AN6" s="34" t="n">
        <v>2613.6507</v>
      </c>
      <c r="AO6" s="34" t="n">
        <v>2761.6617</v>
      </c>
      <c r="AP6" s="34" t="n">
        <v>2897.5207</v>
      </c>
      <c r="AQ6" s="34" t="n">
        <v>2930.7199</v>
      </c>
      <c r="AR6" s="34" t="n">
        <v>3083.6543</v>
      </c>
      <c r="AS6" s="34" t="n">
        <v>3226.8979</v>
      </c>
      <c r="AT6" s="34" t="n">
        <v>3425.2206</v>
      </c>
      <c r="AU6" s="34" t="n">
        <v>3503.4341</v>
      </c>
      <c r="AV6" s="34" t="n">
        <v>3733.013</v>
      </c>
      <c r="AW6" s="34" t="n">
        <v>3904.9128</v>
      </c>
      <c r="AX6" s="34" t="n">
        <v>4173.0736</v>
      </c>
      <c r="AY6" s="34" t="n">
        <v>4344.8811</v>
      </c>
      <c r="AZ6" s="34" t="n">
        <v>4457.0005</v>
      </c>
      <c r="BA6" s="34" t="n">
        <v>4546.3742</v>
      </c>
      <c r="BB6" s="34"/>
      <c r="BD6" s="35" t="n">
        <v>4546.3742</v>
      </c>
    </row>
    <row r="7" customFormat="false" ht="15" hidden="false" customHeight="false" outlineLevel="0" collapsed="false">
      <c r="A7" s="30" t="s">
        <v>7</v>
      </c>
      <c r="B7" s="31" t="s">
        <v>5</v>
      </c>
      <c r="C7" s="31" t="s">
        <v>5</v>
      </c>
      <c r="D7" s="31" t="s">
        <v>5</v>
      </c>
      <c r="E7" s="31" t="s">
        <v>5</v>
      </c>
      <c r="F7" s="31" t="s">
        <v>5</v>
      </c>
      <c r="G7" s="31" t="s">
        <v>5</v>
      </c>
      <c r="H7" s="31" t="s">
        <v>5</v>
      </c>
      <c r="I7" s="31" t="s">
        <v>5</v>
      </c>
      <c r="J7" s="31" t="s">
        <v>5</v>
      </c>
      <c r="K7" s="31" t="s">
        <v>5</v>
      </c>
      <c r="L7" s="31" t="n">
        <v>149.029</v>
      </c>
      <c r="M7" s="31" t="n">
        <v>165.6671</v>
      </c>
      <c r="N7" s="31" t="n">
        <v>188.2653</v>
      </c>
      <c r="O7" s="31" t="n">
        <v>224.5851</v>
      </c>
      <c r="P7" s="31" t="n">
        <v>258.2403</v>
      </c>
      <c r="Q7" s="31" t="n">
        <v>347.276</v>
      </c>
      <c r="R7" s="31" t="n">
        <v>401.6622</v>
      </c>
      <c r="S7" s="31" t="n">
        <v>464.5016</v>
      </c>
      <c r="T7" s="31" t="n">
        <v>526.3268</v>
      </c>
      <c r="U7" s="31" t="n">
        <v>581.4307</v>
      </c>
      <c r="V7" s="31" t="n">
        <v>639.6844</v>
      </c>
      <c r="W7" s="31" t="n">
        <v>744.5317</v>
      </c>
      <c r="X7" s="31" t="n">
        <v>822.342</v>
      </c>
      <c r="Y7" s="31" t="n">
        <v>878.6001</v>
      </c>
      <c r="Z7" s="31" t="n">
        <v>912.9307</v>
      </c>
      <c r="AA7" s="31" t="n">
        <v>963.0244</v>
      </c>
      <c r="AB7" s="31" t="n">
        <v>1027.1093</v>
      </c>
      <c r="AC7" s="31" t="n">
        <v>1097.1388</v>
      </c>
      <c r="AD7" s="31" t="n">
        <v>1184.725</v>
      </c>
      <c r="AE7" s="31" t="n">
        <v>1257.578</v>
      </c>
      <c r="AF7" s="31" t="n">
        <v>1351.3425</v>
      </c>
      <c r="AG7" s="31" t="n">
        <v>1481.5579</v>
      </c>
      <c r="AH7" s="31" t="n">
        <v>1570.7747</v>
      </c>
      <c r="AI7" s="31" t="n">
        <v>1609.2944</v>
      </c>
      <c r="AJ7" s="31" t="n">
        <v>1646.6089</v>
      </c>
      <c r="AK7" s="31" t="n">
        <v>1707.8246</v>
      </c>
      <c r="AL7" s="31" t="n">
        <v>1804.6853</v>
      </c>
      <c r="AM7" s="31" t="n">
        <v>1850.6094</v>
      </c>
      <c r="AN7" s="31" t="n">
        <v>1922.0103</v>
      </c>
      <c r="AO7" s="31" t="n">
        <v>2047.9197</v>
      </c>
      <c r="AP7" s="31" t="n">
        <v>2245.3552</v>
      </c>
      <c r="AQ7" s="31" t="n">
        <v>2364.8256</v>
      </c>
      <c r="AR7" s="31" t="n">
        <v>2542.4563</v>
      </c>
      <c r="AS7" s="31" t="n">
        <v>3019.6886</v>
      </c>
      <c r="AT7" s="31" t="n">
        <v>3120.2785</v>
      </c>
      <c r="AU7" s="31" t="n">
        <v>3213.5492</v>
      </c>
      <c r="AV7" s="31" t="n">
        <v>3241.8521</v>
      </c>
      <c r="AW7" s="31" t="n">
        <v>3394.4653</v>
      </c>
      <c r="AX7" s="31" t="n">
        <v>3670.1891</v>
      </c>
      <c r="AY7" s="31" t="n">
        <v>3874.4303</v>
      </c>
      <c r="AZ7" s="31" t="n">
        <v>3964.7415</v>
      </c>
      <c r="BA7" s="31" t="n">
        <v>4061.4148</v>
      </c>
      <c r="BB7" s="31"/>
      <c r="BD7" s="32" t="n">
        <v>4061.4148</v>
      </c>
    </row>
    <row r="8" customFormat="false" ht="15" hidden="false" customHeight="false" outlineLevel="0" collapsed="false">
      <c r="A8" s="33" t="s">
        <v>8</v>
      </c>
      <c r="B8" s="34" t="n">
        <v>123.3155</v>
      </c>
      <c r="C8" s="34" t="n">
        <v>134.6758</v>
      </c>
      <c r="D8" s="34" t="n">
        <v>143.4381</v>
      </c>
      <c r="E8" s="34" t="n">
        <v>152.9298</v>
      </c>
      <c r="F8" s="34" t="n">
        <v>162.2539</v>
      </c>
      <c r="G8" s="34" t="n">
        <v>176.5304</v>
      </c>
      <c r="H8" s="34" t="n">
        <v>191.2664</v>
      </c>
      <c r="I8" s="34" t="n">
        <v>208.3942</v>
      </c>
      <c r="J8" s="34" t="n">
        <v>235.5229</v>
      </c>
      <c r="K8" s="34" t="n">
        <v>261.6084</v>
      </c>
      <c r="L8" s="34" t="n">
        <v>293.7108</v>
      </c>
      <c r="M8" s="34" t="n">
        <v>331.0076</v>
      </c>
      <c r="N8" s="34" t="n">
        <v>352.4269</v>
      </c>
      <c r="O8" s="34" t="n">
        <v>374.1797</v>
      </c>
      <c r="P8" s="34" t="n">
        <v>410.8332</v>
      </c>
      <c r="Q8" s="34" t="n">
        <v>478.4585</v>
      </c>
      <c r="R8" s="34" t="n">
        <v>525.1705</v>
      </c>
      <c r="S8" s="34" t="n">
        <v>568.053</v>
      </c>
      <c r="T8" s="34" t="n">
        <v>624.8599</v>
      </c>
      <c r="U8" s="34" t="n">
        <v>682.8023</v>
      </c>
      <c r="V8" s="34" t="n">
        <v>777.3065</v>
      </c>
      <c r="W8" s="34" t="n">
        <v>893.5313</v>
      </c>
      <c r="X8" s="34" t="n">
        <v>1011.3151</v>
      </c>
      <c r="Y8" s="34" t="n">
        <v>1092.2158</v>
      </c>
      <c r="Z8" s="34" t="n">
        <v>1172.7849</v>
      </c>
      <c r="AA8" s="34" t="n">
        <v>1258.9082</v>
      </c>
      <c r="AB8" s="34" t="n">
        <v>1344.4031</v>
      </c>
      <c r="AC8" s="34" t="n">
        <v>1410.4269</v>
      </c>
      <c r="AD8" s="34" t="n">
        <v>1500.504</v>
      </c>
      <c r="AE8" s="34" t="n">
        <v>1609.5125</v>
      </c>
      <c r="AF8" s="34" t="n">
        <v>1735.4281</v>
      </c>
      <c r="AG8" s="34" t="n">
        <v>1873.2924</v>
      </c>
      <c r="AH8" s="34" t="n">
        <v>1966.2295</v>
      </c>
      <c r="AI8" s="34" t="n">
        <v>2009.2737</v>
      </c>
      <c r="AJ8" s="34" t="n">
        <v>2051.5263</v>
      </c>
      <c r="AK8" s="34" t="n">
        <v>2053.7741</v>
      </c>
      <c r="AL8" s="34" t="n">
        <v>2055.5245</v>
      </c>
      <c r="AM8" s="34" t="n">
        <v>2149.9633</v>
      </c>
      <c r="AN8" s="34" t="n">
        <v>2308.8541</v>
      </c>
      <c r="AO8" s="34" t="n">
        <v>2415.826</v>
      </c>
      <c r="AP8" s="34" t="n">
        <v>2518.5789</v>
      </c>
      <c r="AQ8" s="34" t="n">
        <v>2732.4877</v>
      </c>
      <c r="AR8" s="34" t="n">
        <v>2870.9111</v>
      </c>
      <c r="AS8" s="34" t="n">
        <v>3058.4956</v>
      </c>
      <c r="AT8" s="34" t="n">
        <v>3220.7338</v>
      </c>
      <c r="AU8" s="34" t="n">
        <v>3450.6462</v>
      </c>
      <c r="AV8" s="34" t="n">
        <v>3672.3224</v>
      </c>
      <c r="AW8" s="34" t="n">
        <v>3845.3947</v>
      </c>
      <c r="AX8" s="34" t="n">
        <v>3997.5563</v>
      </c>
      <c r="AY8" s="34" t="n">
        <v>4309.3453</v>
      </c>
      <c r="AZ8" s="34" t="n">
        <v>4445.1236</v>
      </c>
      <c r="BA8" s="34" t="n">
        <v>4521.5644</v>
      </c>
      <c r="BB8" s="34" t="n">
        <v>4665.8159</v>
      </c>
      <c r="BD8" s="35" t="n">
        <v>4521.5644</v>
      </c>
    </row>
    <row r="9" customFormat="false" ht="15" hidden="false" customHeight="false" outlineLevel="0" collapsed="false">
      <c r="A9" s="30" t="s">
        <v>9</v>
      </c>
      <c r="B9" s="31" t="s">
        <v>5</v>
      </c>
      <c r="C9" s="31" t="s">
        <v>5</v>
      </c>
      <c r="D9" s="31" t="s">
        <v>5</v>
      </c>
      <c r="E9" s="31" t="s">
        <v>5</v>
      </c>
      <c r="F9" s="31" t="s">
        <v>5</v>
      </c>
      <c r="G9" s="31" t="s">
        <v>5</v>
      </c>
      <c r="H9" s="31" t="s">
        <v>5</v>
      </c>
      <c r="I9" s="31" t="s">
        <v>5</v>
      </c>
      <c r="J9" s="31" t="s">
        <v>5</v>
      </c>
      <c r="K9" s="31" t="s">
        <v>5</v>
      </c>
      <c r="L9" s="31" t="s">
        <v>5</v>
      </c>
      <c r="M9" s="31" t="s">
        <v>5</v>
      </c>
      <c r="N9" s="31" t="s">
        <v>5</v>
      </c>
      <c r="O9" s="31" t="s">
        <v>5</v>
      </c>
      <c r="P9" s="31" t="s">
        <v>5</v>
      </c>
      <c r="Q9" s="31" t="s">
        <v>5</v>
      </c>
      <c r="R9" s="31" t="s">
        <v>5</v>
      </c>
      <c r="S9" s="31" t="s">
        <v>5</v>
      </c>
      <c r="T9" s="31" t="s">
        <v>5</v>
      </c>
      <c r="U9" s="31" t="s">
        <v>5</v>
      </c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 t="n">
        <v>396.4953</v>
      </c>
      <c r="AL9" s="31" t="n">
        <v>465.6236</v>
      </c>
      <c r="AM9" s="31" t="n">
        <v>508.2964</v>
      </c>
      <c r="AN9" s="31" t="n">
        <v>566.1183</v>
      </c>
      <c r="AO9" s="31" t="n">
        <v>578.9178</v>
      </c>
      <c r="AP9" s="31" t="n">
        <v>613.2537</v>
      </c>
      <c r="AQ9" s="31" t="n">
        <v>653.8686</v>
      </c>
      <c r="AR9" s="31" t="n">
        <v>669.4855</v>
      </c>
      <c r="AS9" s="31" t="n">
        <v>778.5119</v>
      </c>
      <c r="AT9" s="31" t="n">
        <v>795.1949</v>
      </c>
      <c r="AU9" s="31" t="n">
        <v>842.5567</v>
      </c>
      <c r="AV9" s="31" t="n">
        <v>979.5156</v>
      </c>
      <c r="AW9" s="31" t="n">
        <v>1102.9555</v>
      </c>
      <c r="AX9" s="31" t="n">
        <v>1177.5431</v>
      </c>
      <c r="AY9" s="31" t="n">
        <v>1282.7369</v>
      </c>
      <c r="AZ9" s="31" t="n">
        <v>1367.9674</v>
      </c>
      <c r="BA9" s="31" t="n">
        <v>1568.421</v>
      </c>
      <c r="BB9" s="31" t="n">
        <v>1711.7579</v>
      </c>
      <c r="BD9" s="32" t="n">
        <v>1568.421</v>
      </c>
    </row>
    <row r="10" customFormat="false" ht="15" hidden="false" customHeight="false" outlineLevel="0" collapsed="false">
      <c r="A10" s="33" t="s">
        <v>10</v>
      </c>
      <c r="B10" s="34" t="s">
        <v>5</v>
      </c>
      <c r="C10" s="34" t="s">
        <v>5</v>
      </c>
      <c r="D10" s="34" t="s">
        <v>5</v>
      </c>
      <c r="E10" s="34" t="s">
        <v>5</v>
      </c>
      <c r="F10" s="34" t="s">
        <v>5</v>
      </c>
      <c r="G10" s="34" t="s">
        <v>5</v>
      </c>
      <c r="H10" s="34" t="s">
        <v>5</v>
      </c>
      <c r="I10" s="34" t="s">
        <v>5</v>
      </c>
      <c r="J10" s="34" t="s">
        <v>5</v>
      </c>
      <c r="K10" s="34" t="s">
        <v>5</v>
      </c>
      <c r="L10" s="34" t="s">
        <v>5</v>
      </c>
      <c r="M10" s="34" t="s">
        <v>5</v>
      </c>
      <c r="N10" s="34" t="s">
        <v>5</v>
      </c>
      <c r="O10" s="34" t="s">
        <v>5</v>
      </c>
      <c r="P10" s="34" t="s">
        <v>5</v>
      </c>
      <c r="Q10" s="34" t="s">
        <v>5</v>
      </c>
      <c r="R10" s="34" t="s">
        <v>5</v>
      </c>
      <c r="S10" s="34" t="s">
        <v>5</v>
      </c>
      <c r="T10" s="34" t="s">
        <v>5</v>
      </c>
      <c r="U10" s="34" t="s">
        <v>5</v>
      </c>
      <c r="V10" s="34" t="s">
        <v>5</v>
      </c>
      <c r="W10" s="34" t="s">
        <v>5</v>
      </c>
      <c r="X10" s="34" t="s">
        <v>5</v>
      </c>
      <c r="Y10" s="34" t="s">
        <v>5</v>
      </c>
      <c r="Z10" s="34" t="s">
        <v>5</v>
      </c>
      <c r="AA10" s="34" t="s">
        <v>5</v>
      </c>
      <c r="AB10" s="34" t="s">
        <v>5</v>
      </c>
      <c r="AC10" s="34" t="s">
        <v>5</v>
      </c>
      <c r="AD10" s="34" t="s">
        <v>5</v>
      </c>
      <c r="AE10" s="34" t="s">
        <v>5</v>
      </c>
      <c r="AF10" s="34" t="n">
        <v>547.7739</v>
      </c>
      <c r="AG10" s="34" t="n">
        <v>527.9396</v>
      </c>
      <c r="AH10" s="34" t="n">
        <v>555.0805</v>
      </c>
      <c r="AI10" s="34" t="n">
        <v>749.4742</v>
      </c>
      <c r="AJ10" s="34" t="n">
        <v>805.3291</v>
      </c>
      <c r="AK10" s="34" t="n">
        <v>895.6088</v>
      </c>
      <c r="AL10" s="34" t="n">
        <v>915.0548</v>
      </c>
      <c r="AM10" s="34" t="n">
        <v>920.2678</v>
      </c>
      <c r="AN10" s="34" t="n">
        <v>925.0081</v>
      </c>
      <c r="AO10" s="34" t="n">
        <v>938.3871</v>
      </c>
      <c r="AP10" s="34" t="n">
        <v>981.5613</v>
      </c>
      <c r="AQ10" s="34" t="n">
        <v>1080.1432</v>
      </c>
      <c r="AR10" s="34" t="n">
        <v>1194.3775</v>
      </c>
      <c r="AS10" s="34" t="n">
        <v>1338.278</v>
      </c>
      <c r="AT10" s="34" t="n">
        <v>1385.0586</v>
      </c>
      <c r="AU10" s="34" t="n">
        <v>1474.4621</v>
      </c>
      <c r="AV10" s="34" t="n">
        <v>1555.036</v>
      </c>
      <c r="AW10" s="34" t="n">
        <v>1657.6616</v>
      </c>
      <c r="AX10" s="34" t="n">
        <v>1765.097</v>
      </c>
      <c r="AY10" s="34" t="n">
        <v>2039.1423</v>
      </c>
      <c r="AZ10" s="34" t="n">
        <v>1884.3884</v>
      </c>
      <c r="BA10" s="34" t="n">
        <v>1965.9647</v>
      </c>
      <c r="BB10" s="34"/>
      <c r="BD10" s="35" t="n">
        <v>1965.9647</v>
      </c>
    </row>
    <row r="11" customFormat="false" ht="15" hidden="false" customHeight="false" outlineLevel="0" collapsed="false">
      <c r="A11" s="30" t="s">
        <v>11</v>
      </c>
      <c r="B11" s="31" t="s">
        <v>5</v>
      </c>
      <c r="C11" s="31" t="s">
        <v>5</v>
      </c>
      <c r="D11" s="31" t="s">
        <v>5</v>
      </c>
      <c r="E11" s="31" t="s">
        <v>5</v>
      </c>
      <c r="F11" s="31" t="s">
        <v>5</v>
      </c>
      <c r="G11" s="31" t="s">
        <v>5</v>
      </c>
      <c r="H11" s="31" t="s">
        <v>5</v>
      </c>
      <c r="I11" s="31" t="s">
        <v>5</v>
      </c>
      <c r="J11" s="31" t="s">
        <v>5</v>
      </c>
      <c r="K11" s="31" t="s">
        <v>5</v>
      </c>
      <c r="L11" s="31" t="s">
        <v>5</v>
      </c>
      <c r="M11" s="31" t="n">
        <v>358.4394</v>
      </c>
      <c r="N11" s="31" t="n">
        <v>390.9164</v>
      </c>
      <c r="O11" s="31" t="n">
        <v>414.3615</v>
      </c>
      <c r="P11" s="31" t="n">
        <v>487.1498</v>
      </c>
      <c r="Q11" s="31" t="n">
        <v>539.6222</v>
      </c>
      <c r="R11" s="31" t="n">
        <v>596.0314</v>
      </c>
      <c r="S11" s="31" t="n">
        <v>629.6116</v>
      </c>
      <c r="T11" s="31" t="n">
        <v>696.1012</v>
      </c>
      <c r="U11" s="31" t="n">
        <v>790.6763</v>
      </c>
      <c r="V11" s="31" t="n">
        <v>890.0907</v>
      </c>
      <c r="W11" s="31" t="n">
        <v>987.1561</v>
      </c>
      <c r="X11" s="31" t="n">
        <v>1087.7607</v>
      </c>
      <c r="Y11" s="31" t="n">
        <v>1126.5314</v>
      </c>
      <c r="Z11" s="31" t="n">
        <v>1160.1629</v>
      </c>
      <c r="AA11" s="31" t="n">
        <v>1246.7618</v>
      </c>
      <c r="AB11" s="31" t="n">
        <v>1284.2026</v>
      </c>
      <c r="AC11" s="31" t="n">
        <v>1373.9993</v>
      </c>
      <c r="AD11" s="31" t="n">
        <v>1444.1703</v>
      </c>
      <c r="AE11" s="31" t="n">
        <v>1477.8889</v>
      </c>
      <c r="AF11" s="31" t="n">
        <v>1537.32</v>
      </c>
      <c r="AG11" s="31" t="n">
        <v>1584.978</v>
      </c>
      <c r="AH11" s="31" t="n">
        <v>1660.285</v>
      </c>
      <c r="AI11" s="31" t="n">
        <v>1764.6558</v>
      </c>
      <c r="AJ11" s="31" t="n">
        <v>1848.6149</v>
      </c>
      <c r="AK11" s="31" t="n">
        <v>1863.5185</v>
      </c>
      <c r="AL11" s="31" t="n">
        <v>1973.8215</v>
      </c>
      <c r="AM11" s="31" t="n">
        <v>2056.7373</v>
      </c>
      <c r="AN11" s="31" t="n">
        <v>2130.6913</v>
      </c>
      <c r="AO11" s="31" t="n">
        <v>2410.4806</v>
      </c>
      <c r="AP11" s="31" t="n">
        <v>2506.8871</v>
      </c>
      <c r="AQ11" s="31" t="n">
        <v>2678.4711</v>
      </c>
      <c r="AR11" s="31" t="n">
        <v>2870.495</v>
      </c>
      <c r="AS11" s="31" t="n">
        <v>2894.4856</v>
      </c>
      <c r="AT11" s="31" t="n">
        <v>3123.0751</v>
      </c>
      <c r="AU11" s="31" t="n">
        <v>3242.9716</v>
      </c>
      <c r="AV11" s="31" t="n">
        <v>3572.6875</v>
      </c>
      <c r="AW11" s="31" t="n">
        <v>3764.4796</v>
      </c>
      <c r="AX11" s="31" t="n">
        <v>4055.8652</v>
      </c>
      <c r="AY11" s="31" t="n">
        <v>4390.1844</v>
      </c>
      <c r="AZ11" s="31" t="n">
        <v>4495.1698</v>
      </c>
      <c r="BA11" s="31" t="n">
        <v>4448.2314</v>
      </c>
      <c r="BB11" s="31"/>
      <c r="BD11" s="32" t="n">
        <v>4448.2314</v>
      </c>
    </row>
    <row r="12" customFormat="false" ht="15" hidden="false" customHeight="false" outlineLevel="0" collapsed="false">
      <c r="A12" s="33" t="s">
        <v>12</v>
      </c>
      <c r="B12" s="34" t="s">
        <v>5</v>
      </c>
      <c r="C12" s="34" t="s">
        <v>5</v>
      </c>
      <c r="D12" s="34" t="s">
        <v>5</v>
      </c>
      <c r="E12" s="34" t="s">
        <v>5</v>
      </c>
      <c r="F12" s="34" t="s">
        <v>5</v>
      </c>
      <c r="G12" s="34" t="s">
        <v>5</v>
      </c>
      <c r="H12" s="34" t="s">
        <v>5</v>
      </c>
      <c r="I12" s="34" t="s">
        <v>5</v>
      </c>
      <c r="J12" s="34" t="s">
        <v>5</v>
      </c>
      <c r="K12" s="34" t="s">
        <v>5</v>
      </c>
      <c r="L12" s="34" t="s">
        <v>5</v>
      </c>
      <c r="M12" s="34" t="s">
        <v>5</v>
      </c>
      <c r="N12" s="34" t="s">
        <v>5</v>
      </c>
      <c r="O12" s="34" t="s">
        <v>5</v>
      </c>
      <c r="P12" s="34" t="s">
        <v>5</v>
      </c>
      <c r="Q12" s="34" t="s">
        <v>5</v>
      </c>
      <c r="R12" s="34" t="s">
        <v>5</v>
      </c>
      <c r="S12" s="34" t="s">
        <v>5</v>
      </c>
      <c r="T12" s="34" t="s">
        <v>5</v>
      </c>
      <c r="U12" s="34" t="s">
        <v>5</v>
      </c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 t="n">
        <v>513.9374</v>
      </c>
      <c r="AP12" s="34" t="n">
        <v>522.6968</v>
      </c>
      <c r="AQ12" s="34" t="n">
        <v>520.6432</v>
      </c>
      <c r="AR12" s="34" t="n">
        <v>581.2159</v>
      </c>
      <c r="AS12" s="34" t="n">
        <v>659.7054</v>
      </c>
      <c r="AT12" s="34" t="n">
        <v>758.8731</v>
      </c>
      <c r="AU12" s="34" t="n">
        <v>831.3243</v>
      </c>
      <c r="AV12" s="34" t="n">
        <v>960.2777</v>
      </c>
      <c r="AW12" s="34" t="n">
        <v>1113.7607</v>
      </c>
      <c r="AX12" s="34" t="n">
        <v>1336.8095</v>
      </c>
      <c r="AY12" s="34" t="n">
        <v>1370.6609</v>
      </c>
      <c r="AZ12" s="34" t="n">
        <v>1273.861</v>
      </c>
      <c r="BA12" s="34" t="n">
        <v>1302.7391</v>
      </c>
      <c r="BB12" s="34"/>
      <c r="BD12" s="35" t="n">
        <v>1302.7391</v>
      </c>
    </row>
    <row r="13" customFormat="false" ht="15" hidden="false" customHeight="false" outlineLevel="0" collapsed="false">
      <c r="A13" s="30" t="s">
        <v>13</v>
      </c>
      <c r="B13" s="31" t="n">
        <v>63.2173</v>
      </c>
      <c r="C13" s="31" t="n">
        <v>68.1167</v>
      </c>
      <c r="D13" s="31" t="n">
        <v>74.694</v>
      </c>
      <c r="E13" s="31" t="n">
        <v>80.6922</v>
      </c>
      <c r="F13" s="31" t="n">
        <v>90.9381</v>
      </c>
      <c r="G13" s="31" t="n">
        <v>106.7471</v>
      </c>
      <c r="H13" s="31" t="n">
        <v>118.0308</v>
      </c>
      <c r="I13" s="31" t="n">
        <v>134.2265</v>
      </c>
      <c r="J13" s="31" t="n">
        <v>149.7211</v>
      </c>
      <c r="K13" s="31" t="n">
        <v>171.0979</v>
      </c>
      <c r="L13" s="31" t="n">
        <v>180.6811</v>
      </c>
      <c r="M13" s="31" t="n">
        <v>199.4629</v>
      </c>
      <c r="N13" s="31" t="n">
        <v>227.3321</v>
      </c>
      <c r="O13" s="31" t="n">
        <v>249.6816</v>
      </c>
      <c r="P13" s="31" t="n">
        <v>277.2105</v>
      </c>
      <c r="Q13" s="31" t="n">
        <v>337.4062</v>
      </c>
      <c r="R13" s="31" t="n">
        <v>373.4424</v>
      </c>
      <c r="S13" s="31" t="n">
        <v>410.5645</v>
      </c>
      <c r="T13" s="31" t="n">
        <v>444.6922</v>
      </c>
      <c r="U13" s="31" t="n">
        <v>497.9218</v>
      </c>
      <c r="V13" s="31" t="n">
        <v>563.582</v>
      </c>
      <c r="W13" s="31" t="n">
        <v>638.563</v>
      </c>
      <c r="X13" s="31" t="n">
        <v>707.767</v>
      </c>
      <c r="Y13" s="31" t="n">
        <v>768.1492</v>
      </c>
      <c r="Z13" s="31" t="n">
        <v>820.2509</v>
      </c>
      <c r="AA13" s="31" t="n">
        <v>915.0834</v>
      </c>
      <c r="AB13" s="31" t="n">
        <v>968.7281</v>
      </c>
      <c r="AC13" s="31" t="n">
        <v>1048.8694</v>
      </c>
      <c r="AD13" s="31" t="n">
        <v>1107.2179</v>
      </c>
      <c r="AE13" s="31" t="n">
        <v>1211.0773</v>
      </c>
      <c r="AF13" s="31" t="n">
        <v>1358.8856</v>
      </c>
      <c r="AG13" s="31" t="n">
        <v>1500.8177</v>
      </c>
      <c r="AH13" s="31" t="n">
        <v>1501.5515</v>
      </c>
      <c r="AI13" s="31" t="n">
        <v>1387.8189</v>
      </c>
      <c r="AJ13" s="31" t="n">
        <v>1363.7618</v>
      </c>
      <c r="AK13" s="31" t="n">
        <v>1473.2504</v>
      </c>
      <c r="AL13" s="31" t="n">
        <v>1546.4307</v>
      </c>
      <c r="AM13" s="31" t="n">
        <v>1614.4515</v>
      </c>
      <c r="AN13" s="31" t="n">
        <v>1657.9603</v>
      </c>
      <c r="AO13" s="31" t="n">
        <v>1741.0793</v>
      </c>
      <c r="AP13" s="31" t="n">
        <v>1853.1468</v>
      </c>
      <c r="AQ13" s="31" t="n">
        <v>1970.6176</v>
      </c>
      <c r="AR13" s="31" t="n">
        <v>2149.6029</v>
      </c>
      <c r="AS13" s="31" t="n">
        <v>2251.8941</v>
      </c>
      <c r="AT13" s="31" t="n">
        <v>2451.5678</v>
      </c>
      <c r="AU13" s="31" t="n">
        <v>2588.5176</v>
      </c>
      <c r="AV13" s="31" t="n">
        <v>2761.874</v>
      </c>
      <c r="AW13" s="31" t="n">
        <v>2907.3838</v>
      </c>
      <c r="AX13" s="31" t="n">
        <v>3163.2526</v>
      </c>
      <c r="AY13" s="31" t="n">
        <v>3259.0884</v>
      </c>
      <c r="AZ13" s="31" t="n">
        <v>3238.6551</v>
      </c>
      <c r="BA13" s="31" t="n">
        <v>3373.8398</v>
      </c>
      <c r="BB13" s="31" t="n">
        <v>3497.5123</v>
      </c>
      <c r="BD13" s="32" t="n">
        <v>3373.8398</v>
      </c>
    </row>
    <row r="14" customFormat="false" ht="15" hidden="false" customHeight="false" outlineLevel="0" collapsed="false">
      <c r="A14" s="33" t="s">
        <v>14</v>
      </c>
      <c r="B14" s="34" t="n">
        <v>68.945</v>
      </c>
      <c r="C14" s="34" t="s">
        <v>5</v>
      </c>
      <c r="D14" s="34" t="s">
        <v>5</v>
      </c>
      <c r="E14" s="34" t="s">
        <v>5</v>
      </c>
      <c r="F14" s="34" t="s">
        <v>5</v>
      </c>
      <c r="G14" s="34" t="n">
        <v>116.904</v>
      </c>
      <c r="H14" s="34" t="s">
        <v>5</v>
      </c>
      <c r="I14" s="34" t="s">
        <v>5</v>
      </c>
      <c r="J14" s="34" t="s">
        <v>5</v>
      </c>
      <c r="K14" s="34" t="s">
        <v>5</v>
      </c>
      <c r="L14" s="34" t="n">
        <v>193.5503</v>
      </c>
      <c r="M14" s="34" t="s">
        <v>5</v>
      </c>
      <c r="N14" s="34" t="s">
        <v>5</v>
      </c>
      <c r="O14" s="34" t="s">
        <v>5</v>
      </c>
      <c r="P14" s="34" t="s">
        <v>5</v>
      </c>
      <c r="Q14" s="34" t="n">
        <v>368.9042</v>
      </c>
      <c r="R14" s="34" t="s">
        <v>5</v>
      </c>
      <c r="S14" s="34" t="s">
        <v>5</v>
      </c>
      <c r="T14" s="34" t="s">
        <v>5</v>
      </c>
      <c r="U14" s="34" t="s">
        <v>5</v>
      </c>
      <c r="V14" s="34" t="n">
        <v>665.4097</v>
      </c>
      <c r="W14" s="34"/>
      <c r="X14" s="34"/>
      <c r="Y14" s="34"/>
      <c r="Z14" s="34"/>
      <c r="AA14" s="34" t="n">
        <v>1028.3533</v>
      </c>
      <c r="AB14" s="34"/>
      <c r="AC14" s="34"/>
      <c r="AD14" s="34"/>
      <c r="AE14" s="34"/>
      <c r="AF14" s="34" t="n">
        <v>1439.7037</v>
      </c>
      <c r="AG14" s="34" t="n">
        <v>1542.0327</v>
      </c>
      <c r="AH14" s="34" t="n">
        <v>1641.9911</v>
      </c>
      <c r="AI14" s="34" t="n">
        <v>1738.8402</v>
      </c>
      <c r="AJ14" s="34" t="n">
        <v>1802.9622</v>
      </c>
      <c r="AK14" s="34" t="n">
        <v>2092.9793</v>
      </c>
      <c r="AL14" s="34" t="n">
        <v>2156.7919</v>
      </c>
      <c r="AM14" s="34" t="n">
        <v>2222.2909</v>
      </c>
      <c r="AN14" s="34" t="n">
        <v>2307.4077</v>
      </c>
      <c r="AO14" s="34" t="n">
        <v>2396.0095</v>
      </c>
      <c r="AP14" s="34" t="n">
        <v>2544.3679</v>
      </c>
      <c r="AQ14" s="34" t="n">
        <v>2716.6073</v>
      </c>
      <c r="AR14" s="34" t="n">
        <v>2920.7693</v>
      </c>
      <c r="AS14" s="34" t="n">
        <v>2953.9727</v>
      </c>
      <c r="AT14" s="34" t="n">
        <v>3089.6444</v>
      </c>
      <c r="AU14" s="34" t="n">
        <v>3253.8962</v>
      </c>
      <c r="AV14" s="34" t="n">
        <v>3434.7515</v>
      </c>
      <c r="AW14" s="34" t="n">
        <v>3600.1147</v>
      </c>
      <c r="AX14" s="34" t="n">
        <v>3763.6212</v>
      </c>
      <c r="AY14" s="34" t="n">
        <v>3961.6686</v>
      </c>
      <c r="AZ14" s="34" t="n">
        <v>4016.1207</v>
      </c>
      <c r="BA14" s="34" t="n">
        <v>4117.8829</v>
      </c>
      <c r="BB14" s="34"/>
      <c r="BD14" s="35" t="n">
        <v>4117.8829</v>
      </c>
    </row>
    <row r="15" customFormat="false" ht="15" hidden="false" customHeight="false" outlineLevel="0" collapsed="false">
      <c r="A15" s="36" t="s">
        <v>15</v>
      </c>
      <c r="B15" s="31" t="s">
        <v>5</v>
      </c>
      <c r="C15" s="31" t="s">
        <v>5</v>
      </c>
      <c r="D15" s="31" t="s">
        <v>5</v>
      </c>
      <c r="E15" s="31" t="s">
        <v>5</v>
      </c>
      <c r="F15" s="31" t="s">
        <v>5</v>
      </c>
      <c r="G15" s="31" t="s">
        <v>5</v>
      </c>
      <c r="H15" s="31" t="s">
        <v>5</v>
      </c>
      <c r="I15" s="31" t="s">
        <v>5</v>
      </c>
      <c r="J15" s="31" t="s">
        <v>5</v>
      </c>
      <c r="K15" s="31" t="s">
        <v>5</v>
      </c>
      <c r="L15" s="31" t="n">
        <v>267.9079</v>
      </c>
      <c r="M15" s="31" t="n">
        <v>312.261</v>
      </c>
      <c r="N15" s="31" t="n">
        <v>354.3048</v>
      </c>
      <c r="O15" s="31" t="n">
        <v>410.4134</v>
      </c>
      <c r="P15" s="31" t="n">
        <v>484.5057</v>
      </c>
      <c r="Q15" s="31" t="n">
        <v>573.4306</v>
      </c>
      <c r="R15" s="31" t="n">
        <v>639.1154</v>
      </c>
      <c r="S15" s="31" t="n">
        <v>696.1058</v>
      </c>
      <c r="T15" s="31" t="n">
        <v>778.247</v>
      </c>
      <c r="U15" s="31" t="n">
        <v>859.0861</v>
      </c>
      <c r="V15" s="31" t="n">
        <v>973.9324</v>
      </c>
      <c r="W15" s="31" t="n">
        <v>1104.0897</v>
      </c>
      <c r="X15" s="31" t="n">
        <v>1150.9877</v>
      </c>
      <c r="Y15" s="31" t="n">
        <v>1215.8938</v>
      </c>
      <c r="Z15" s="31" t="n">
        <v>1314.2967</v>
      </c>
      <c r="AA15" s="31" t="n">
        <v>1412.6026</v>
      </c>
      <c r="AB15" s="31" t="n">
        <v>1458.2233</v>
      </c>
      <c r="AC15" s="31" t="n">
        <v>1537.1388</v>
      </c>
      <c r="AD15" s="31" t="n">
        <v>1673.4083</v>
      </c>
      <c r="AE15" s="31" t="n">
        <v>1663.7054</v>
      </c>
      <c r="AF15" s="31" t="n">
        <v>1793.0301</v>
      </c>
      <c r="AG15" s="31"/>
      <c r="AH15" s="31" t="n">
        <v>1992.4385</v>
      </c>
      <c r="AI15" s="31" t="n">
        <v>1999.8642</v>
      </c>
      <c r="AJ15" s="31" t="n">
        <v>2129.6241</v>
      </c>
      <c r="AK15" s="31" t="n">
        <v>2270.1501</v>
      </c>
      <c r="AL15" s="31" t="n">
        <v>2399.5019</v>
      </c>
      <c r="AM15" s="31" t="n">
        <v>2415.0655</v>
      </c>
      <c r="AN15" s="31" t="n">
        <v>2487.6242</v>
      </c>
      <c r="AO15" s="31" t="n">
        <v>2589.4859</v>
      </c>
      <c r="AP15" s="31" t="n">
        <v>2677.4537</v>
      </c>
      <c r="AQ15" s="31" t="n">
        <v>2806.0619</v>
      </c>
      <c r="AR15" s="31" t="n">
        <v>2943.1465</v>
      </c>
      <c r="AS15" s="31" t="n">
        <v>3096.632</v>
      </c>
      <c r="AT15" s="31" t="n">
        <v>3166.3611</v>
      </c>
      <c r="AU15" s="31" t="n">
        <v>3363.1502</v>
      </c>
      <c r="AV15" s="31" t="n">
        <v>3563.878</v>
      </c>
      <c r="AW15" s="31" t="n">
        <v>3723.3733</v>
      </c>
      <c r="AX15" s="31" t="n">
        <v>3973.308</v>
      </c>
      <c r="AY15" s="31" t="n">
        <v>4187.1722</v>
      </c>
      <c r="AZ15" s="31" t="n">
        <v>4348.5765</v>
      </c>
      <c r="BA15" s="31" t="n">
        <v>4494.6521</v>
      </c>
      <c r="BB15" s="31"/>
      <c r="BD15" s="32" t="n">
        <v>4494.6521</v>
      </c>
    </row>
    <row r="16" customFormat="false" ht="15" hidden="false" customHeight="false" outlineLevel="0" collapsed="false">
      <c r="A16" s="33" t="s">
        <v>16</v>
      </c>
      <c r="B16" s="34" t="s">
        <v>5</v>
      </c>
      <c r="C16" s="34" t="s">
        <v>5</v>
      </c>
      <c r="D16" s="34" t="s">
        <v>5</v>
      </c>
      <c r="E16" s="34" t="s">
        <v>5</v>
      </c>
      <c r="F16" s="34" t="s">
        <v>5</v>
      </c>
      <c r="G16" s="34" t="s">
        <v>5</v>
      </c>
      <c r="H16" s="34" t="s">
        <v>5</v>
      </c>
      <c r="I16" s="34" t="s">
        <v>5</v>
      </c>
      <c r="J16" s="34" t="s">
        <v>5</v>
      </c>
      <c r="K16" s="34" t="s">
        <v>5</v>
      </c>
      <c r="L16" s="34" t="n">
        <v>159.8229</v>
      </c>
      <c r="M16" s="34" t="s">
        <v>5</v>
      </c>
      <c r="N16" s="34" t="s">
        <v>5</v>
      </c>
      <c r="O16" s="34" t="s">
        <v>5</v>
      </c>
      <c r="P16" s="34" t="s">
        <v>5</v>
      </c>
      <c r="Q16" s="34" t="s">
        <v>5</v>
      </c>
      <c r="R16" s="34" t="s">
        <v>5</v>
      </c>
      <c r="S16" s="34" t="s">
        <v>5</v>
      </c>
      <c r="T16" s="34" t="s">
        <v>5</v>
      </c>
      <c r="U16" s="34" t="s">
        <v>5</v>
      </c>
      <c r="V16" s="34" t="n">
        <v>488.3105</v>
      </c>
      <c r="W16" s="34" t="s">
        <v>5</v>
      </c>
      <c r="X16" s="34" t="s">
        <v>5</v>
      </c>
      <c r="Y16" s="34" t="s">
        <v>5</v>
      </c>
      <c r="Z16" s="34" t="s">
        <v>5</v>
      </c>
      <c r="AA16" s="34" t="s">
        <v>5</v>
      </c>
      <c r="AB16" s="34" t="s">
        <v>5</v>
      </c>
      <c r="AC16" s="34" t="n">
        <v>709.6351</v>
      </c>
      <c r="AD16" s="34" t="n">
        <v>685.0776</v>
      </c>
      <c r="AE16" s="34" t="n">
        <v>807.3074</v>
      </c>
      <c r="AF16" s="34" t="n">
        <v>843.4641</v>
      </c>
      <c r="AG16" s="34" t="n">
        <v>870.2201</v>
      </c>
      <c r="AH16" s="34" t="n">
        <v>970.2106</v>
      </c>
      <c r="AI16" s="34" t="n">
        <v>1081.3361</v>
      </c>
      <c r="AJ16" s="34" t="n">
        <v>1221.7794</v>
      </c>
      <c r="AK16" s="34" t="n">
        <v>1258.4234</v>
      </c>
      <c r="AL16" s="34" t="n">
        <v>1297.7588</v>
      </c>
      <c r="AM16" s="34" t="n">
        <v>1352.2963</v>
      </c>
      <c r="AN16" s="34" t="n">
        <v>1381.0639</v>
      </c>
      <c r="AO16" s="34" t="n">
        <v>1467.6685</v>
      </c>
      <c r="AP16" s="34" t="n">
        <v>1450.806</v>
      </c>
      <c r="AQ16" s="34" t="n">
        <v>1754.7711</v>
      </c>
      <c r="AR16" s="34" t="n">
        <v>1965.1189</v>
      </c>
      <c r="AS16" s="34" t="n">
        <v>2028.5776</v>
      </c>
      <c r="AT16" s="34" t="n">
        <v>2090.3396</v>
      </c>
      <c r="AU16" s="34" t="n">
        <v>2352.4858</v>
      </c>
      <c r="AV16" s="34" t="n">
        <v>2606.1407</v>
      </c>
      <c r="AW16" s="34" t="n">
        <v>2721.7141</v>
      </c>
      <c r="AX16" s="34" t="n">
        <v>2997.8948</v>
      </c>
      <c r="AY16" s="34" t="n">
        <v>2977.2291</v>
      </c>
      <c r="AZ16" s="34" t="n">
        <v>2623.8511</v>
      </c>
      <c r="BA16" s="34" t="n">
        <v>2360.8057</v>
      </c>
      <c r="BB16" s="34"/>
      <c r="BD16" s="35" t="n">
        <v>2360.8057</v>
      </c>
    </row>
    <row r="17" customFormat="false" ht="15" hidden="false" customHeight="false" outlineLevel="0" collapsed="false">
      <c r="A17" s="30" t="s">
        <v>17</v>
      </c>
      <c r="B17" s="31" t="s">
        <v>5</v>
      </c>
      <c r="C17" s="31" t="s">
        <v>5</v>
      </c>
      <c r="D17" s="31" t="s">
        <v>5</v>
      </c>
      <c r="E17" s="31" t="s">
        <v>5</v>
      </c>
      <c r="F17" s="31" t="s">
        <v>5</v>
      </c>
      <c r="G17" s="31" t="s">
        <v>5</v>
      </c>
      <c r="H17" s="31" t="s">
        <v>5</v>
      </c>
      <c r="I17" s="31" t="s">
        <v>5</v>
      </c>
      <c r="J17" s="31" t="s">
        <v>5</v>
      </c>
      <c r="K17" s="31" t="s">
        <v>5</v>
      </c>
      <c r="L17" s="31" t="s">
        <v>5</v>
      </c>
      <c r="M17" s="31" t="s">
        <v>5</v>
      </c>
      <c r="N17" s="31" t="s">
        <v>5</v>
      </c>
      <c r="O17" s="31" t="s">
        <v>5</v>
      </c>
      <c r="P17" s="31" t="s">
        <v>5</v>
      </c>
      <c r="Q17" s="31" t="s">
        <v>5</v>
      </c>
      <c r="R17" s="31" t="s">
        <v>5</v>
      </c>
      <c r="S17" s="31" t="s">
        <v>5</v>
      </c>
      <c r="T17" s="31" t="s">
        <v>5</v>
      </c>
      <c r="U17" s="31" t="s">
        <v>5</v>
      </c>
      <c r="V17" s="31" t="s">
        <v>5</v>
      </c>
      <c r="W17" s="31" t="s">
        <v>5</v>
      </c>
      <c r="X17" s="31" t="s">
        <v>5</v>
      </c>
      <c r="Y17" s="31" t="s">
        <v>5</v>
      </c>
      <c r="Z17" s="31" t="s">
        <v>5</v>
      </c>
      <c r="AA17" s="31" t="s">
        <v>5</v>
      </c>
      <c r="AB17" s="31" t="s">
        <v>5</v>
      </c>
      <c r="AC17" s="31" t="s">
        <v>5</v>
      </c>
      <c r="AD17" s="31" t="s">
        <v>5</v>
      </c>
      <c r="AE17" s="31" t="s">
        <v>5</v>
      </c>
      <c r="AF17" s="31" t="s">
        <v>5</v>
      </c>
      <c r="AG17" s="31" t="n">
        <v>575.2398</v>
      </c>
      <c r="AH17" s="31" t="n">
        <v>613.1867</v>
      </c>
      <c r="AI17" s="31" t="n">
        <v>625.7876</v>
      </c>
      <c r="AJ17" s="31" t="n">
        <v>705.9025</v>
      </c>
      <c r="AK17" s="31" t="n">
        <v>657.2195</v>
      </c>
      <c r="AL17" s="31" t="n">
        <v>657.4082</v>
      </c>
      <c r="AM17" s="31" t="n">
        <v>677.7474</v>
      </c>
      <c r="AN17" s="31" t="n">
        <v>762.8484</v>
      </c>
      <c r="AO17" s="31" t="n">
        <v>809.8476</v>
      </c>
      <c r="AP17" s="31" t="n">
        <v>852.7417</v>
      </c>
      <c r="AQ17" s="31" t="n">
        <v>970.2213</v>
      </c>
      <c r="AR17" s="31" t="n">
        <v>1113.7295</v>
      </c>
      <c r="AS17" s="31" t="n">
        <v>1315.3145</v>
      </c>
      <c r="AT17" s="31" t="n">
        <v>1330.4881</v>
      </c>
      <c r="AU17" s="31" t="n">
        <v>1433.6036</v>
      </c>
      <c r="AV17" s="31" t="n">
        <v>1509.1894</v>
      </c>
      <c r="AW17" s="31" t="n">
        <v>1452.1464</v>
      </c>
      <c r="AX17" s="31" t="n">
        <v>1524.7048</v>
      </c>
      <c r="AY17" s="31" t="n">
        <v>1566.5622</v>
      </c>
      <c r="AZ17" s="31" t="n">
        <v>1656.2309</v>
      </c>
      <c r="BA17" s="31" t="n">
        <v>1688.6859</v>
      </c>
      <c r="BB17" s="31" t="n">
        <v>1682.7049</v>
      </c>
      <c r="BD17" s="32" t="n">
        <v>1688.6859</v>
      </c>
    </row>
    <row r="18" customFormat="false" ht="15" hidden="false" customHeight="false" outlineLevel="0" collapsed="false">
      <c r="A18" s="33" t="s">
        <v>18</v>
      </c>
      <c r="B18" s="34" t="n">
        <v>57.0918</v>
      </c>
      <c r="C18" s="34" t="n">
        <v>57.5952</v>
      </c>
      <c r="D18" s="34" t="n">
        <v>67.4899</v>
      </c>
      <c r="E18" s="34" t="n">
        <v>75.4399</v>
      </c>
      <c r="F18" s="34" t="n">
        <v>87.4234</v>
      </c>
      <c r="G18" s="34" t="n">
        <v>94.1587</v>
      </c>
      <c r="H18" s="34" t="n">
        <v>107.2803</v>
      </c>
      <c r="I18" s="34" t="n">
        <v>117.7987</v>
      </c>
      <c r="J18" s="34" t="n">
        <v>158.7832</v>
      </c>
      <c r="K18" s="34" t="n">
        <v>143.0965</v>
      </c>
      <c r="L18" s="34" t="n">
        <v>174.3967</v>
      </c>
      <c r="M18" s="34" t="n">
        <v>224.0525</v>
      </c>
      <c r="N18" s="34" t="n">
        <v>239.5222</v>
      </c>
      <c r="O18" s="34" t="n">
        <v>243.7949</v>
      </c>
      <c r="P18" s="34" t="n">
        <v>316.537</v>
      </c>
      <c r="Q18" s="34" t="n">
        <v>372.0402</v>
      </c>
      <c r="R18" s="34" t="n">
        <v>387.276</v>
      </c>
      <c r="S18" s="34" t="n">
        <v>440.4602</v>
      </c>
      <c r="T18" s="34" t="n">
        <v>533.3676</v>
      </c>
      <c r="U18" s="34" t="n">
        <v>678.2756</v>
      </c>
      <c r="V18" s="34" t="n">
        <v>750.4604</v>
      </c>
      <c r="W18" s="34" t="n">
        <v>875.2465</v>
      </c>
      <c r="X18" s="34" t="n">
        <v>977.2208</v>
      </c>
      <c r="Y18" s="34" t="n">
        <v>1065.5514</v>
      </c>
      <c r="Z18" s="34" t="n">
        <v>1063.4864</v>
      </c>
      <c r="AA18" s="34" t="n">
        <v>1176.1217</v>
      </c>
      <c r="AB18" s="34" t="n">
        <v>1354.0544</v>
      </c>
      <c r="AC18" s="34" t="n">
        <v>1529.7504</v>
      </c>
      <c r="AD18" s="34" t="n">
        <v>1664.8797</v>
      </c>
      <c r="AE18" s="34" t="n">
        <v>1673.9008</v>
      </c>
      <c r="AF18" s="34" t="n">
        <v>1659.2109</v>
      </c>
      <c r="AG18" s="34" t="n">
        <v>1742.2463</v>
      </c>
      <c r="AH18" s="34" t="n">
        <v>1730.5578</v>
      </c>
      <c r="AI18" s="34" t="n">
        <v>1795.1858</v>
      </c>
      <c r="AJ18" s="34" t="n">
        <v>1838.8115</v>
      </c>
      <c r="AK18" s="34" t="n">
        <v>1901.8007</v>
      </c>
      <c r="AL18" s="34" t="n">
        <v>1972.205</v>
      </c>
      <c r="AM18" s="34" t="n">
        <v>2110.7929</v>
      </c>
      <c r="AN18" s="34" t="n">
        <v>2477.0525</v>
      </c>
      <c r="AO18" s="34" t="n">
        <v>2756.2728</v>
      </c>
      <c r="AP18" s="34" t="n">
        <v>2740.2049</v>
      </c>
      <c r="AQ18" s="34" t="n">
        <v>2844.4604</v>
      </c>
      <c r="AR18" s="34" t="n">
        <v>3155.8962</v>
      </c>
      <c r="AS18" s="34" t="n">
        <v>3196.4074</v>
      </c>
      <c r="AT18" s="34" t="n">
        <v>3333.0148</v>
      </c>
      <c r="AU18" s="34" t="n">
        <v>3304.228</v>
      </c>
      <c r="AV18" s="34" t="n">
        <v>3266.9046</v>
      </c>
      <c r="AW18" s="34" t="n">
        <v>3377.6469</v>
      </c>
      <c r="AX18" s="34" t="n">
        <v>3606.0854</v>
      </c>
      <c r="AY18" s="34" t="n">
        <v>3597.1002</v>
      </c>
      <c r="AZ18" s="34" t="n">
        <v>3298.538</v>
      </c>
      <c r="BA18" s="34" t="n">
        <v>3304.8603</v>
      </c>
      <c r="BB18" s="34" t="n">
        <v>3355.0774</v>
      </c>
      <c r="BD18" s="35" t="n">
        <v>3304.8603</v>
      </c>
    </row>
    <row r="19" customFormat="false" ht="15" hidden="false" customHeight="false" outlineLevel="0" collapsed="false">
      <c r="A19" s="30" t="s">
        <v>19</v>
      </c>
      <c r="B19" s="31" t="n">
        <v>42.7026</v>
      </c>
      <c r="C19" s="31" t="n">
        <v>43.7995</v>
      </c>
      <c r="D19" s="31" t="n">
        <v>49.0865</v>
      </c>
      <c r="E19" s="31" t="n">
        <v>53.0555</v>
      </c>
      <c r="F19" s="31" t="n">
        <v>54.9528</v>
      </c>
      <c r="G19" s="31" t="n">
        <v>61.1623</v>
      </c>
      <c r="H19" s="31" t="n">
        <v>70.426</v>
      </c>
      <c r="I19" s="31" t="n">
        <v>82.6624</v>
      </c>
      <c r="J19" s="31" t="n">
        <v>88.496</v>
      </c>
      <c r="K19" s="31" t="n">
        <v>102.5896</v>
      </c>
      <c r="L19" s="31" t="n">
        <v>115.61</v>
      </c>
      <c r="M19" s="31" t="n">
        <v>147.1087</v>
      </c>
      <c r="N19" s="31" t="n">
        <v>162.8195</v>
      </c>
      <c r="O19" s="31" t="n">
        <v>181.1616</v>
      </c>
      <c r="P19" s="31" t="n">
        <v>219.0602</v>
      </c>
      <c r="Q19" s="31" t="n">
        <v>272.2218</v>
      </c>
      <c r="R19" s="31" t="n">
        <v>284.1315</v>
      </c>
      <c r="S19" s="31" t="n">
        <v>307.3522</v>
      </c>
      <c r="T19" s="31" t="n">
        <v>369.4442</v>
      </c>
      <c r="U19" s="31" t="n">
        <v>415.7906</v>
      </c>
      <c r="V19" s="31" t="n">
        <v>508.5264</v>
      </c>
      <c r="W19" s="31" t="n">
        <v>542.0886</v>
      </c>
      <c r="X19" s="31" t="n">
        <v>562.1498</v>
      </c>
      <c r="Y19" s="31" t="n">
        <v>584.5142</v>
      </c>
      <c r="Z19" s="31" t="n">
        <v>608.586</v>
      </c>
      <c r="AA19" s="31" t="n">
        <v>653.5857</v>
      </c>
      <c r="AB19" s="31" t="n">
        <v>652.1024</v>
      </c>
      <c r="AC19" s="31" t="n">
        <v>676.7362</v>
      </c>
      <c r="AD19" s="31" t="n">
        <v>700.4721</v>
      </c>
      <c r="AE19" s="31" t="n">
        <v>724.052</v>
      </c>
      <c r="AF19" s="31" t="n">
        <v>785.4777</v>
      </c>
      <c r="AG19" s="31" t="n">
        <v>880.5864</v>
      </c>
      <c r="AH19" s="31" t="n">
        <v>1003.0433</v>
      </c>
      <c r="AI19" s="31" t="n">
        <v>1031.7739</v>
      </c>
      <c r="AJ19" s="31" t="n">
        <v>1112.1416</v>
      </c>
      <c r="AK19" s="31" t="n">
        <v>1185.4858</v>
      </c>
      <c r="AL19" s="31" t="n">
        <v>1268.3568</v>
      </c>
      <c r="AM19" s="31" t="n">
        <v>1369.6474</v>
      </c>
      <c r="AN19" s="31" t="n">
        <v>1475.6906</v>
      </c>
      <c r="AO19" s="31" t="n">
        <v>1573.0065</v>
      </c>
      <c r="AP19" s="31" t="n">
        <v>1761.4146</v>
      </c>
      <c r="AQ19" s="31" t="n">
        <v>2062.1714</v>
      </c>
      <c r="AR19" s="31" t="n">
        <v>2330.9786</v>
      </c>
      <c r="AS19" s="31" t="n">
        <v>2529.053</v>
      </c>
      <c r="AT19" s="31" t="n">
        <v>2762.7733</v>
      </c>
      <c r="AU19" s="31" t="n">
        <v>2937.5516</v>
      </c>
      <c r="AV19" s="31" t="n">
        <v>3181.6511</v>
      </c>
      <c r="AW19" s="31" t="n">
        <v>3571.345</v>
      </c>
      <c r="AX19" s="31" t="n">
        <v>3848.0984</v>
      </c>
      <c r="AY19" s="31" t="n">
        <v>4036.7437</v>
      </c>
      <c r="AZ19" s="31" t="n">
        <v>3780.2317</v>
      </c>
      <c r="BA19" s="31" t="n">
        <v>3699.5288</v>
      </c>
      <c r="BB19" s="31"/>
      <c r="BD19" s="32" t="n">
        <v>3699.5288</v>
      </c>
    </row>
    <row r="20" customFormat="false" ht="15" hidden="false" customHeight="false" outlineLevel="0" collapsed="false">
      <c r="A20" s="37" t="s">
        <v>20</v>
      </c>
      <c r="B20" s="34" t="s">
        <v>5</v>
      </c>
      <c r="C20" s="34" t="s">
        <v>5</v>
      </c>
      <c r="D20" s="34" t="s">
        <v>5</v>
      </c>
      <c r="E20" s="34" t="s">
        <v>5</v>
      </c>
      <c r="F20" s="34" t="s">
        <v>5</v>
      </c>
      <c r="G20" s="34" t="s">
        <v>5</v>
      </c>
      <c r="H20" s="34" t="s">
        <v>5</v>
      </c>
      <c r="I20" s="34" t="s">
        <v>5</v>
      </c>
      <c r="J20" s="34" t="s">
        <v>5</v>
      </c>
      <c r="K20" s="34" t="s">
        <v>5</v>
      </c>
      <c r="L20" s="34" t="s">
        <v>5</v>
      </c>
      <c r="M20" s="34" t="s">
        <v>5</v>
      </c>
      <c r="N20" s="34" t="s">
        <v>5</v>
      </c>
      <c r="O20" s="34" t="s">
        <v>5</v>
      </c>
      <c r="P20" s="34" t="s">
        <v>5</v>
      </c>
      <c r="Q20" s="34" t="s">
        <v>5</v>
      </c>
      <c r="R20" s="34" t="s">
        <v>5</v>
      </c>
      <c r="S20" s="34" t="n">
        <v>392.2593</v>
      </c>
      <c r="T20" s="34" t="n">
        <v>481.0045</v>
      </c>
      <c r="U20" s="34" t="n">
        <v>567.6665</v>
      </c>
      <c r="V20" s="34" t="n">
        <v>610.4258</v>
      </c>
      <c r="W20" s="34" t="n">
        <v>669.0157</v>
      </c>
      <c r="X20" s="34" t="n">
        <v>725.2992</v>
      </c>
      <c r="Y20" s="34" t="n">
        <v>816.0651</v>
      </c>
      <c r="Z20" s="34" t="n">
        <v>1010.3245</v>
      </c>
      <c r="AA20" s="34" t="n">
        <v>784.3443</v>
      </c>
      <c r="AB20" s="34" t="n">
        <v>758.1946</v>
      </c>
      <c r="AC20" s="34" t="n">
        <v>853.4098</v>
      </c>
      <c r="AD20" s="34" t="n">
        <v>918.5238</v>
      </c>
      <c r="AE20" s="34" t="n">
        <v>1011.7521</v>
      </c>
      <c r="AF20" s="34" t="n">
        <v>1028.0672</v>
      </c>
      <c r="AG20" s="34" t="n">
        <v>1029.7933</v>
      </c>
      <c r="AH20" s="34" t="n">
        <v>1131.4745</v>
      </c>
      <c r="AI20" s="34" t="n">
        <v>1213.6296</v>
      </c>
      <c r="AJ20" s="34" t="n">
        <v>1385.035</v>
      </c>
      <c r="AK20" s="34" t="n">
        <v>1434.9191</v>
      </c>
      <c r="AL20" s="34" t="n">
        <v>1522.5874</v>
      </c>
      <c r="AM20" s="34" t="n">
        <v>1605.1356</v>
      </c>
      <c r="AN20" s="34" t="n">
        <v>1623.186</v>
      </c>
      <c r="AO20" s="34" t="n">
        <v>1605.5931</v>
      </c>
      <c r="AP20" s="34" t="n">
        <v>1764.7296</v>
      </c>
      <c r="AQ20" s="34" t="n">
        <v>1880.018</v>
      </c>
      <c r="AR20" s="34" t="n">
        <v>1870.3019</v>
      </c>
      <c r="AS20" s="34" t="n">
        <v>1750.0493</v>
      </c>
      <c r="AT20" s="34" t="n">
        <v>1833.4903</v>
      </c>
      <c r="AU20" s="34" t="n">
        <v>1829.3201</v>
      </c>
      <c r="AV20" s="34" t="n">
        <v>1812.7114</v>
      </c>
      <c r="AW20" s="34" t="n">
        <v>1952.2695</v>
      </c>
      <c r="AX20" s="34" t="n">
        <v>1971.1043</v>
      </c>
      <c r="AY20" s="34" t="n">
        <v>1990.7832</v>
      </c>
      <c r="AZ20" s="34" t="n">
        <v>2081.1855</v>
      </c>
      <c r="BA20" s="34" t="n">
        <v>2239.379</v>
      </c>
      <c r="BB20" s="34"/>
      <c r="BD20" s="35" t="n">
        <v>2239.379</v>
      </c>
    </row>
    <row r="21" customFormat="false" ht="15" hidden="false" customHeight="false" outlineLevel="0" collapsed="false">
      <c r="A21" s="30" t="s">
        <v>21</v>
      </c>
      <c r="B21" s="31" t="s">
        <v>5</v>
      </c>
      <c r="C21" s="31" t="s">
        <v>5</v>
      </c>
      <c r="D21" s="31" t="s">
        <v>5</v>
      </c>
      <c r="E21" s="31" t="s">
        <v>5</v>
      </c>
      <c r="F21" s="31" t="s">
        <v>5</v>
      </c>
      <c r="G21" s="31" t="s">
        <v>5</v>
      </c>
      <c r="H21" s="31" t="s">
        <v>5</v>
      </c>
      <c r="I21" s="31" t="s">
        <v>5</v>
      </c>
      <c r="J21" s="31" t="s">
        <v>5</v>
      </c>
      <c r="K21" s="31" t="s">
        <v>5</v>
      </c>
      <c r="L21" s="31" t="s">
        <v>5</v>
      </c>
      <c r="M21" s="31" t="s">
        <v>5</v>
      </c>
      <c r="N21" s="31" t="s">
        <v>5</v>
      </c>
      <c r="O21" s="31" t="s">
        <v>5</v>
      </c>
      <c r="P21" s="31" t="s">
        <v>5</v>
      </c>
      <c r="Q21" s="31" t="s">
        <v>5</v>
      </c>
      <c r="R21" s="31" t="s">
        <v>5</v>
      </c>
      <c r="S21" s="31" t="s">
        <v>5</v>
      </c>
      <c r="T21" s="31" t="s">
        <v>5</v>
      </c>
      <c r="U21" s="31" t="s">
        <v>5</v>
      </c>
      <c r="V21" s="31"/>
      <c r="W21" s="31"/>
      <c r="X21" s="31"/>
      <c r="Y21" s="31"/>
      <c r="Z21" s="31"/>
      <c r="AA21" s="31"/>
      <c r="AB21" s="31"/>
      <c r="AC21" s="31"/>
      <c r="AD21" s="31" t="n">
        <v>1134.041</v>
      </c>
      <c r="AE21" s="31" t="n">
        <v>1214.5171</v>
      </c>
      <c r="AF21" s="31" t="n">
        <v>1352.4945</v>
      </c>
      <c r="AG21" s="31" t="n">
        <v>1463.891</v>
      </c>
      <c r="AH21" s="31" t="n">
        <v>1480.1765</v>
      </c>
      <c r="AI21" s="31" t="n">
        <v>1479.2483</v>
      </c>
      <c r="AJ21" s="31" t="n">
        <v>1494.6054</v>
      </c>
      <c r="AK21" s="31" t="n">
        <v>1494.7754</v>
      </c>
      <c r="AL21" s="31" t="n">
        <v>1567.697</v>
      </c>
      <c r="AM21" s="31" t="n">
        <v>1685.5636</v>
      </c>
      <c r="AN21" s="31" t="n">
        <v>1787.7203</v>
      </c>
      <c r="AO21" s="31" t="n">
        <v>1843.3103</v>
      </c>
      <c r="AP21" s="31" t="n">
        <v>2027.9535</v>
      </c>
      <c r="AQ21" s="31" t="n">
        <v>2199.7761</v>
      </c>
      <c r="AR21" s="31" t="n">
        <v>2206.8136</v>
      </c>
      <c r="AS21" s="31" t="n">
        <v>2227.7976</v>
      </c>
      <c r="AT21" s="31" t="n">
        <v>2340.2541</v>
      </c>
      <c r="AU21" s="31" t="n">
        <v>2472.7129</v>
      </c>
      <c r="AV21" s="31" t="n">
        <v>2683.7639</v>
      </c>
      <c r="AW21" s="31" t="n">
        <v>2723.7939</v>
      </c>
      <c r="AX21" s="31" t="n">
        <v>2967.2813</v>
      </c>
      <c r="AY21" s="31" t="n">
        <v>3029.5213</v>
      </c>
      <c r="AZ21" s="31" t="n">
        <v>3018.5144</v>
      </c>
      <c r="BA21" s="31" t="n">
        <v>3012.0141</v>
      </c>
      <c r="BB21" s="31" t="n">
        <v>3071.0903</v>
      </c>
      <c r="BD21" s="32" t="n">
        <v>3012.0141</v>
      </c>
    </row>
    <row r="22" customFormat="false" ht="15" hidden="false" customHeight="false" outlineLevel="0" collapsed="false">
      <c r="A22" s="33" t="s">
        <v>22</v>
      </c>
      <c r="B22" s="34" t="n">
        <v>30.1215</v>
      </c>
      <c r="C22" s="34" t="n">
        <v>38.7329</v>
      </c>
      <c r="D22" s="34" t="n">
        <v>45.1454</v>
      </c>
      <c r="E22" s="34" t="n">
        <v>52.8382</v>
      </c>
      <c r="F22" s="34" t="n">
        <v>53.9261</v>
      </c>
      <c r="G22" s="34" t="n">
        <v>73.0262</v>
      </c>
      <c r="H22" s="34" t="n">
        <v>84.7858</v>
      </c>
      <c r="I22" s="34" t="n">
        <v>98.2344</v>
      </c>
      <c r="J22" s="34" t="n">
        <v>115.2032</v>
      </c>
      <c r="K22" s="34" t="n">
        <v>133.5493</v>
      </c>
      <c r="L22" s="34" t="n">
        <v>140.1826</v>
      </c>
      <c r="M22" s="34" t="n">
        <v>156.0904</v>
      </c>
      <c r="N22" s="34" t="n">
        <v>176.7559</v>
      </c>
      <c r="O22" s="34" t="n">
        <v>193.7357</v>
      </c>
      <c r="P22" s="34" t="n">
        <v>226.3721</v>
      </c>
      <c r="Q22" s="34" t="n">
        <v>277.6843</v>
      </c>
      <c r="R22" s="34" t="n">
        <v>302.1492</v>
      </c>
      <c r="S22" s="34" t="n">
        <v>340.6848</v>
      </c>
      <c r="T22" s="34" t="n">
        <v>393.2351</v>
      </c>
      <c r="U22" s="34" t="n">
        <v>455.1277</v>
      </c>
      <c r="V22" s="34" t="n">
        <v>540.2801</v>
      </c>
      <c r="W22" s="34" t="n">
        <v>618.0424</v>
      </c>
      <c r="X22" s="34" t="n">
        <v>689.8736</v>
      </c>
      <c r="Y22" s="34" t="n">
        <v>745.7291</v>
      </c>
      <c r="Z22" s="34" t="n">
        <v>779.1792</v>
      </c>
      <c r="AA22" s="34" t="n">
        <v>856.398</v>
      </c>
      <c r="AB22" s="34" t="n">
        <v>889.2603</v>
      </c>
      <c r="AC22" s="34" t="n">
        <v>949.7006</v>
      </c>
      <c r="AD22" s="34" t="n">
        <v>1001.3455</v>
      </c>
      <c r="AE22" s="34" t="n">
        <v>1047.151</v>
      </c>
      <c r="AF22" s="34" t="n">
        <v>1114.4329</v>
      </c>
      <c r="AG22" s="34" t="n">
        <v>1196.6255</v>
      </c>
      <c r="AH22" s="34" t="n">
        <v>1285.7887</v>
      </c>
      <c r="AI22" s="34" t="n">
        <v>1372.1087</v>
      </c>
      <c r="AJ22" s="34" t="n">
        <v>1470.1169</v>
      </c>
      <c r="AK22" s="34" t="n">
        <v>1556.6315</v>
      </c>
      <c r="AL22" s="34" t="n">
        <v>1658.9826</v>
      </c>
      <c r="AM22" s="34" t="n">
        <v>1695.7883</v>
      </c>
      <c r="AN22" s="34" t="n">
        <v>1745.8624</v>
      </c>
      <c r="AO22" s="34" t="n">
        <v>1830.1321</v>
      </c>
      <c r="AP22" s="34" t="n">
        <v>1969.06</v>
      </c>
      <c r="AQ22" s="34" t="n">
        <v>2068.8068</v>
      </c>
      <c r="AR22" s="34" t="n">
        <v>2140.5942</v>
      </c>
      <c r="AS22" s="34" t="n">
        <v>2233.0854</v>
      </c>
      <c r="AT22" s="34" t="n">
        <v>2350.8611</v>
      </c>
      <c r="AU22" s="34" t="n">
        <v>2490.8033</v>
      </c>
      <c r="AV22" s="34" t="n">
        <v>2603.8872</v>
      </c>
      <c r="AW22" s="34" t="n">
        <v>2748.381</v>
      </c>
      <c r="AX22" s="34" t="n">
        <v>2890.6501</v>
      </c>
      <c r="AY22" s="34" t="n">
        <v>3025.1583</v>
      </c>
      <c r="AZ22" s="34" t="n">
        <v>3213.0997</v>
      </c>
      <c r="BA22" s="34"/>
      <c r="BB22" s="34"/>
      <c r="BD22" s="35" t="n">
        <v>3213.0997</v>
      </c>
    </row>
    <row r="23" customFormat="false" ht="15" hidden="false" customHeight="false" outlineLevel="0" collapsed="false">
      <c r="A23" s="30" t="s">
        <v>23</v>
      </c>
      <c r="B23" s="31" t="s">
        <v>5</v>
      </c>
      <c r="C23" s="31" t="s">
        <v>5</v>
      </c>
      <c r="D23" s="31" t="s">
        <v>5</v>
      </c>
      <c r="E23" s="31" t="s">
        <v>5</v>
      </c>
      <c r="F23" s="31" t="s">
        <v>5</v>
      </c>
      <c r="G23" s="31" t="s">
        <v>5</v>
      </c>
      <c r="H23" s="31" t="s">
        <v>5</v>
      </c>
      <c r="I23" s="31" t="s">
        <v>5</v>
      </c>
      <c r="J23" s="31" t="s">
        <v>5</v>
      </c>
      <c r="K23" s="31" t="s">
        <v>5</v>
      </c>
      <c r="L23" s="31" t="s">
        <v>5</v>
      </c>
      <c r="M23" s="31" t="s">
        <v>5</v>
      </c>
      <c r="N23" s="31" t="s">
        <v>5</v>
      </c>
      <c r="O23" s="31" t="s">
        <v>5</v>
      </c>
      <c r="P23" s="31" t="s">
        <v>5</v>
      </c>
      <c r="Q23" s="31" t="s">
        <v>5</v>
      </c>
      <c r="R23" s="31" t="s">
        <v>5</v>
      </c>
      <c r="S23" s="31" t="s">
        <v>5</v>
      </c>
      <c r="T23" s="31" t="s">
        <v>5</v>
      </c>
      <c r="U23" s="31" t="s">
        <v>5</v>
      </c>
      <c r="V23" s="31" t="n">
        <v>86.5846</v>
      </c>
      <c r="W23" s="31" t="n">
        <v>102.9704</v>
      </c>
      <c r="X23" s="31" t="n">
        <v>117.5464</v>
      </c>
      <c r="Y23" s="31" t="n">
        <v>131.4014</v>
      </c>
      <c r="Z23" s="31" t="n">
        <v>141.117</v>
      </c>
      <c r="AA23" s="31" t="n">
        <v>155.7617</v>
      </c>
      <c r="AB23" s="31" t="n">
        <v>167.8141</v>
      </c>
      <c r="AC23" s="31" t="n">
        <v>186.5981</v>
      </c>
      <c r="AD23" s="31" t="n">
        <v>224.7232</v>
      </c>
      <c r="AE23" s="31" t="n">
        <v>281.0844</v>
      </c>
      <c r="AF23" s="31" t="n">
        <v>315.7917</v>
      </c>
      <c r="AG23" s="31" t="n">
        <v>342.4717</v>
      </c>
      <c r="AH23" s="31" t="n">
        <v>388.448</v>
      </c>
      <c r="AI23" s="31" t="n">
        <v>408.261</v>
      </c>
      <c r="AJ23" s="31" t="n">
        <v>445.0593</v>
      </c>
      <c r="AK23" s="31" t="n">
        <v>479.2377</v>
      </c>
      <c r="AL23" s="31" t="n">
        <v>542.6831</v>
      </c>
      <c r="AM23" s="31" t="n">
        <v>582.0188</v>
      </c>
      <c r="AN23" s="31" t="n">
        <v>563.8923</v>
      </c>
      <c r="AO23" s="31" t="n">
        <v>666.5818</v>
      </c>
      <c r="AP23" s="31" t="n">
        <v>743.9028</v>
      </c>
      <c r="AQ23" s="31" t="n">
        <v>898.8437</v>
      </c>
      <c r="AR23" s="31" t="n">
        <v>943.834</v>
      </c>
      <c r="AS23" s="31" t="n">
        <v>1042.0913</v>
      </c>
      <c r="AT23" s="31" t="n">
        <v>1127.7813</v>
      </c>
      <c r="AU23" s="31" t="n">
        <v>1282.0734</v>
      </c>
      <c r="AV23" s="31" t="n">
        <v>1479.4937</v>
      </c>
      <c r="AW23" s="31" t="n">
        <v>1666.8011</v>
      </c>
      <c r="AX23" s="31" t="n">
        <v>1757.7242</v>
      </c>
      <c r="AY23" s="31" t="n">
        <v>1894.7449</v>
      </c>
      <c r="AZ23" s="31" t="n">
        <v>2086.1627</v>
      </c>
      <c r="BA23" s="31" t="n">
        <v>2198.4925</v>
      </c>
      <c r="BB23" s="31" t="n">
        <v>2315.4441</v>
      </c>
      <c r="BD23" s="32" t="n">
        <v>2198.4925</v>
      </c>
    </row>
    <row r="24" customFormat="false" ht="15" hidden="false" customHeight="false" outlineLevel="0" collapsed="false">
      <c r="A24" s="33" t="s">
        <v>24</v>
      </c>
      <c r="B24" s="34" t="s">
        <v>5</v>
      </c>
      <c r="C24" s="34" t="s">
        <v>5</v>
      </c>
      <c r="D24" s="34" t="s">
        <v>5</v>
      </c>
      <c r="E24" s="34" t="s">
        <v>5</v>
      </c>
      <c r="F24" s="34" t="s">
        <v>5</v>
      </c>
      <c r="G24" s="34" t="s">
        <v>5</v>
      </c>
      <c r="H24" s="34" t="s">
        <v>5</v>
      </c>
      <c r="I24" s="34" t="s">
        <v>5</v>
      </c>
      <c r="J24" s="34" t="s">
        <v>5</v>
      </c>
      <c r="K24" s="34" t="s">
        <v>5</v>
      </c>
      <c r="L24" s="34" t="s">
        <v>5</v>
      </c>
      <c r="M24" s="34" t="s">
        <v>5</v>
      </c>
      <c r="N24" s="34" t="s">
        <v>5</v>
      </c>
      <c r="O24" s="34" t="s">
        <v>5</v>
      </c>
      <c r="P24" s="34" t="s">
        <v>5</v>
      </c>
      <c r="Q24" s="34" t="s">
        <v>5</v>
      </c>
      <c r="R24" s="34" t="s">
        <v>5</v>
      </c>
      <c r="S24" s="34" t="s">
        <v>5</v>
      </c>
      <c r="T24" s="34" t="s">
        <v>5</v>
      </c>
      <c r="U24" s="34" t="s">
        <v>5</v>
      </c>
      <c r="V24" s="34" t="s">
        <v>5</v>
      </c>
      <c r="W24" s="34" t="s">
        <v>5</v>
      </c>
      <c r="X24" s="34" t="s">
        <v>5</v>
      </c>
      <c r="Y24" s="34" t="s">
        <v>5</v>
      </c>
      <c r="Z24" s="34" t="s">
        <v>5</v>
      </c>
      <c r="AA24" s="34" t="s">
        <v>5</v>
      </c>
      <c r="AB24" s="34" t="s">
        <v>5</v>
      </c>
      <c r="AC24" s="34" t="s">
        <v>5</v>
      </c>
      <c r="AD24" s="34" t="s">
        <v>5</v>
      </c>
      <c r="AE24" s="34" t="s">
        <v>5</v>
      </c>
      <c r="AF24" s="34" t="s">
        <v>5</v>
      </c>
      <c r="AG24" s="34" t="s">
        <v>5</v>
      </c>
      <c r="AH24" s="34" t="s">
        <v>5</v>
      </c>
      <c r="AI24" s="34" t="s">
        <v>5</v>
      </c>
      <c r="AJ24" s="34" t="s">
        <v>5</v>
      </c>
      <c r="AK24" s="34" t="n">
        <v>1902.9391</v>
      </c>
      <c r="AL24" s="34" t="n">
        <v>1985.6286</v>
      </c>
      <c r="AM24" s="34" t="n">
        <v>1969.2699</v>
      </c>
      <c r="AN24" s="34" t="n">
        <v>2081.5047</v>
      </c>
      <c r="AO24" s="34" t="n">
        <v>2383.7537</v>
      </c>
      <c r="AP24" s="34" t="n">
        <v>3268.8697</v>
      </c>
      <c r="AQ24" s="34" t="n">
        <v>3182.1096</v>
      </c>
      <c r="AR24" s="34" t="n">
        <v>3745.8959</v>
      </c>
      <c r="AS24" s="34" t="n">
        <v>3634.0957</v>
      </c>
      <c r="AT24" s="34" t="n">
        <v>4116.4788</v>
      </c>
      <c r="AU24" s="34" t="n">
        <v>4151.9127</v>
      </c>
      <c r="AV24" s="34" t="n">
        <v>4599.5527</v>
      </c>
      <c r="AW24" s="34" t="n">
        <v>4490.2438</v>
      </c>
      <c r="AX24" s="34" t="n">
        <v>4444.8258</v>
      </c>
      <c r="AY24" s="34" t="n">
        <v>4613.8562</v>
      </c>
      <c r="AZ24" s="34" t="n">
        <v>4402.8347</v>
      </c>
      <c r="BA24" s="34" t="n">
        <v>4246.2484</v>
      </c>
      <c r="BB24" s="34"/>
      <c r="BD24" s="35" t="n">
        <v>4246.2484</v>
      </c>
    </row>
    <row r="25" customFormat="false" ht="15" hidden="false" customHeight="false" outlineLevel="0" collapsed="false">
      <c r="A25" s="30" t="s">
        <v>25</v>
      </c>
      <c r="B25" s="31" t="s">
        <v>5</v>
      </c>
      <c r="C25" s="31" t="s">
        <v>5</v>
      </c>
      <c r="D25" s="31" t="s">
        <v>5</v>
      </c>
      <c r="E25" s="31" t="s">
        <v>5</v>
      </c>
      <c r="F25" s="31" t="s">
        <v>5</v>
      </c>
      <c r="G25" s="31" t="s">
        <v>5</v>
      </c>
      <c r="H25" s="31" t="s">
        <v>5</v>
      </c>
      <c r="I25" s="31" t="s">
        <v>5</v>
      </c>
      <c r="J25" s="31" t="s">
        <v>5</v>
      </c>
      <c r="K25" s="31" t="s">
        <v>5</v>
      </c>
      <c r="L25" s="31" t="s">
        <v>5</v>
      </c>
      <c r="M25" s="31" t="s">
        <v>5</v>
      </c>
      <c r="N25" s="31" t="s">
        <v>5</v>
      </c>
      <c r="O25" s="31" t="s">
        <v>5</v>
      </c>
      <c r="P25" s="31" t="s">
        <v>5</v>
      </c>
      <c r="Q25" s="31" t="s">
        <v>5</v>
      </c>
      <c r="R25" s="31" t="s">
        <v>5</v>
      </c>
      <c r="S25" s="31" t="s">
        <v>5</v>
      </c>
      <c r="T25" s="31" t="s">
        <v>5</v>
      </c>
      <c r="U25" s="31" t="s">
        <v>5</v>
      </c>
      <c r="V25" s="31" t="s">
        <v>5</v>
      </c>
      <c r="W25" s="31" t="s">
        <v>5</v>
      </c>
      <c r="X25" s="31" t="s">
        <v>5</v>
      </c>
      <c r="Y25" s="31" t="s">
        <v>5</v>
      </c>
      <c r="Z25" s="31" t="s">
        <v>5</v>
      </c>
      <c r="AA25" s="31" t="s">
        <v>5</v>
      </c>
      <c r="AB25" s="31" t="s">
        <v>5</v>
      </c>
      <c r="AC25" s="31" t="s">
        <v>5</v>
      </c>
      <c r="AD25" s="31" t="s">
        <v>5</v>
      </c>
      <c r="AE25" s="31" t="s">
        <v>5</v>
      </c>
      <c r="AF25" s="31" t="n">
        <v>295.6492</v>
      </c>
      <c r="AG25" s="31" t="n">
        <v>337.1787</v>
      </c>
      <c r="AH25" s="31" t="n">
        <v>376.9513</v>
      </c>
      <c r="AI25" s="31" t="n">
        <v>399.987</v>
      </c>
      <c r="AJ25" s="31" t="n">
        <v>419.7503</v>
      </c>
      <c r="AK25" s="31" t="n">
        <v>385.4883</v>
      </c>
      <c r="AL25" s="31" t="n">
        <v>369.6285</v>
      </c>
      <c r="AM25" s="31" t="n">
        <v>406.5827</v>
      </c>
      <c r="AN25" s="31" t="n">
        <v>433.6084</v>
      </c>
      <c r="AO25" s="31" t="n">
        <v>469.7232</v>
      </c>
      <c r="AP25" s="31" t="n">
        <v>508.4991</v>
      </c>
      <c r="AQ25" s="31" t="n">
        <v>551.7871</v>
      </c>
      <c r="AR25" s="31" t="n">
        <v>583.8752</v>
      </c>
      <c r="AS25" s="31" t="n">
        <v>628.4879</v>
      </c>
      <c r="AT25" s="31" t="n">
        <v>688.2075</v>
      </c>
      <c r="AU25" s="31" t="n">
        <v>730.7761</v>
      </c>
      <c r="AV25" s="31" t="n">
        <v>780.7258</v>
      </c>
      <c r="AW25" s="31" t="n">
        <v>836.7129</v>
      </c>
      <c r="AX25" s="31" t="n">
        <v>891.818</v>
      </c>
      <c r="AY25" s="31" t="n">
        <v>956.7116</v>
      </c>
      <c r="AZ25" s="31" t="n">
        <v>976.5824</v>
      </c>
      <c r="BA25" s="31"/>
      <c r="BB25" s="31"/>
      <c r="BD25" s="32" t="n">
        <v>976.5824</v>
      </c>
    </row>
    <row r="26" customFormat="false" ht="15" hidden="false" customHeight="false" outlineLevel="0" collapsed="false">
      <c r="A26" s="33" t="s">
        <v>45</v>
      </c>
      <c r="B26" s="34" t="s">
        <v>5</v>
      </c>
      <c r="C26" s="34" t="s">
        <v>5</v>
      </c>
      <c r="D26" s="34" t="s">
        <v>5</v>
      </c>
      <c r="E26" s="34" t="s">
        <v>5</v>
      </c>
      <c r="F26" s="34" t="s">
        <v>5</v>
      </c>
      <c r="G26" s="34" t="s">
        <v>5</v>
      </c>
      <c r="H26" s="34" t="s">
        <v>5</v>
      </c>
      <c r="I26" s="34" t="s">
        <v>5</v>
      </c>
      <c r="J26" s="34" t="s">
        <v>5</v>
      </c>
      <c r="K26" s="34" t="s">
        <v>5</v>
      </c>
      <c r="L26" s="34" t="s">
        <v>5</v>
      </c>
      <c r="M26" s="34" t="s">
        <v>5</v>
      </c>
      <c r="N26" s="34" t="n">
        <v>314.9552</v>
      </c>
      <c r="O26" s="34" t="n">
        <v>334.4626</v>
      </c>
      <c r="P26" s="34" t="n">
        <v>384.4641</v>
      </c>
      <c r="Q26" s="34" t="n">
        <v>438.3233</v>
      </c>
      <c r="R26" s="34" t="n">
        <v>472.883</v>
      </c>
      <c r="S26" s="34" t="n">
        <v>518.5264</v>
      </c>
      <c r="T26" s="34" t="n">
        <v>575.149</v>
      </c>
      <c r="U26" s="34" t="n">
        <v>642.925</v>
      </c>
      <c r="V26" s="34" t="n">
        <v>731.0037</v>
      </c>
      <c r="W26" s="34" t="n">
        <v>797.0337</v>
      </c>
      <c r="X26" s="34" t="n">
        <v>864.6637</v>
      </c>
      <c r="Y26" s="34" t="n">
        <v>897.7067</v>
      </c>
      <c r="Z26" s="34" t="n">
        <v>919.11</v>
      </c>
      <c r="AA26" s="34" t="n">
        <v>958.1521</v>
      </c>
      <c r="AB26" s="34" t="n">
        <v>1018.9149</v>
      </c>
      <c r="AC26" s="34" t="n">
        <v>1082.5921</v>
      </c>
      <c r="AD26" s="34" t="n">
        <v>1158.9107</v>
      </c>
      <c r="AE26" s="34" t="n">
        <v>1296.0206</v>
      </c>
      <c r="AF26" s="34" t="n">
        <v>1409.7023</v>
      </c>
      <c r="AG26" s="34" t="n">
        <v>1511.5879</v>
      </c>
      <c r="AH26" s="34" t="n">
        <v>1598.5744</v>
      </c>
      <c r="AI26" s="34" t="n">
        <v>1665.9426</v>
      </c>
      <c r="AJ26" s="34" t="n">
        <v>1710.901</v>
      </c>
      <c r="AK26" s="34" t="n">
        <v>1791.4499</v>
      </c>
      <c r="AL26" s="34" t="n">
        <v>1857.9335</v>
      </c>
      <c r="AM26" s="34" t="n">
        <v>1912.9997</v>
      </c>
      <c r="AN26" s="34" t="n">
        <v>2052.7485</v>
      </c>
      <c r="AO26" s="34" t="n">
        <v>2177.9573</v>
      </c>
      <c r="AP26" s="34" t="n">
        <v>2339.9008</v>
      </c>
      <c r="AQ26" s="34" t="n">
        <v>2554.5838</v>
      </c>
      <c r="AR26" s="34" t="n">
        <v>2833.0183</v>
      </c>
      <c r="AS26" s="34" t="n">
        <v>3099.2127</v>
      </c>
      <c r="AT26" s="34" t="n">
        <v>3307.9641</v>
      </c>
      <c r="AU26" s="34" t="n">
        <v>3820.0662</v>
      </c>
      <c r="AV26" s="34" t="n">
        <v>4086.5549</v>
      </c>
      <c r="AW26" s="34" t="n">
        <v>4381.5493</v>
      </c>
      <c r="AX26" s="34" t="n">
        <v>4716.7171</v>
      </c>
      <c r="AY26" s="34" t="n">
        <v>4870.0488</v>
      </c>
      <c r="AZ26" s="34" t="n">
        <v>5028.3408</v>
      </c>
      <c r="BA26" s="34" t="n">
        <v>5098.9131</v>
      </c>
      <c r="BB26" s="34"/>
      <c r="BD26" s="35" t="n">
        <v>5098.9131</v>
      </c>
    </row>
    <row r="27" customFormat="false" ht="15" hidden="false" customHeight="false" outlineLevel="0" collapsed="false">
      <c r="A27" s="30" t="s">
        <v>27</v>
      </c>
      <c r="B27" s="31" t="s">
        <v>5</v>
      </c>
      <c r="C27" s="31" t="s">
        <v>5</v>
      </c>
      <c r="D27" s="31" t="s">
        <v>5</v>
      </c>
      <c r="E27" s="31" t="s">
        <v>5</v>
      </c>
      <c r="F27" s="31" t="s">
        <v>5</v>
      </c>
      <c r="G27" s="31" t="s">
        <v>5</v>
      </c>
      <c r="H27" s="31" t="s">
        <v>5</v>
      </c>
      <c r="I27" s="31" t="s">
        <v>5</v>
      </c>
      <c r="J27" s="31" t="s">
        <v>5</v>
      </c>
      <c r="K27" s="31" t="s">
        <v>5</v>
      </c>
      <c r="L27" s="31" t="n">
        <v>209.7139</v>
      </c>
      <c r="M27" s="31" t="n">
        <v>221.8008</v>
      </c>
      <c r="N27" s="31" t="n">
        <v>240.7385</v>
      </c>
      <c r="O27" s="31" t="n">
        <v>279.4659</v>
      </c>
      <c r="P27" s="31" t="n">
        <v>353.396</v>
      </c>
      <c r="Q27" s="31" t="n">
        <v>407.6016</v>
      </c>
      <c r="R27" s="31" t="n">
        <v>398.5814</v>
      </c>
      <c r="S27" s="31" t="n">
        <v>425.0935</v>
      </c>
      <c r="T27" s="31" t="n">
        <v>483.0137</v>
      </c>
      <c r="U27" s="31" t="n">
        <v>485.9902</v>
      </c>
      <c r="V27" s="31" t="n">
        <v>488.3127</v>
      </c>
      <c r="W27" s="31" t="n">
        <v>542.3126</v>
      </c>
      <c r="X27" s="31" t="n">
        <v>611.6029</v>
      </c>
      <c r="Y27" s="31" t="n">
        <v>629.0919</v>
      </c>
      <c r="Z27" s="31" t="n">
        <v>644.1253</v>
      </c>
      <c r="AA27" s="31" t="n">
        <v>611.6408</v>
      </c>
      <c r="AB27" s="31" t="n">
        <v>649.8521</v>
      </c>
      <c r="AC27" s="31" t="n">
        <v>739.4604</v>
      </c>
      <c r="AD27" s="31" t="n">
        <v>846.7124</v>
      </c>
      <c r="AE27" s="31" t="n">
        <v>901.7917</v>
      </c>
      <c r="AF27" s="31" t="n">
        <v>980.708</v>
      </c>
      <c r="AG27" s="31" t="n">
        <v>1045.4622</v>
      </c>
      <c r="AH27" s="31" t="n">
        <v>1093.5119</v>
      </c>
      <c r="AI27" s="31" t="n">
        <v>1115.8323</v>
      </c>
      <c r="AJ27" s="31" t="n">
        <v>1189.0123</v>
      </c>
      <c r="AK27" s="31" t="n">
        <v>1246.1352</v>
      </c>
      <c r="AL27" s="31" t="n">
        <v>1270.5474</v>
      </c>
      <c r="AM27" s="31" t="n">
        <v>1354.0523</v>
      </c>
      <c r="AN27" s="31" t="n">
        <v>1450.8573</v>
      </c>
      <c r="AO27" s="31" t="n">
        <v>1522.3234</v>
      </c>
      <c r="AP27" s="31" t="n">
        <v>1609.7135</v>
      </c>
      <c r="AQ27" s="31" t="n">
        <v>1707.0896</v>
      </c>
      <c r="AR27" s="31" t="n">
        <v>1841.3267</v>
      </c>
      <c r="AS27" s="31" t="n">
        <v>1850.3172</v>
      </c>
      <c r="AT27" s="31" t="n">
        <v>1978.0584</v>
      </c>
      <c r="AU27" s="31" t="n">
        <v>2124.4074</v>
      </c>
      <c r="AV27" s="31" t="n">
        <v>2388.6862</v>
      </c>
      <c r="AW27" s="31" t="n">
        <v>2441.2635</v>
      </c>
      <c r="AX27" s="31" t="n">
        <v>2697.3098</v>
      </c>
      <c r="AY27" s="31" t="n">
        <v>2983.9616</v>
      </c>
      <c r="AZ27" s="31" t="n">
        <v>3042.1151</v>
      </c>
      <c r="BA27" s="31" t="n">
        <v>3182.1699</v>
      </c>
      <c r="BB27" s="31"/>
      <c r="BD27" s="32" t="n">
        <v>3182.1699</v>
      </c>
    </row>
    <row r="28" customFormat="false" ht="15" hidden="false" customHeight="false" outlineLevel="0" collapsed="false">
      <c r="A28" s="33" t="s">
        <v>28</v>
      </c>
      <c r="B28" s="34" t="n">
        <v>49.3773</v>
      </c>
      <c r="C28" s="34" t="n">
        <v>55.2852</v>
      </c>
      <c r="D28" s="34" t="n">
        <v>61.8306</v>
      </c>
      <c r="E28" s="34" t="n">
        <v>67.7056</v>
      </c>
      <c r="F28" s="34" t="n">
        <v>73.3821</v>
      </c>
      <c r="G28" s="34" t="n">
        <v>77.839</v>
      </c>
      <c r="H28" s="34" t="n">
        <v>87.7713</v>
      </c>
      <c r="I28" s="34" t="n">
        <v>96.0544</v>
      </c>
      <c r="J28" s="34" t="n">
        <v>106.6082</v>
      </c>
      <c r="K28" s="34" t="n">
        <v>122.8479</v>
      </c>
      <c r="L28" s="34" t="n">
        <v>142.7766</v>
      </c>
      <c r="M28" s="34" t="n">
        <v>166.9147</v>
      </c>
      <c r="N28" s="34" t="n">
        <v>200.2442</v>
      </c>
      <c r="O28" s="34" t="n">
        <v>226.6851</v>
      </c>
      <c r="P28" s="34" t="n">
        <v>257.3462</v>
      </c>
      <c r="Q28" s="34" t="n">
        <v>320.9037</v>
      </c>
      <c r="R28" s="34" t="n">
        <v>367.7583</v>
      </c>
      <c r="S28" s="34" t="n">
        <v>418.7581</v>
      </c>
      <c r="T28" s="34" t="n">
        <v>505.7788</v>
      </c>
      <c r="U28" s="34" t="n">
        <v>520.2846</v>
      </c>
      <c r="V28" s="34" t="n">
        <v>664.1047</v>
      </c>
      <c r="W28" s="34" t="n">
        <v>706.4945</v>
      </c>
      <c r="X28" s="34" t="n">
        <v>761.014</v>
      </c>
      <c r="Y28" s="34" t="n">
        <v>842.3365</v>
      </c>
      <c r="Z28" s="34" t="n">
        <v>878.8651</v>
      </c>
      <c r="AA28" s="34" t="n">
        <v>937.0727</v>
      </c>
      <c r="AB28" s="34" t="n">
        <v>1065.5321</v>
      </c>
      <c r="AC28" s="34" t="n">
        <v>1187.7992</v>
      </c>
      <c r="AD28" s="34" t="n">
        <v>1251.0518</v>
      </c>
      <c r="AE28" s="34" t="n">
        <v>1276.9493</v>
      </c>
      <c r="AF28" s="34" t="n">
        <v>1363.5395</v>
      </c>
      <c r="AG28" s="34" t="n">
        <v>1516.9454</v>
      </c>
      <c r="AH28" s="34" t="n">
        <v>1616.8082</v>
      </c>
      <c r="AI28" s="34" t="n">
        <v>1657.7484</v>
      </c>
      <c r="AJ28" s="34" t="n">
        <v>1747.1616</v>
      </c>
      <c r="AK28" s="34" t="n">
        <v>1854.898</v>
      </c>
      <c r="AL28" s="34" t="n">
        <v>2037.3924</v>
      </c>
      <c r="AM28" s="34" t="n">
        <v>2346.1426</v>
      </c>
      <c r="AN28" s="34" t="n">
        <v>2535.7224</v>
      </c>
      <c r="AO28" s="34" t="n">
        <v>2779.9855</v>
      </c>
      <c r="AP28" s="34" t="n">
        <v>3042.7298</v>
      </c>
      <c r="AQ28" s="34" t="n">
        <v>3264.6321</v>
      </c>
      <c r="AR28" s="34" t="n">
        <v>3628.4765</v>
      </c>
      <c r="AS28" s="34" t="n">
        <v>3836.3585</v>
      </c>
      <c r="AT28" s="34" t="n">
        <v>4076.4</v>
      </c>
      <c r="AU28" s="34" t="n">
        <v>4300.8439</v>
      </c>
      <c r="AV28" s="34" t="n">
        <v>4605.5723</v>
      </c>
      <c r="AW28" s="34" t="n">
        <v>4880.9064</v>
      </c>
      <c r="AX28" s="34" t="n">
        <v>5245.5552</v>
      </c>
      <c r="AY28" s="34" t="n">
        <v>5299.8684</v>
      </c>
      <c r="AZ28" s="34" t="n">
        <v>5413.2942</v>
      </c>
      <c r="BA28" s="34" t="n">
        <v>5668.5664</v>
      </c>
      <c r="BB28" s="34" t="n">
        <v>5900.9465</v>
      </c>
      <c r="BD28" s="35" t="n">
        <v>5668.5664</v>
      </c>
    </row>
    <row r="29" customFormat="false" ht="15" hidden="false" customHeight="false" outlineLevel="0" collapsed="false">
      <c r="A29" s="30" t="s">
        <v>29</v>
      </c>
      <c r="B29" s="31" t="s">
        <v>5</v>
      </c>
      <c r="C29" s="31" t="s">
        <v>5</v>
      </c>
      <c r="D29" s="31" t="s">
        <v>5</v>
      </c>
      <c r="E29" s="31" t="s">
        <v>5</v>
      </c>
      <c r="F29" s="31" t="s">
        <v>5</v>
      </c>
      <c r="G29" s="31" t="s">
        <v>5</v>
      </c>
      <c r="H29" s="31" t="s">
        <v>5</v>
      </c>
      <c r="I29" s="31" t="s">
        <v>5</v>
      </c>
      <c r="J29" s="31" t="s">
        <v>5</v>
      </c>
      <c r="K29" s="31" t="s">
        <v>5</v>
      </c>
      <c r="L29" s="31" t="s">
        <v>5</v>
      </c>
      <c r="M29" s="31" t="s">
        <v>5</v>
      </c>
      <c r="N29" s="31" t="s">
        <v>5</v>
      </c>
      <c r="O29" s="31" t="s">
        <v>5</v>
      </c>
      <c r="P29" s="31" t="s">
        <v>5</v>
      </c>
      <c r="Q29" s="31" t="s">
        <v>5</v>
      </c>
      <c r="R29" s="31" t="s">
        <v>5</v>
      </c>
      <c r="S29" s="31" t="s">
        <v>5</v>
      </c>
      <c r="T29" s="31" t="s">
        <v>5</v>
      </c>
      <c r="U29" s="31" t="s">
        <v>5</v>
      </c>
      <c r="V29" s="31" t="s">
        <v>5</v>
      </c>
      <c r="W29" s="31" t="s">
        <v>5</v>
      </c>
      <c r="X29" s="31" t="s">
        <v>5</v>
      </c>
      <c r="Y29" s="31" t="s">
        <v>5</v>
      </c>
      <c r="Z29" s="31" t="s">
        <v>5</v>
      </c>
      <c r="AA29" s="31" t="s">
        <v>5</v>
      </c>
      <c r="AB29" s="31" t="s">
        <v>5</v>
      </c>
      <c r="AC29" s="31" t="s">
        <v>5</v>
      </c>
      <c r="AD29" s="31" t="s">
        <v>5</v>
      </c>
      <c r="AE29" s="31" t="s">
        <v>5</v>
      </c>
      <c r="AF29" s="31" t="n">
        <v>288.2333</v>
      </c>
      <c r="AG29" s="31" t="n">
        <v>344.8272</v>
      </c>
      <c r="AH29" s="31" t="n">
        <v>364.7712</v>
      </c>
      <c r="AI29" s="31" t="n">
        <v>370.4156</v>
      </c>
      <c r="AJ29" s="31" t="n">
        <v>373.7126</v>
      </c>
      <c r="AK29" s="31" t="n">
        <v>408.9964</v>
      </c>
      <c r="AL29" s="31" t="n">
        <v>477.0123</v>
      </c>
      <c r="AM29" s="31" t="n">
        <v>496.7446</v>
      </c>
      <c r="AN29" s="31" t="n">
        <v>558.9221</v>
      </c>
      <c r="AO29" s="31" t="n">
        <v>573.2242</v>
      </c>
      <c r="AP29" s="31" t="n">
        <v>583.5026</v>
      </c>
      <c r="AQ29" s="31" t="n">
        <v>641.7138</v>
      </c>
      <c r="AR29" s="31" t="n">
        <v>732.6823</v>
      </c>
      <c r="AS29" s="31" t="n">
        <v>748.4724</v>
      </c>
      <c r="AT29" s="31" t="n">
        <v>807.11</v>
      </c>
      <c r="AU29" s="31" t="n">
        <v>856.6042</v>
      </c>
      <c r="AV29" s="31" t="n">
        <v>933.6539</v>
      </c>
      <c r="AW29" s="31" t="n">
        <v>1060.7751</v>
      </c>
      <c r="AX29" s="31" t="n">
        <v>1241.2705</v>
      </c>
      <c r="AY29" s="31" t="n">
        <v>1355.6787</v>
      </c>
      <c r="AZ29" s="31" t="n">
        <v>1394.9055</v>
      </c>
      <c r="BA29" s="31" t="n">
        <v>1452.3552</v>
      </c>
      <c r="BB29" s="31"/>
      <c r="BD29" s="32" t="n">
        <v>1452.3552</v>
      </c>
    </row>
    <row r="30" customFormat="false" ht="15" hidden="false" customHeight="false" outlineLevel="0" collapsed="false">
      <c r="A30" s="33" t="s">
        <v>30</v>
      </c>
      <c r="B30" s="34" t="s">
        <v>5</v>
      </c>
      <c r="C30" s="34" t="s">
        <v>5</v>
      </c>
      <c r="D30" s="34" t="s">
        <v>5</v>
      </c>
      <c r="E30" s="34" t="s">
        <v>5</v>
      </c>
      <c r="F30" s="34" t="s">
        <v>5</v>
      </c>
      <c r="G30" s="34" t="s">
        <v>5</v>
      </c>
      <c r="H30" s="34" t="s">
        <v>5</v>
      </c>
      <c r="I30" s="34" t="s">
        <v>5</v>
      </c>
      <c r="J30" s="34" t="s">
        <v>5</v>
      </c>
      <c r="K30" s="34" t="s">
        <v>5</v>
      </c>
      <c r="L30" s="34" t="n">
        <v>47.4086</v>
      </c>
      <c r="M30" s="34" t="n">
        <v>55.2472</v>
      </c>
      <c r="N30" s="34" t="n">
        <v>78.2486</v>
      </c>
      <c r="O30" s="34" t="n">
        <v>99.2276</v>
      </c>
      <c r="P30" s="34" t="n">
        <v>113.952</v>
      </c>
      <c r="Q30" s="34" t="n">
        <v>157.7488</v>
      </c>
      <c r="R30" s="34" t="n">
        <v>166.9175</v>
      </c>
      <c r="S30" s="34" t="n">
        <v>168.3274</v>
      </c>
      <c r="T30" s="34" t="n">
        <v>190.5639</v>
      </c>
      <c r="U30" s="34" t="n">
        <v>209.9947</v>
      </c>
      <c r="V30" s="34" t="n">
        <v>276.067</v>
      </c>
      <c r="W30" s="34" t="n">
        <v>324.8599</v>
      </c>
      <c r="X30" s="34" t="n">
        <v>347.4482</v>
      </c>
      <c r="Y30" s="34" t="n">
        <v>338.6673</v>
      </c>
      <c r="Z30" s="34" t="n">
        <v>348.1715</v>
      </c>
      <c r="AA30" s="34" t="n">
        <v>394.5121</v>
      </c>
      <c r="AB30" s="34" t="n">
        <v>464.0163</v>
      </c>
      <c r="AC30" s="34" t="n">
        <v>492.4739</v>
      </c>
      <c r="AD30" s="34" t="n">
        <v>568.4995</v>
      </c>
      <c r="AE30" s="34" t="n">
        <v>579.5624</v>
      </c>
      <c r="AF30" s="34" t="n">
        <v>626.4473</v>
      </c>
      <c r="AG30" s="34" t="n">
        <v>742.8107</v>
      </c>
      <c r="AH30" s="34" t="n">
        <v>791.463</v>
      </c>
      <c r="AI30" s="34" t="n">
        <v>826.7332</v>
      </c>
      <c r="AJ30" s="34" t="n">
        <v>854.1902</v>
      </c>
      <c r="AK30" s="34" t="n">
        <v>1012.3083</v>
      </c>
      <c r="AL30" s="34" t="n">
        <v>1092.8618</v>
      </c>
      <c r="AM30" s="34" t="n">
        <v>1159.3725</v>
      </c>
      <c r="AN30" s="34" t="n">
        <v>1209.563</v>
      </c>
      <c r="AO30" s="34" t="n">
        <v>1328.7692</v>
      </c>
      <c r="AP30" s="34" t="n">
        <v>1654.2308</v>
      </c>
      <c r="AQ30" s="34" t="n">
        <v>1714.6976</v>
      </c>
      <c r="AR30" s="34" t="n">
        <v>1779.5878</v>
      </c>
      <c r="AS30" s="34" t="n">
        <v>1894.4788</v>
      </c>
      <c r="AT30" s="34" t="n">
        <v>1995.0347</v>
      </c>
      <c r="AU30" s="34" t="n">
        <v>2212.3929</v>
      </c>
      <c r="AV30" s="34" t="n">
        <v>2301.1907</v>
      </c>
      <c r="AW30" s="34" t="n">
        <v>2417.3937</v>
      </c>
      <c r="AX30" s="34" t="n">
        <v>2548.4825</v>
      </c>
      <c r="AY30" s="34" t="n">
        <v>2691.7105</v>
      </c>
      <c r="AZ30" s="34" t="n">
        <v>2766.7765</v>
      </c>
      <c r="BA30" s="34" t="n">
        <v>2618.7702</v>
      </c>
      <c r="BB30" s="34"/>
      <c r="BD30" s="35" t="n">
        <v>2618.7702</v>
      </c>
    </row>
    <row r="31" customFormat="false" ht="15" hidden="false" customHeight="false" outlineLevel="0" collapsed="false">
      <c r="A31" s="30" t="s">
        <v>31</v>
      </c>
      <c r="B31" s="31" t="s">
        <v>5</v>
      </c>
      <c r="C31" s="31" t="s">
        <v>5</v>
      </c>
      <c r="D31" s="31" t="s">
        <v>5</v>
      </c>
      <c r="E31" s="31" t="s">
        <v>5</v>
      </c>
      <c r="F31" s="31" t="s">
        <v>5</v>
      </c>
      <c r="G31" s="31" t="s">
        <v>5</v>
      </c>
      <c r="H31" s="31" t="s">
        <v>5</v>
      </c>
      <c r="I31" s="31" t="s">
        <v>5</v>
      </c>
      <c r="J31" s="31" t="s">
        <v>5</v>
      </c>
      <c r="K31" s="31" t="s">
        <v>5</v>
      </c>
      <c r="L31" s="31" t="s">
        <v>5</v>
      </c>
      <c r="M31" s="31" t="s">
        <v>5</v>
      </c>
      <c r="N31" s="31" t="s">
        <v>5</v>
      </c>
      <c r="O31" s="31" t="s">
        <v>5</v>
      </c>
      <c r="P31" s="31" t="s">
        <v>5</v>
      </c>
      <c r="Q31" s="31" t="s">
        <v>5</v>
      </c>
      <c r="R31" s="31" t="s">
        <v>5</v>
      </c>
      <c r="S31" s="31" t="s">
        <v>5</v>
      </c>
      <c r="T31" s="31" t="s">
        <v>5</v>
      </c>
      <c r="U31" s="31" t="s">
        <v>5</v>
      </c>
      <c r="V31" s="31" t="s">
        <v>5</v>
      </c>
      <c r="W31" s="31" t="s">
        <v>5</v>
      </c>
      <c r="X31" s="31" t="s">
        <v>5</v>
      </c>
      <c r="Y31" s="31" t="s">
        <v>5</v>
      </c>
      <c r="Z31" s="31" t="s">
        <v>5</v>
      </c>
      <c r="AA31" s="31" t="s">
        <v>5</v>
      </c>
      <c r="AB31" s="31" t="s">
        <v>5</v>
      </c>
      <c r="AC31" s="31" t="s">
        <v>5</v>
      </c>
      <c r="AD31" s="31" t="s">
        <v>5</v>
      </c>
      <c r="AE31" s="31" t="s">
        <v>5</v>
      </c>
      <c r="AF31" s="31" t="s">
        <v>5</v>
      </c>
      <c r="AG31" s="31" t="s">
        <v>5</v>
      </c>
      <c r="AH31" s="31" t="s">
        <v>5</v>
      </c>
      <c r="AI31" s="31" t="s">
        <v>5</v>
      </c>
      <c r="AJ31" s="31" t="s">
        <v>5</v>
      </c>
      <c r="AK31" s="31" t="s">
        <v>5</v>
      </c>
      <c r="AL31" s="31" t="s">
        <v>5</v>
      </c>
      <c r="AM31" s="31" t="n">
        <v>563.1285</v>
      </c>
      <c r="AN31" s="31" t="n">
        <v>583.6307</v>
      </c>
      <c r="AO31" s="31" t="n">
        <v>598.7553</v>
      </c>
      <c r="AP31" s="31" t="n">
        <v>605.2199</v>
      </c>
      <c r="AQ31" s="31" t="n">
        <v>664.6531</v>
      </c>
      <c r="AR31" s="31" t="n">
        <v>729.835</v>
      </c>
      <c r="AS31" s="31" t="n">
        <v>791.537</v>
      </c>
      <c r="AT31" s="31" t="n">
        <v>1056.6612</v>
      </c>
      <c r="AU31" s="31" t="n">
        <v>1139.4928</v>
      </c>
      <c r="AV31" s="31" t="n">
        <v>1348.8213</v>
      </c>
      <c r="AW31" s="31" t="n">
        <v>1617.9306</v>
      </c>
      <c r="AX31" s="31" t="n">
        <v>1861.6527</v>
      </c>
      <c r="AY31" s="31" t="n">
        <v>2063.4102</v>
      </c>
      <c r="AZ31" s="31" t="n">
        <v>2094.4529</v>
      </c>
      <c r="BA31" s="31" t="n">
        <v>1914.9014</v>
      </c>
      <c r="BB31" s="31"/>
      <c r="BD31" s="32" t="n">
        <v>1914.9014</v>
      </c>
    </row>
    <row r="32" customFormat="false" ht="15" hidden="false" customHeight="false" outlineLevel="0" collapsed="false">
      <c r="A32" s="33" t="s">
        <v>32</v>
      </c>
      <c r="B32" s="34" t="s">
        <v>5</v>
      </c>
      <c r="C32" s="34" t="s">
        <v>5</v>
      </c>
      <c r="D32" s="34" t="s">
        <v>5</v>
      </c>
      <c r="E32" s="34" t="s">
        <v>5</v>
      </c>
      <c r="F32" s="34" t="s">
        <v>5</v>
      </c>
      <c r="G32" s="34" t="s">
        <v>5</v>
      </c>
      <c r="H32" s="34" t="s">
        <v>5</v>
      </c>
      <c r="I32" s="34" t="s">
        <v>5</v>
      </c>
      <c r="J32" s="34" t="s">
        <v>5</v>
      </c>
      <c r="K32" s="34" t="s">
        <v>5</v>
      </c>
      <c r="L32" s="34" t="s">
        <v>5</v>
      </c>
      <c r="M32" s="34" t="s">
        <v>5</v>
      </c>
      <c r="N32" s="34" t="s">
        <v>5</v>
      </c>
      <c r="O32" s="34" t="s">
        <v>5</v>
      </c>
      <c r="P32" s="34" t="s">
        <v>5</v>
      </c>
      <c r="Q32" s="34" t="s">
        <v>5</v>
      </c>
      <c r="R32" s="34" t="s">
        <v>5</v>
      </c>
      <c r="S32" s="34" t="s">
        <v>5</v>
      </c>
      <c r="T32" s="34" t="s">
        <v>5</v>
      </c>
      <c r="U32" s="34" t="s">
        <v>5</v>
      </c>
      <c r="V32" s="34" t="s">
        <v>5</v>
      </c>
      <c r="W32" s="34" t="s">
        <v>5</v>
      </c>
      <c r="X32" s="34" t="s">
        <v>5</v>
      </c>
      <c r="Y32" s="34" t="s">
        <v>5</v>
      </c>
      <c r="Z32" s="34" t="s">
        <v>5</v>
      </c>
      <c r="AA32" s="34" t="s">
        <v>5</v>
      </c>
      <c r="AB32" s="34" t="s">
        <v>5</v>
      </c>
      <c r="AC32" s="34" t="s">
        <v>5</v>
      </c>
      <c r="AD32" s="34" t="s">
        <v>5</v>
      </c>
      <c r="AE32" s="34" t="s">
        <v>5</v>
      </c>
      <c r="AF32" s="34" t="s">
        <v>5</v>
      </c>
      <c r="AG32" s="34" t="s">
        <v>5</v>
      </c>
      <c r="AH32" s="34" t="s">
        <v>5</v>
      </c>
      <c r="AI32" s="34" t="s">
        <v>5</v>
      </c>
      <c r="AJ32" s="34" t="s">
        <v>5</v>
      </c>
      <c r="AK32" s="34" t="n">
        <v>970.3605</v>
      </c>
      <c r="AL32" s="34" t="n">
        <v>1054.3023</v>
      </c>
      <c r="AM32" s="34" t="n">
        <v>1149.718</v>
      </c>
      <c r="AN32" s="34" t="n">
        <v>1224.6066</v>
      </c>
      <c r="AO32" s="34" t="n">
        <v>1301.7951</v>
      </c>
      <c r="AP32" s="34" t="n">
        <v>1449.8413</v>
      </c>
      <c r="AQ32" s="34" t="n">
        <v>1580.4648</v>
      </c>
      <c r="AR32" s="34" t="n">
        <v>1702.602</v>
      </c>
      <c r="AS32" s="34" t="n">
        <v>1774.1374</v>
      </c>
      <c r="AT32" s="34" t="n">
        <v>1858.5973</v>
      </c>
      <c r="AU32" s="34" t="n">
        <v>1960.8924</v>
      </c>
      <c r="AV32" s="34" t="n">
        <v>2103.4564</v>
      </c>
      <c r="AW32" s="34" t="n">
        <v>2138.603</v>
      </c>
      <c r="AX32" s="34" t="n">
        <v>2422.5927</v>
      </c>
      <c r="AY32" s="34" t="n">
        <v>2470.1625</v>
      </c>
      <c r="AZ32" s="34" t="n">
        <v>2363.7487</v>
      </c>
      <c r="BA32" s="34" t="n">
        <v>2420.5655</v>
      </c>
      <c r="BB32" s="34" t="n">
        <v>2349.8357</v>
      </c>
      <c r="BD32" s="35" t="n">
        <v>2420.5655</v>
      </c>
    </row>
    <row r="33" customFormat="false" ht="15" hidden="false" customHeight="false" outlineLevel="0" collapsed="false">
      <c r="A33" s="30" t="s">
        <v>33</v>
      </c>
      <c r="B33" s="31" t="n">
        <v>15.9124</v>
      </c>
      <c r="C33" s="31" t="n">
        <v>18.7402</v>
      </c>
      <c r="D33" s="31" t="n">
        <v>23.3976</v>
      </c>
      <c r="E33" s="31" t="n">
        <v>27.3989</v>
      </c>
      <c r="F33" s="31" t="n">
        <v>34.61</v>
      </c>
      <c r="G33" s="31" t="n">
        <v>42.3829</v>
      </c>
      <c r="H33" s="31" t="n">
        <v>49.7832</v>
      </c>
      <c r="I33" s="31" t="n">
        <v>57.087</v>
      </c>
      <c r="J33" s="31" t="n">
        <v>64.3397</v>
      </c>
      <c r="K33" s="31" t="n">
        <v>79.8574</v>
      </c>
      <c r="L33" s="31" t="n">
        <v>94.5378</v>
      </c>
      <c r="M33" s="31" t="n">
        <v>115.8067</v>
      </c>
      <c r="N33" s="31" t="n">
        <v>136.226</v>
      </c>
      <c r="O33" s="31" t="n">
        <v>149.5528</v>
      </c>
      <c r="P33" s="31" t="n">
        <v>184.8584</v>
      </c>
      <c r="Q33" s="31" t="n">
        <v>211.8309</v>
      </c>
      <c r="R33" s="31" t="n">
        <v>249.6856</v>
      </c>
      <c r="S33" s="31" t="n">
        <v>282.8849</v>
      </c>
      <c r="T33" s="31" t="n">
        <v>302.7177</v>
      </c>
      <c r="U33" s="31" t="n">
        <v>320.7502</v>
      </c>
      <c r="V33" s="31" t="n">
        <v>361.978</v>
      </c>
      <c r="W33" s="31" t="n">
        <v>403.4008</v>
      </c>
      <c r="X33" s="31" t="n">
        <v>441.2203</v>
      </c>
      <c r="Y33" s="31" t="n">
        <v>472.7075</v>
      </c>
      <c r="Z33" s="31" t="n">
        <v>479.7833</v>
      </c>
      <c r="AA33" s="31" t="n">
        <v>493.3548</v>
      </c>
      <c r="AB33" s="31" t="n">
        <v>514.4608</v>
      </c>
      <c r="AC33" s="31" t="n">
        <v>566.0371</v>
      </c>
      <c r="AD33" s="31" t="n">
        <v>680.9813</v>
      </c>
      <c r="AE33" s="31" t="n">
        <v>762.2059</v>
      </c>
      <c r="AF33" s="31" t="n">
        <v>868.5464</v>
      </c>
      <c r="AG33" s="31" t="n">
        <v>948.5063</v>
      </c>
      <c r="AH33" s="31" t="n">
        <v>1026.0619</v>
      </c>
      <c r="AI33" s="31" t="n">
        <v>1081.0552</v>
      </c>
      <c r="AJ33" s="31" t="n">
        <v>1108.9043</v>
      </c>
      <c r="AK33" s="31" t="n">
        <v>1188.1159</v>
      </c>
      <c r="AL33" s="31" t="n">
        <v>1246.1756</v>
      </c>
      <c r="AM33" s="31" t="n">
        <v>1296.4666</v>
      </c>
      <c r="AN33" s="31" t="n">
        <v>1382.1964</v>
      </c>
      <c r="AO33" s="31" t="n">
        <v>1450.4459</v>
      </c>
      <c r="AP33" s="31" t="n">
        <v>1537.5839</v>
      </c>
      <c r="AQ33" s="31" t="n">
        <v>1635.632</v>
      </c>
      <c r="AR33" s="31" t="n">
        <v>1745.0458</v>
      </c>
      <c r="AS33" s="31" t="n">
        <v>2019.9934</v>
      </c>
      <c r="AT33" s="31" t="n">
        <v>2133.3123</v>
      </c>
      <c r="AU33" s="31" t="n">
        <v>2270.327</v>
      </c>
      <c r="AV33" s="31" t="n">
        <v>2544.9094</v>
      </c>
      <c r="AW33" s="31" t="n">
        <v>2735.0968</v>
      </c>
      <c r="AX33" s="31" t="n">
        <v>2964.396</v>
      </c>
      <c r="AY33" s="31" t="n">
        <v>3080.0395</v>
      </c>
      <c r="AZ33" s="31" t="n">
        <v>3033.5046</v>
      </c>
      <c r="BA33" s="31" t="n">
        <v>3072.165</v>
      </c>
      <c r="BB33" s="31"/>
      <c r="BD33" s="32" t="n">
        <v>3072.165</v>
      </c>
    </row>
    <row r="34" customFormat="false" ht="15" hidden="false" customHeight="false" outlineLevel="0" collapsed="false">
      <c r="A34" s="33" t="s">
        <v>34</v>
      </c>
      <c r="B34" s="34" t="s">
        <v>5</v>
      </c>
      <c r="C34" s="34" t="s">
        <v>5</v>
      </c>
      <c r="D34" s="34" t="s">
        <v>5</v>
      </c>
      <c r="E34" s="34" t="s">
        <v>5</v>
      </c>
      <c r="F34" s="34" t="s">
        <v>5</v>
      </c>
      <c r="G34" s="34" t="s">
        <v>5</v>
      </c>
      <c r="H34" s="34" t="s">
        <v>5</v>
      </c>
      <c r="I34" s="34" t="s">
        <v>5</v>
      </c>
      <c r="J34" s="34" t="s">
        <v>5</v>
      </c>
      <c r="K34" s="34" t="s">
        <v>5</v>
      </c>
      <c r="L34" s="34" t="n">
        <v>310.2615</v>
      </c>
      <c r="M34" s="34" t="n">
        <v>343.2923</v>
      </c>
      <c r="N34" s="34" t="n">
        <v>365.3148</v>
      </c>
      <c r="O34" s="34" t="n">
        <v>392.1781</v>
      </c>
      <c r="P34" s="34" t="n">
        <v>452.2452</v>
      </c>
      <c r="Q34" s="34" t="n">
        <v>528.5644</v>
      </c>
      <c r="R34" s="34" t="n">
        <v>584.8925</v>
      </c>
      <c r="S34" s="34" t="n">
        <v>674.9206</v>
      </c>
      <c r="T34" s="34" t="n">
        <v>738.4714</v>
      </c>
      <c r="U34" s="34" t="n">
        <v>815.5306</v>
      </c>
      <c r="V34" s="34" t="n">
        <v>940.5913</v>
      </c>
      <c r="W34" s="34" t="n">
        <v>1041.7984</v>
      </c>
      <c r="X34" s="34" t="n">
        <v>1132.2741</v>
      </c>
      <c r="Y34" s="34" t="n">
        <v>1183.9999</v>
      </c>
      <c r="Z34" s="34" t="n">
        <v>1250.417</v>
      </c>
      <c r="AA34" s="34" t="n">
        <v>1264.8903</v>
      </c>
      <c r="AB34" s="34" t="n">
        <v>1285.6863</v>
      </c>
      <c r="AC34" s="34" t="n">
        <v>1367.1335</v>
      </c>
      <c r="AD34" s="34" t="n">
        <v>1430.0233</v>
      </c>
      <c r="AE34" s="34" t="n">
        <v>1519.3196</v>
      </c>
      <c r="AF34" s="34" t="n">
        <v>1589.3196</v>
      </c>
      <c r="AG34" s="34" t="n">
        <v>1574.4372</v>
      </c>
      <c r="AH34" s="34" t="n">
        <v>1616.2123</v>
      </c>
      <c r="AI34" s="34" t="n">
        <v>1653.9378</v>
      </c>
      <c r="AJ34" s="34" t="n">
        <v>1659.6074</v>
      </c>
      <c r="AK34" s="34" t="n">
        <v>1738.2111</v>
      </c>
      <c r="AL34" s="34" t="n">
        <v>1856.9868</v>
      </c>
      <c r="AM34" s="34" t="n">
        <v>1883.5251</v>
      </c>
      <c r="AN34" s="34" t="n">
        <v>1980.9165</v>
      </c>
      <c r="AO34" s="34" t="n">
        <v>2129.4727</v>
      </c>
      <c r="AP34" s="34" t="n">
        <v>2286.3833</v>
      </c>
      <c r="AQ34" s="34" t="n">
        <v>2501.6271</v>
      </c>
      <c r="AR34" s="34" t="n">
        <v>2701.8127</v>
      </c>
      <c r="AS34" s="34" t="n">
        <v>2833.1491</v>
      </c>
      <c r="AT34" s="34" t="n">
        <v>2953.1607</v>
      </c>
      <c r="AU34" s="34" t="n">
        <v>2963.3834</v>
      </c>
      <c r="AV34" s="34" t="n">
        <v>3190.64</v>
      </c>
      <c r="AW34" s="34" t="n">
        <v>3429.3169</v>
      </c>
      <c r="AX34" s="34" t="n">
        <v>3655.8115</v>
      </c>
      <c r="AY34" s="34" t="n">
        <v>3702.9602</v>
      </c>
      <c r="AZ34" s="34" t="n">
        <v>3716.5551</v>
      </c>
      <c r="BA34" s="34" t="n">
        <v>3924.788</v>
      </c>
      <c r="BB34" s="34"/>
      <c r="BD34" s="35" t="n">
        <v>3924.788</v>
      </c>
    </row>
    <row r="35" customFormat="false" ht="15" hidden="false" customHeight="false" outlineLevel="0" collapsed="false">
      <c r="A35" s="30" t="s">
        <v>35</v>
      </c>
      <c r="B35" s="31" t="n">
        <v>166.0532</v>
      </c>
      <c r="C35" s="31" t="n">
        <v>167.25</v>
      </c>
      <c r="D35" s="31" t="n">
        <v>170.9417</v>
      </c>
      <c r="E35" s="31" t="n">
        <v>174.5343</v>
      </c>
      <c r="F35" s="31" t="n">
        <v>183.7591</v>
      </c>
      <c r="G35" s="31" t="n">
        <v>199.0137</v>
      </c>
      <c r="H35" s="31" t="n">
        <v>228.0915</v>
      </c>
      <c r="I35" s="31" t="n">
        <v>251.5842</v>
      </c>
      <c r="J35" s="31" t="n">
        <v>276.5459</v>
      </c>
      <c r="K35" s="31" t="n">
        <v>311.5595</v>
      </c>
      <c r="L35" s="31" t="n">
        <v>349.9963</v>
      </c>
      <c r="M35" s="31" t="n">
        <v>397.4083</v>
      </c>
      <c r="N35" s="31" t="n">
        <v>421.6815</v>
      </c>
      <c r="O35" s="31" t="n">
        <v>461.9354</v>
      </c>
      <c r="P35" s="31" t="n">
        <v>543.0997</v>
      </c>
      <c r="Q35" s="31" t="n">
        <v>628.4347</v>
      </c>
      <c r="R35" s="31" t="n">
        <v>681.8847</v>
      </c>
      <c r="S35" s="31" t="n">
        <v>744.8802</v>
      </c>
      <c r="T35" s="31" t="n">
        <v>801.5406</v>
      </c>
      <c r="U35" s="31" t="n">
        <v>900.7274</v>
      </c>
      <c r="V35" s="31" t="n">
        <v>1029.1835</v>
      </c>
      <c r="W35" s="31" t="n">
        <v>1147.6615</v>
      </c>
      <c r="X35" s="31" t="n">
        <v>1219.0758</v>
      </c>
      <c r="Y35" s="31" t="n">
        <v>1337.6253</v>
      </c>
      <c r="Z35" s="31" t="n">
        <v>1376.9693</v>
      </c>
      <c r="AA35" s="31" t="n">
        <v>1465.3063</v>
      </c>
      <c r="AB35" s="31" t="n">
        <v>1555.656</v>
      </c>
      <c r="AC35" s="31" t="n">
        <v>1662.687</v>
      </c>
      <c r="AD35" s="31" t="n">
        <v>1775.1193</v>
      </c>
      <c r="AE35" s="31" t="n">
        <v>1912.8389</v>
      </c>
      <c r="AF35" s="31" t="n">
        <v>2023.1545</v>
      </c>
      <c r="AG35" s="31" t="n">
        <v>2216.635</v>
      </c>
      <c r="AH35" s="31" t="n">
        <v>2347.613</v>
      </c>
      <c r="AI35" s="31" t="n">
        <v>2396.1969</v>
      </c>
      <c r="AJ35" s="31" t="n">
        <v>2479.4719</v>
      </c>
      <c r="AK35" s="31" t="n">
        <v>2557.9477</v>
      </c>
      <c r="AL35" s="31" t="n">
        <v>2729.3356</v>
      </c>
      <c r="AM35" s="31" t="n">
        <v>2841.4587</v>
      </c>
      <c r="AN35" s="31" t="n">
        <v>2979.6975</v>
      </c>
      <c r="AO35" s="31" t="n">
        <v>3073.2264</v>
      </c>
      <c r="AP35" s="31" t="n">
        <v>3221.0487</v>
      </c>
      <c r="AQ35" s="31" t="n">
        <v>3428.0785</v>
      </c>
      <c r="AR35" s="31" t="n">
        <v>3672.9232</v>
      </c>
      <c r="AS35" s="31" t="n">
        <v>3779.426</v>
      </c>
      <c r="AT35" s="31" t="n">
        <v>3935.4046</v>
      </c>
      <c r="AU35" s="31" t="n">
        <v>4015.3324</v>
      </c>
      <c r="AV35" s="31" t="n">
        <v>4246.689</v>
      </c>
      <c r="AW35" s="31" t="n">
        <v>4567.3772</v>
      </c>
      <c r="AX35" s="31" t="n">
        <v>4933.1004</v>
      </c>
      <c r="AY35" s="31" t="n">
        <v>5156.7212</v>
      </c>
      <c r="AZ35" s="31" t="n">
        <v>5299.4381</v>
      </c>
      <c r="BA35" s="31" t="n">
        <v>5642.5678</v>
      </c>
      <c r="BB35" s="31" t="n">
        <v>5913.6022</v>
      </c>
      <c r="BD35" s="32" t="n">
        <v>5642.5678</v>
      </c>
    </row>
    <row r="36" customFormat="false" ht="15" hidden="false" customHeight="false" outlineLevel="0" collapsed="false">
      <c r="A36" s="33" t="s">
        <v>36</v>
      </c>
      <c r="B36" s="34" t="s">
        <v>5</v>
      </c>
      <c r="C36" s="34" t="s">
        <v>5</v>
      </c>
      <c r="D36" s="34" t="s">
        <v>5</v>
      </c>
      <c r="E36" s="34" t="s">
        <v>5</v>
      </c>
      <c r="F36" s="34" t="s">
        <v>5</v>
      </c>
      <c r="G36" s="34" t="s">
        <v>5</v>
      </c>
      <c r="H36" s="34" t="s">
        <v>5</v>
      </c>
      <c r="I36" s="34" t="s">
        <v>5</v>
      </c>
      <c r="J36" s="34" t="s">
        <v>5</v>
      </c>
      <c r="K36" s="34" t="s">
        <v>5</v>
      </c>
      <c r="L36" s="34" t="s">
        <v>5</v>
      </c>
      <c r="M36" s="34" t="s">
        <v>5</v>
      </c>
      <c r="N36" s="34" t="s">
        <v>5</v>
      </c>
      <c r="O36" s="34" t="s">
        <v>5</v>
      </c>
      <c r="P36" s="34" t="s">
        <v>5</v>
      </c>
      <c r="Q36" s="34" t="n">
        <v>44.215</v>
      </c>
      <c r="R36" s="34" t="n">
        <v>39.8206</v>
      </c>
      <c r="S36" s="34" t="n">
        <v>50.3125</v>
      </c>
      <c r="T36" s="34" t="n">
        <v>59.8258</v>
      </c>
      <c r="U36" s="34" t="n">
        <v>64.8236</v>
      </c>
      <c r="V36" s="34" t="n">
        <v>69.3997</v>
      </c>
      <c r="W36" s="34" t="n">
        <v>84.8229</v>
      </c>
      <c r="X36" s="34" t="n">
        <v>75.8803</v>
      </c>
      <c r="Y36" s="34" t="n">
        <v>82.5906</v>
      </c>
      <c r="Z36" s="34" t="n">
        <v>85.8866</v>
      </c>
      <c r="AA36" s="34" t="n">
        <v>67.9857</v>
      </c>
      <c r="AB36" s="34" t="n">
        <v>89.278</v>
      </c>
      <c r="AC36" s="34" t="n">
        <v>102.8817</v>
      </c>
      <c r="AD36" s="34" t="n">
        <v>116.2256</v>
      </c>
      <c r="AE36" s="34" t="n">
        <v>130.5253</v>
      </c>
      <c r="AF36" s="34" t="n">
        <v>157.737</v>
      </c>
      <c r="AG36" s="34" t="n">
        <v>171.018</v>
      </c>
      <c r="AH36" s="34" t="n">
        <v>179.9602</v>
      </c>
      <c r="AI36" s="34" t="n">
        <v>191.8105</v>
      </c>
      <c r="AJ36" s="34" t="n">
        <v>177.4019</v>
      </c>
      <c r="AK36" s="34" t="n">
        <v>178.3282</v>
      </c>
      <c r="AL36" s="34" t="n">
        <v>222.6907</v>
      </c>
      <c r="AM36" s="34" t="n">
        <v>259.6882</v>
      </c>
      <c r="AN36" s="34" t="n">
        <v>307.8919</v>
      </c>
      <c r="AO36" s="34" t="n">
        <v>389.3863</v>
      </c>
      <c r="AP36" s="34" t="n">
        <v>453.9235</v>
      </c>
      <c r="AQ36" s="34" t="n">
        <v>444.5522</v>
      </c>
      <c r="AR36" s="34" t="n">
        <v>464.2682</v>
      </c>
      <c r="AS36" s="34" t="n">
        <v>469.4787</v>
      </c>
      <c r="AT36" s="34" t="n">
        <v>545.8219</v>
      </c>
      <c r="AU36" s="34" t="n">
        <v>620.8383</v>
      </c>
      <c r="AV36" s="34" t="n">
        <v>748.5879</v>
      </c>
      <c r="AW36" s="34" t="n">
        <v>838.8692</v>
      </c>
      <c r="AX36" s="34" t="n">
        <v>905.7175</v>
      </c>
      <c r="AY36" s="34"/>
      <c r="AZ36" s="34"/>
      <c r="BA36" s="34"/>
      <c r="BB36" s="34"/>
      <c r="BD36" s="35" t="n">
        <v>905.7175</v>
      </c>
    </row>
    <row r="37" customFormat="false" ht="15" hidden="false" customHeight="false" outlineLevel="0" collapsed="false">
      <c r="A37" s="30" t="s">
        <v>37</v>
      </c>
      <c r="B37" s="31" t="n">
        <v>84.4276</v>
      </c>
      <c r="C37" s="31" t="n">
        <v>88.4972</v>
      </c>
      <c r="D37" s="31" t="n">
        <v>90.8421</v>
      </c>
      <c r="E37" s="31" t="n">
        <v>97.8095</v>
      </c>
      <c r="F37" s="31" t="n">
        <v>104.0067</v>
      </c>
      <c r="G37" s="31" t="n">
        <v>110.0129</v>
      </c>
      <c r="H37" s="31" t="n">
        <v>118.7871</v>
      </c>
      <c r="I37" s="31" t="n">
        <v>129.8525</v>
      </c>
      <c r="J37" s="31" t="n">
        <v>141.6462</v>
      </c>
      <c r="K37" s="31" t="n">
        <v>148.2311</v>
      </c>
      <c r="L37" s="31" t="n">
        <v>159.0745</v>
      </c>
      <c r="M37" s="31" t="n">
        <v>172.5775</v>
      </c>
      <c r="N37" s="31" t="n">
        <v>189.8228</v>
      </c>
      <c r="O37" s="31" t="n">
        <v>212.9131</v>
      </c>
      <c r="P37" s="31" t="n">
        <v>257.7707</v>
      </c>
      <c r="Q37" s="31" t="n">
        <v>292.1589</v>
      </c>
      <c r="R37" s="31" t="n">
        <v>317.8828</v>
      </c>
      <c r="S37" s="31" t="n">
        <v>337.5625</v>
      </c>
      <c r="T37" s="31" t="n">
        <v>371.6915</v>
      </c>
      <c r="U37" s="31" t="n">
        <v>409.1879</v>
      </c>
      <c r="V37" s="31" t="n">
        <v>466.9931</v>
      </c>
      <c r="W37" s="31" t="n">
        <v>529.5606</v>
      </c>
      <c r="X37" s="31" t="n">
        <v>559.674</v>
      </c>
      <c r="Y37" s="31" t="n">
        <v>624.794</v>
      </c>
      <c r="Z37" s="31" t="n">
        <v>656.1605</v>
      </c>
      <c r="AA37" s="31" t="n">
        <v>687.994</v>
      </c>
      <c r="AB37" s="31" t="n">
        <v>731.0608</v>
      </c>
      <c r="AC37" s="31" t="n">
        <v>796.9808</v>
      </c>
      <c r="AD37" s="31" t="n">
        <v>853.1573</v>
      </c>
      <c r="AE37" s="31" t="n">
        <v>908.4804</v>
      </c>
      <c r="AF37" s="31" t="n">
        <v>958.675</v>
      </c>
      <c r="AG37" s="31" t="n">
        <v>1047.2361</v>
      </c>
      <c r="AH37" s="31" t="n">
        <v>1151.5346</v>
      </c>
      <c r="AI37" s="31" t="n">
        <v>1204.1199</v>
      </c>
      <c r="AJ37" s="31" t="n">
        <v>1292.8142</v>
      </c>
      <c r="AK37" s="31" t="n">
        <v>1344.2125</v>
      </c>
      <c r="AL37" s="31" t="n">
        <v>1432.5183</v>
      </c>
      <c r="AM37" s="31" t="n">
        <v>1479.0969</v>
      </c>
      <c r="AN37" s="31" t="n">
        <v>1549.9185</v>
      </c>
      <c r="AO37" s="31" t="n">
        <v>1670.4264</v>
      </c>
      <c r="AP37" s="31" t="n">
        <v>1827.2675</v>
      </c>
      <c r="AQ37" s="31" t="n">
        <v>2012.4941</v>
      </c>
      <c r="AR37" s="31" t="n">
        <v>2191.2383</v>
      </c>
      <c r="AS37" s="31" t="n">
        <v>2331.4089</v>
      </c>
      <c r="AT37" s="31" t="n">
        <v>2580.3412</v>
      </c>
      <c r="AU37" s="31" t="n">
        <v>2762.0202</v>
      </c>
      <c r="AV37" s="31" t="n">
        <v>2997.4782</v>
      </c>
      <c r="AW37" s="31" t="n">
        <v>3094.1414</v>
      </c>
      <c r="AX37" s="31" t="n">
        <v>3273.6791</v>
      </c>
      <c r="AY37" s="31" t="n">
        <v>3455.6393</v>
      </c>
      <c r="AZ37" s="31" t="n">
        <v>3421.6426</v>
      </c>
      <c r="BA37" s="31" t="n">
        <v>3405.4729</v>
      </c>
      <c r="BB37" s="31"/>
      <c r="BD37" s="32" t="n">
        <v>3405.4729</v>
      </c>
    </row>
    <row r="38" customFormat="false" ht="15.75" hidden="false" customHeight="false" outlineLevel="0" collapsed="false">
      <c r="A38" s="33" t="s">
        <v>38</v>
      </c>
      <c r="B38" s="34" t="n">
        <v>147.5892</v>
      </c>
      <c r="C38" s="34" t="n">
        <v>154.2987</v>
      </c>
      <c r="D38" s="34" t="n">
        <v>165.323</v>
      </c>
      <c r="E38" s="34" t="n">
        <v>177.0601</v>
      </c>
      <c r="F38" s="34" t="n">
        <v>193.7469</v>
      </c>
      <c r="G38" s="34" t="n">
        <v>208.1104</v>
      </c>
      <c r="H38" s="34" t="n">
        <v>227.0517</v>
      </c>
      <c r="I38" s="34" t="n">
        <v>251.6475</v>
      </c>
      <c r="J38" s="34" t="n">
        <v>283.3886</v>
      </c>
      <c r="K38" s="34" t="n">
        <v>317.2094</v>
      </c>
      <c r="L38" s="34" t="n">
        <v>355.5199</v>
      </c>
      <c r="M38" s="34" t="n">
        <v>390.6883</v>
      </c>
      <c r="N38" s="34" t="n">
        <v>432.518</v>
      </c>
      <c r="O38" s="34" t="n">
        <v>475.9716</v>
      </c>
      <c r="P38" s="34" t="n">
        <v>534.8968</v>
      </c>
      <c r="Q38" s="34" t="n">
        <v>602.9139</v>
      </c>
      <c r="R38" s="34" t="n">
        <v>684.7673</v>
      </c>
      <c r="S38" s="34" t="n">
        <v>772.4075</v>
      </c>
      <c r="T38" s="34" t="n">
        <v>858.5042</v>
      </c>
      <c r="U38" s="34" t="n">
        <v>963.5516</v>
      </c>
      <c r="V38" s="34" t="n">
        <v>1101.7965</v>
      </c>
      <c r="W38" s="34" t="n">
        <v>1268.3142</v>
      </c>
      <c r="X38" s="34" t="n">
        <v>1418.7525</v>
      </c>
      <c r="Y38" s="34" t="n">
        <v>1550.2822</v>
      </c>
      <c r="Z38" s="34" t="n">
        <v>1691.5271</v>
      </c>
      <c r="AA38" s="34" t="n">
        <v>1833.7305</v>
      </c>
      <c r="AB38" s="34" t="n">
        <v>1948.4616</v>
      </c>
      <c r="AC38" s="34" t="n">
        <v>2101.1779</v>
      </c>
      <c r="AD38" s="34" t="n">
        <v>2334.8227</v>
      </c>
      <c r="AE38" s="34" t="n">
        <v>2575.6786</v>
      </c>
      <c r="AF38" s="34" t="n">
        <v>2850.6989</v>
      </c>
      <c r="AG38" s="34" t="n">
        <v>3074.1689</v>
      </c>
      <c r="AH38" s="34" t="n">
        <v>3285.6623</v>
      </c>
      <c r="AI38" s="34" t="n">
        <v>3481.934</v>
      </c>
      <c r="AJ38" s="34" t="n">
        <v>3629.1727</v>
      </c>
      <c r="AK38" s="34" t="n">
        <v>3788.3755</v>
      </c>
      <c r="AL38" s="34" t="n">
        <v>3949.753</v>
      </c>
      <c r="AM38" s="34" t="n">
        <v>4118.8123</v>
      </c>
      <c r="AN38" s="34" t="n">
        <v>4304.5452</v>
      </c>
      <c r="AO38" s="34" t="n">
        <v>4526.5411</v>
      </c>
      <c r="AP38" s="34" t="n">
        <v>4790.5478</v>
      </c>
      <c r="AQ38" s="34" t="n">
        <v>5140.3385</v>
      </c>
      <c r="AR38" s="34" t="n">
        <v>5583.4461</v>
      </c>
      <c r="AS38" s="34" t="n">
        <v>5999.7518</v>
      </c>
      <c r="AT38" s="34" t="n">
        <v>6362.9004</v>
      </c>
      <c r="AU38" s="34" t="n">
        <v>6734.5634</v>
      </c>
      <c r="AV38" s="34" t="n">
        <v>7111.4225</v>
      </c>
      <c r="AW38" s="34" t="n">
        <v>7490.3798</v>
      </c>
      <c r="AX38" s="34" t="n">
        <v>7771.4841</v>
      </c>
      <c r="AY38" s="34" t="n">
        <v>8005.6601</v>
      </c>
      <c r="AZ38" s="34" t="n">
        <v>8246.7033</v>
      </c>
      <c r="BA38" s="34" t="n">
        <v>8507.628</v>
      </c>
      <c r="BB38" s="34"/>
      <c r="BD38" s="35" t="n">
        <v>8507.628</v>
      </c>
    </row>
    <row r="39" customFormat="false" ht="15.75" hidden="false" customHeight="false" outlineLevel="0" collapsed="false">
      <c r="A39" s="38" t="s">
        <v>39</v>
      </c>
      <c r="BD39" s="39" t="n">
        <v>3322.21876176471</v>
      </c>
    </row>
    <row r="40" customFormat="false" ht="15" hidden="false" customHeight="false" outlineLevel="0" collapsed="false">
      <c r="BD40" s="40"/>
    </row>
    <row r="41" customFormat="false" ht="15" hidden="false" customHeight="false" outlineLevel="0" collapsed="false">
      <c r="A41" s="41" t="s">
        <v>40</v>
      </c>
    </row>
    <row r="42" customFormat="false" ht="15.75" hidden="false" customHeight="false" outlineLevel="0" collapsed="false">
      <c r="A42" s="20" t="s">
        <v>41</v>
      </c>
    </row>
    <row r="44" customFormat="false" ht="15.75" hidden="false" customHeight="false" outlineLevel="0" collapsed="false">
      <c r="A44" s="21" t="s">
        <v>42</v>
      </c>
    </row>
    <row r="46" customFormat="false" ht="15" hidden="false" customHeight="false" outlineLevel="0" collapsed="false">
      <c r="A46" s="23" t="s">
        <v>43</v>
      </c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</row>
    <row r="47" customFormat="false" ht="15" hidden="false" customHeight="false" outlineLevel="0" collapsed="false">
      <c r="A47" s="23" t="s">
        <v>46</v>
      </c>
    </row>
  </sheetData>
  <hyperlinks>
    <hyperlink ref="A20" r:id="rId1" display="Israel"/>
    <hyperlink ref="A42" r:id="rId2" display="http://stats.oecd.org/Index.aspx?DataSetCode=SHA"/>
    <hyperlink ref="A44" location="'Frequently Requested Data'!A1" display="Back to table of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</cols>
  <sheetData>
    <row r="5" customFormat="false" ht="15" hidden="false" customHeight="false" outlineLevel="0" collapsed="false">
      <c r="B5" s="0" t="s">
        <v>47</v>
      </c>
      <c r="C5" s="43" t="n">
        <v>3322</v>
      </c>
    </row>
    <row r="6" customFormat="false" ht="15" hidden="false" customHeight="false" outlineLevel="0" collapsed="false">
      <c r="B6" s="0" t="s">
        <v>21</v>
      </c>
      <c r="C6" s="43" t="n">
        <v>3012</v>
      </c>
    </row>
    <row r="7" customFormat="false" ht="15" hidden="false" customHeight="false" outlineLevel="0" collapsed="false">
      <c r="B7" s="0" t="s">
        <v>48</v>
      </c>
      <c r="C7" s="43" t="n">
        <v>3213</v>
      </c>
    </row>
    <row r="8" customFormat="false" ht="15" hidden="false" customHeight="false" outlineLevel="0" collapsed="false">
      <c r="B8" s="0" t="s">
        <v>49</v>
      </c>
      <c r="C8" s="43" t="n">
        <v>3405</v>
      </c>
    </row>
    <row r="9" customFormat="false" ht="15" hidden="false" customHeight="false" outlineLevel="0" collapsed="false">
      <c r="B9" s="0" t="s">
        <v>50</v>
      </c>
      <c r="C9" s="43" t="n">
        <v>3800</v>
      </c>
    </row>
    <row r="10" customFormat="false" ht="15" hidden="false" customHeight="false" outlineLevel="0" collapsed="false">
      <c r="B10" s="0" t="s">
        <v>51</v>
      </c>
      <c r="C10" s="43" t="n">
        <v>3925</v>
      </c>
    </row>
    <row r="11" customFormat="false" ht="15" hidden="false" customHeight="false" outlineLevel="0" collapsed="false">
      <c r="B11" s="0" t="s">
        <v>14</v>
      </c>
      <c r="C11" s="43" t="n">
        <v>4118</v>
      </c>
    </row>
    <row r="12" customFormat="false" ht="15" hidden="false" customHeight="false" outlineLevel="0" collapsed="false">
      <c r="B12" s="0" t="s">
        <v>15</v>
      </c>
      <c r="C12" s="43" t="n">
        <v>4495</v>
      </c>
    </row>
    <row r="13" customFormat="false" ht="15" hidden="false" customHeight="false" outlineLevel="0" collapsed="false">
      <c r="B13" s="0" t="s">
        <v>8</v>
      </c>
      <c r="C13" s="43" t="n">
        <v>4522</v>
      </c>
    </row>
    <row r="14" customFormat="false" ht="15" hidden="false" customHeight="false" outlineLevel="0" collapsed="false">
      <c r="B14" s="0" t="s">
        <v>6</v>
      </c>
      <c r="C14" s="43" t="n">
        <v>4546</v>
      </c>
    </row>
    <row r="15" customFormat="false" ht="15" hidden="false" customHeight="false" outlineLevel="0" collapsed="false">
      <c r="B15" s="0" t="s">
        <v>26</v>
      </c>
      <c r="C15" s="43" t="n">
        <v>5099</v>
      </c>
    </row>
    <row r="16" customFormat="false" ht="15" hidden="false" customHeight="false" outlineLevel="0" collapsed="false">
      <c r="B16" s="0" t="s">
        <v>35</v>
      </c>
      <c r="C16" s="43" t="n">
        <v>5643</v>
      </c>
    </row>
    <row r="17" customFormat="false" ht="15" hidden="false" customHeight="false" outlineLevel="0" collapsed="false">
      <c r="B17" s="0" t="s">
        <v>28</v>
      </c>
      <c r="C17" s="43" t="n">
        <v>5669</v>
      </c>
    </row>
    <row r="18" customFormat="false" ht="15" hidden="false" customHeight="false" outlineLevel="0" collapsed="false">
      <c r="B18" s="0" t="s">
        <v>52</v>
      </c>
      <c r="C18" s="43" t="n">
        <v>8508</v>
      </c>
    </row>
    <row r="22" customFormat="false" ht="15" hidden="false" customHeight="false" outlineLevel="0" collapsed="false">
      <c r="B22" s="44" t="s">
        <v>53</v>
      </c>
    </row>
    <row r="23" customFormat="false" ht="15" hidden="false" customHeight="false" outlineLevel="0" collapsed="false">
      <c r="B23" s="0" t="s">
        <v>54</v>
      </c>
    </row>
  </sheetData>
  <hyperlinks>
    <hyperlink ref="B22" r:id="rId1" display="http://www.pgpf.org/Chart-Archive/0006_health-care-oe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6:06:56Z</dcterms:created>
  <dc:creator>Rachmat</dc:creator>
  <dc:description/>
  <dc:language>en-US</dc:language>
  <cp:lastModifiedBy>Rachmat</cp:lastModifiedBy>
  <cp:lastPrinted>2013-09-17T12:44:05Z</cp:lastPrinted>
  <dcterms:modified xsi:type="dcterms:W3CDTF">2013-09-17T14:51:17Z</dcterms:modified>
  <cp:revision>0</cp:revision>
  <dc:subject/>
  <dc:title/>
</cp:coreProperties>
</file>