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pa Table, G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paring State, Local and Private Spending Growth</t>
  </si>
  <si>
    <t xml:space="preserve">Source: Bureau of Economic Analysis, Table 1.1.5 </t>
  </si>
  <si>
    <t xml:space="preserve">[Billions of dollars]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Gross domestic product</t>
  </si>
  <si>
    <t xml:space="preserve">Personal consumption expenditures</t>
  </si>
  <si>
    <t xml:space="preserve">Gross private domestic investment</t>
  </si>
  <si>
    <t xml:space="preserve">Net exports of goods and services</t>
  </si>
  <si>
    <t xml:space="preserve">Government consumption expenditures and gross investment</t>
  </si>
  <si>
    <t xml:space="preserve">  Federal consumption expenditures and gross investment</t>
  </si>
  <si>
    <t xml:space="preserve">  State and local consumption expenditures and gross investment</t>
  </si>
  <si>
    <t xml:space="preserve">CPI Deflator</t>
  </si>
  <si>
    <t xml:space="preserve">Real GDP</t>
  </si>
  <si>
    <t xml:space="preserve">Real C</t>
  </si>
  <si>
    <t xml:space="preserve">Real I</t>
  </si>
  <si>
    <t xml:space="preserve">Real NX</t>
  </si>
  <si>
    <t xml:space="preserve">Real Private GDP</t>
  </si>
  <si>
    <t xml:space="preserve">Real Federal Consumption Expenditures and Gross Investment</t>
  </si>
  <si>
    <t xml:space="preserve">Real State and Local Consumption Expenditures and Gross Investment</t>
  </si>
  <si>
    <t xml:space="preserve">Index of Real Private GDP, 1950 base</t>
  </si>
  <si>
    <t xml:space="preserve">Index of Real State and Local Consumption Expenditures and Gross Investment, 1950 base</t>
  </si>
  <si>
    <t xml:space="preserve">Annual Growth in Real GDP</t>
  </si>
  <si>
    <t xml:space="preserve">Annual Growth in Real Private GDP</t>
  </si>
  <si>
    <t xml:space="preserve">Annual Growth in Real Federal Consumption Expenditures and Gross Investment</t>
  </si>
  <si>
    <t xml:space="preserve">Annual Growth in Real State and Local Consumption Expenditures and Gross Investment</t>
  </si>
  <si>
    <t xml:space="preserve">Annual Growth in Real Federal and Real State and Local Consumption Expenditures and gross invest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0"/>
    <numFmt numFmtId="167" formatCode="_(\$* #,##0.00_);_(\$* \(#,##0.00\);_(\$* \-??_);_(@_)"/>
    <numFmt numFmtId="168" formatCode="_(\$* #,##0_);_(\$* \(#,##0\);_(\$* \-??_);_(@_)"/>
    <numFmt numFmtId="169" formatCode="0%"/>
    <numFmt numFmtId="170" formatCode="General"/>
    <numFmt numFmtId="171" formatCode="\$#,##0_);&quot;($&quot;#,##0\)"/>
    <numFmt numFmtId="172" formatCode="0.00%"/>
    <numFmt numFmtId="173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8" min="2" style="0" width="12.7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6" min="16" style="0" width="10.13"/>
    <col collapsed="false" customWidth="true" hidden="false" outlineLevel="0" max="18" min="18" style="0" width="12.85"/>
    <col collapsed="false" customWidth="true" hidden="false" outlineLevel="0" max="19" min="19" style="0" width="11.99"/>
    <col collapsed="false" customWidth="true" hidden="false" outlineLevel="0" max="20" min="20" style="0" width="17.28"/>
    <col collapsed="false" customWidth="true" hidden="false" outlineLevel="0" max="22" min="22" style="0" width="33.85"/>
    <col collapsed="false" customWidth="true" hidden="false" outlineLevel="0" max="27" min="27" style="0" width="19.28"/>
    <col collapsed="false" customWidth="true" hidden="false" outlineLevel="0" max="28" min="28" style="0" width="20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0" t="s">
        <v>2</v>
      </c>
      <c r="D4" s="0" t="n">
        <v>3</v>
      </c>
      <c r="E4" s="0" t="n">
        <v>10</v>
      </c>
      <c r="F4" s="0" t="n">
        <v>17</v>
      </c>
      <c r="G4" s="0" t="n">
        <v>18</v>
      </c>
      <c r="H4" s="0" t="n">
        <v>21</v>
      </c>
    </row>
    <row r="5" s="1" customFormat="true" ht="102.6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J5" s="2" t="s">
        <v>11</v>
      </c>
      <c r="L5" s="1" t="s">
        <v>12</v>
      </c>
      <c r="M5" s="1" t="s">
        <v>13</v>
      </c>
      <c r="N5" s="1" t="s">
        <v>14</v>
      </c>
      <c r="O5" s="1" t="s">
        <v>15</v>
      </c>
      <c r="P5" s="1" t="s">
        <v>16</v>
      </c>
      <c r="Q5" s="1" t="s">
        <v>17</v>
      </c>
      <c r="R5" s="1" t="s">
        <v>18</v>
      </c>
      <c r="S5" s="3" t="s">
        <v>19</v>
      </c>
      <c r="T5" s="3" t="s">
        <v>20</v>
      </c>
      <c r="W5" s="1" t="s">
        <v>21</v>
      </c>
      <c r="X5" s="1" t="s">
        <v>22</v>
      </c>
      <c r="Y5" s="1" t="s">
        <v>23</v>
      </c>
      <c r="Z5" s="1" t="s">
        <v>24</v>
      </c>
      <c r="AC5" s="1" t="s">
        <v>25</v>
      </c>
    </row>
    <row r="6" customFormat="false" ht="15" hidden="false" customHeight="false" outlineLevel="0" collapsed="false">
      <c r="A6" s="0" t="n">
        <v>1929</v>
      </c>
      <c r="B6" s="0" t="n">
        <v>103.6</v>
      </c>
      <c r="C6" s="0" t="n">
        <v>77.4</v>
      </c>
      <c r="D6" s="0" t="n">
        <v>16.5</v>
      </c>
      <c r="E6" s="0" t="n">
        <v>0.4</v>
      </c>
      <c r="F6" s="0" t="n">
        <v>9.4</v>
      </c>
      <c r="G6" s="0" t="n">
        <v>1.7</v>
      </c>
      <c r="H6" s="0" t="n">
        <v>7.6</v>
      </c>
      <c r="J6" s="4" t="n">
        <v>0.079</v>
      </c>
      <c r="L6" s="5" t="n">
        <f aca="false">B6/J6</f>
        <v>1311.39240506329</v>
      </c>
      <c r="M6" s="5" t="n">
        <f aca="false">C6/J6</f>
        <v>979.746835443038</v>
      </c>
      <c r="N6" s="5" t="n">
        <f aca="false">D6/J6</f>
        <v>208.860759493671</v>
      </c>
      <c r="O6" s="5" t="n">
        <f aca="false">E6/J6</f>
        <v>5.06329113924051</v>
      </c>
      <c r="P6" s="5" t="n">
        <f aca="false">SUM(M6:O6)</f>
        <v>1193.67088607595</v>
      </c>
      <c r="Q6" s="5" t="n">
        <f aca="false">G6/J6</f>
        <v>21.5189873417722</v>
      </c>
      <c r="R6" s="5" t="n">
        <f aca="false">H6/J6</f>
        <v>96.2025316455696</v>
      </c>
      <c r="S6" s="5"/>
      <c r="T6" s="5"/>
      <c r="U6" s="5"/>
    </row>
    <row r="7" customFormat="false" ht="15" hidden="false" customHeight="false" outlineLevel="0" collapsed="false">
      <c r="A7" s="0" t="n">
        <v>1930</v>
      </c>
      <c r="B7" s="0" t="n">
        <v>91.2</v>
      </c>
      <c r="C7" s="0" t="n">
        <v>70.1</v>
      </c>
      <c r="D7" s="0" t="n">
        <v>10.8</v>
      </c>
      <c r="E7" s="0" t="n">
        <v>0.3</v>
      </c>
      <c r="F7" s="0" t="n">
        <v>10</v>
      </c>
      <c r="G7" s="0" t="n">
        <v>1.8</v>
      </c>
      <c r="H7" s="0" t="n">
        <v>8.2</v>
      </c>
      <c r="J7" s="4" t="n">
        <v>0.078</v>
      </c>
      <c r="L7" s="5" t="n">
        <f aca="false">B7/J7</f>
        <v>1169.23076923077</v>
      </c>
      <c r="M7" s="5" t="n">
        <f aca="false">C7/J7</f>
        <v>898.717948717949</v>
      </c>
      <c r="N7" s="5" t="n">
        <f aca="false">D7/J7</f>
        <v>138.461538461538</v>
      </c>
      <c r="O7" s="5" t="n">
        <f aca="false">E7/J7</f>
        <v>3.84615384615385</v>
      </c>
      <c r="P7" s="5" t="n">
        <f aca="false">SUM(M7:O7)</f>
        <v>1041.02564102564</v>
      </c>
      <c r="Q7" s="5" t="n">
        <f aca="false">G7/J7</f>
        <v>23.0769230769231</v>
      </c>
      <c r="R7" s="5" t="n">
        <f aca="false">H7/J7</f>
        <v>105.128205128205</v>
      </c>
      <c r="S7" s="5"/>
      <c r="T7" s="5"/>
      <c r="U7" s="5"/>
      <c r="W7" s="6" t="n">
        <f aca="false">(L7-L6)/L6</f>
        <v>-0.108405108405108</v>
      </c>
      <c r="X7" s="6" t="n">
        <f aca="false">(P7-P6)/P6</f>
        <v>-0.127878837316801</v>
      </c>
      <c r="Y7" s="6" t="n">
        <f aca="false">(Q7-Q6)/Q6</f>
        <v>0.0723981900452488</v>
      </c>
      <c r="Z7" s="6" t="n">
        <f aca="false">(R7-R6)/R6</f>
        <v>0.0927800269905533</v>
      </c>
      <c r="AC7" s="6" t="n">
        <f aca="false">((Q7+R7)-(Q6+R6))/(Q6+R6)</f>
        <v>0.0890543148607665</v>
      </c>
    </row>
    <row r="8" customFormat="false" ht="15" hidden="false" customHeight="false" outlineLevel="0" collapsed="false">
      <c r="A8" s="0" t="n">
        <v>1931</v>
      </c>
      <c r="B8" s="0" t="n">
        <v>76.5</v>
      </c>
      <c r="C8" s="0" t="n">
        <v>60.7</v>
      </c>
      <c r="D8" s="0" t="n">
        <v>5.9</v>
      </c>
      <c r="E8" s="0" t="n">
        <v>0</v>
      </c>
      <c r="F8" s="0" t="n">
        <v>9.9</v>
      </c>
      <c r="G8" s="0" t="n">
        <v>1.9</v>
      </c>
      <c r="H8" s="0" t="n">
        <v>8</v>
      </c>
      <c r="J8" s="4" t="n">
        <v>0.071</v>
      </c>
      <c r="L8" s="5" t="n">
        <f aca="false">B8/J8</f>
        <v>1077.46478873239</v>
      </c>
      <c r="M8" s="5" t="n">
        <f aca="false">C8/J8</f>
        <v>854.929577464789</v>
      </c>
      <c r="N8" s="5" t="n">
        <f aca="false">D8/J8</f>
        <v>83.0985915492958</v>
      </c>
      <c r="O8" s="5" t="n">
        <f aca="false">E8/J8</f>
        <v>0</v>
      </c>
      <c r="P8" s="5" t="n">
        <f aca="false">SUM(M8:O8)</f>
        <v>938.028169014085</v>
      </c>
      <c r="Q8" s="5" t="n">
        <f aca="false">G8/J8</f>
        <v>26.7605633802817</v>
      </c>
      <c r="R8" s="5" t="n">
        <f aca="false">H8/J8</f>
        <v>112.676056338028</v>
      </c>
      <c r="S8" s="5"/>
      <c r="T8" s="5"/>
      <c r="U8" s="5"/>
      <c r="W8" s="6" t="n">
        <f aca="false">(L8-L7)/L7</f>
        <v>-0.0784840622683469</v>
      </c>
      <c r="X8" s="6" t="n">
        <f aca="false">(P8-P7)/P7</f>
        <v>-0.098938458336224</v>
      </c>
      <c r="Y8" s="6" t="n">
        <f aca="false">(Q8-Q7)/Q7</f>
        <v>0.15962441314554</v>
      </c>
      <c r="Z8" s="6" t="n">
        <f aca="false">(R8-R7)/R7</f>
        <v>0.0717966334592924</v>
      </c>
      <c r="AC8" s="6" t="n">
        <f aca="false">((Q8+R8)-(Q7+R7))/(Q7+R7)</f>
        <v>0.0876056338028169</v>
      </c>
    </row>
    <row r="9" customFormat="false" ht="15" hidden="false" customHeight="false" outlineLevel="0" collapsed="false">
      <c r="A9" s="0" t="n">
        <v>1932</v>
      </c>
      <c r="B9" s="0" t="n">
        <v>58.7</v>
      </c>
      <c r="C9" s="0" t="n">
        <v>48.7</v>
      </c>
      <c r="D9" s="0" t="n">
        <v>1.3</v>
      </c>
      <c r="E9" s="0" t="n">
        <v>0</v>
      </c>
      <c r="F9" s="0" t="n">
        <v>8.7</v>
      </c>
      <c r="G9" s="0" t="n">
        <v>1.8</v>
      </c>
      <c r="H9" s="0" t="n">
        <v>6.9</v>
      </c>
      <c r="J9" s="4" t="n">
        <v>0.064</v>
      </c>
      <c r="L9" s="5" t="n">
        <f aca="false">B9/J9</f>
        <v>917.1875</v>
      </c>
      <c r="M9" s="5" t="n">
        <f aca="false">C9/J9</f>
        <v>760.9375</v>
      </c>
      <c r="N9" s="5" t="n">
        <f aca="false">D9/J9</f>
        <v>20.3125</v>
      </c>
      <c r="O9" s="5" t="n">
        <f aca="false">E9/J9</f>
        <v>0</v>
      </c>
      <c r="P9" s="5" t="n">
        <f aca="false">SUM(M9:O9)</f>
        <v>781.25</v>
      </c>
      <c r="Q9" s="5" t="n">
        <f aca="false">G9/J9</f>
        <v>28.125</v>
      </c>
      <c r="R9" s="5" t="n">
        <f aca="false">H9/J9</f>
        <v>107.8125</v>
      </c>
      <c r="S9" s="5"/>
      <c r="T9" s="5"/>
      <c r="U9" s="5"/>
      <c r="W9" s="6" t="n">
        <f aca="false">(L9-L8)/L8</f>
        <v>-0.14875408496732</v>
      </c>
      <c r="X9" s="6" t="n">
        <f aca="false">(P9-P8)/P8</f>
        <v>-0.167135885885886</v>
      </c>
      <c r="Y9" s="6" t="n">
        <f aca="false">(Q9-Q8)/Q8</f>
        <v>0.0509868421052631</v>
      </c>
      <c r="Z9" s="6" t="n">
        <f aca="false">(R9-R8)/R8</f>
        <v>-0.0431640625000001</v>
      </c>
      <c r="AC9" s="6" t="n">
        <f aca="false">((Q9+R9)-(Q8+R8))/(Q8+R8)</f>
        <v>-0.025094696969697</v>
      </c>
    </row>
    <row r="10" customFormat="false" ht="15" hidden="false" customHeight="false" outlineLevel="0" collapsed="false">
      <c r="A10" s="0" t="n">
        <v>1933</v>
      </c>
      <c r="B10" s="0" t="n">
        <v>56.4</v>
      </c>
      <c r="C10" s="0" t="n">
        <v>45.9</v>
      </c>
      <c r="D10" s="0" t="n">
        <v>1.7</v>
      </c>
      <c r="E10" s="0" t="n">
        <v>0.1</v>
      </c>
      <c r="F10" s="0" t="n">
        <v>8.7</v>
      </c>
      <c r="G10" s="0" t="n">
        <v>2.3</v>
      </c>
      <c r="H10" s="0" t="n">
        <v>6.4</v>
      </c>
      <c r="J10" s="4" t="n">
        <v>0.06</v>
      </c>
      <c r="L10" s="5" t="n">
        <f aca="false">B10/J10</f>
        <v>940</v>
      </c>
      <c r="M10" s="5" t="n">
        <f aca="false">C10/J10</f>
        <v>765</v>
      </c>
      <c r="N10" s="5" t="n">
        <f aca="false">D10/J10</f>
        <v>28.3333333333333</v>
      </c>
      <c r="O10" s="5" t="n">
        <f aca="false">E10/J10</f>
        <v>1.66666666666667</v>
      </c>
      <c r="P10" s="5" t="n">
        <f aca="false">SUM(M10:O10)</f>
        <v>795</v>
      </c>
      <c r="Q10" s="5" t="n">
        <f aca="false">G10/J10</f>
        <v>38.3333333333333</v>
      </c>
      <c r="R10" s="5" t="n">
        <f aca="false">H10/J10</f>
        <v>106.666666666667</v>
      </c>
      <c r="S10" s="5"/>
      <c r="T10" s="5"/>
      <c r="U10" s="5"/>
      <c r="W10" s="6" t="n">
        <f aca="false">(L10-L9)/L9</f>
        <v>0.0248722316865417</v>
      </c>
      <c r="X10" s="6" t="n">
        <f aca="false">(P10-P9)/P9</f>
        <v>0.0176</v>
      </c>
      <c r="Y10" s="6" t="n">
        <f aca="false">(Q10-Q9)/Q9</f>
        <v>0.362962962962963</v>
      </c>
      <c r="Z10" s="6" t="n">
        <f aca="false">(R10-R9)/R9</f>
        <v>-0.0106280193236715</v>
      </c>
      <c r="AC10" s="6" t="n">
        <f aca="false">((Q10+R10)-(Q9+R9))/(Q9+R9)</f>
        <v>0.0666666666666667</v>
      </c>
    </row>
    <row r="11" customFormat="false" ht="15" hidden="false" customHeight="false" outlineLevel="0" collapsed="false">
      <c r="A11" s="0" t="n">
        <v>1934</v>
      </c>
      <c r="B11" s="0" t="n">
        <v>66</v>
      </c>
      <c r="C11" s="0" t="n">
        <v>51.5</v>
      </c>
      <c r="D11" s="0" t="n">
        <v>3.7</v>
      </c>
      <c r="E11" s="0" t="n">
        <v>0.3</v>
      </c>
      <c r="F11" s="0" t="n">
        <v>10.5</v>
      </c>
      <c r="G11" s="0" t="n">
        <v>3.3</v>
      </c>
      <c r="H11" s="0" t="n">
        <v>7.2</v>
      </c>
      <c r="J11" s="4" t="n">
        <v>0.062</v>
      </c>
      <c r="L11" s="5" t="n">
        <f aca="false">B11/J11</f>
        <v>1064.51612903226</v>
      </c>
      <c r="M11" s="5" t="n">
        <f aca="false">C11/J11</f>
        <v>830.645161290323</v>
      </c>
      <c r="N11" s="5" t="n">
        <f aca="false">D11/J11</f>
        <v>59.6774193548387</v>
      </c>
      <c r="O11" s="5" t="n">
        <f aca="false">E11/J11</f>
        <v>4.83870967741936</v>
      </c>
      <c r="P11" s="5" t="n">
        <f aca="false">SUM(M11:O11)</f>
        <v>895.161290322581</v>
      </c>
      <c r="Q11" s="5" t="n">
        <f aca="false">G11/J11</f>
        <v>53.2258064516129</v>
      </c>
      <c r="R11" s="5" t="n">
        <f aca="false">H11/J11</f>
        <v>116.129032258065</v>
      </c>
      <c r="S11" s="5"/>
      <c r="T11" s="5"/>
      <c r="U11" s="5"/>
      <c r="W11" s="6" t="n">
        <f aca="false">(L11-L10)/L10</f>
        <v>0.132463967055594</v>
      </c>
      <c r="X11" s="6" t="n">
        <f aca="false">(P11-P10)/P10</f>
        <v>0.125989044430919</v>
      </c>
      <c r="Y11" s="6" t="n">
        <f aca="false">(Q11-Q10)/Q10</f>
        <v>0.388499298737728</v>
      </c>
      <c r="Z11" s="6" t="n">
        <f aca="false">(R11-R10)/R10</f>
        <v>0.0887096774193549</v>
      </c>
      <c r="AC11" s="6" t="n">
        <f aca="false">((Q11+R11)-(Q10+R10))/(Q10+R10)</f>
        <v>0.167964404894327</v>
      </c>
    </row>
    <row r="12" customFormat="false" ht="15" hidden="false" customHeight="false" outlineLevel="0" collapsed="false">
      <c r="A12" s="0" t="n">
        <v>1935</v>
      </c>
      <c r="B12" s="0" t="n">
        <v>73.3</v>
      </c>
      <c r="C12" s="0" t="n">
        <v>55.9</v>
      </c>
      <c r="D12" s="0" t="n">
        <v>6.7</v>
      </c>
      <c r="E12" s="0" t="n">
        <v>-0.2</v>
      </c>
      <c r="F12" s="0" t="n">
        <v>10.9</v>
      </c>
      <c r="G12" s="0" t="n">
        <v>3.4</v>
      </c>
      <c r="H12" s="0" t="n">
        <v>7.5</v>
      </c>
      <c r="J12" s="4" t="n">
        <v>0.064</v>
      </c>
      <c r="L12" s="5" t="n">
        <f aca="false">B12/J12</f>
        <v>1145.3125</v>
      </c>
      <c r="M12" s="5" t="n">
        <f aca="false">C12/J12</f>
        <v>873.4375</v>
      </c>
      <c r="N12" s="5" t="n">
        <f aca="false">D12/J12</f>
        <v>104.6875</v>
      </c>
      <c r="O12" s="5" t="n">
        <f aca="false">E12/J12</f>
        <v>-3.125</v>
      </c>
      <c r="P12" s="5" t="n">
        <f aca="false">SUM(M12:O12)</f>
        <v>975</v>
      </c>
      <c r="Q12" s="5" t="n">
        <f aca="false">G12/J12</f>
        <v>53.125</v>
      </c>
      <c r="R12" s="5" t="n">
        <f aca="false">H12/J12</f>
        <v>117.1875</v>
      </c>
      <c r="S12" s="5"/>
      <c r="T12" s="5"/>
      <c r="U12" s="5"/>
      <c r="W12" s="6" t="n">
        <f aca="false">(L12-L11)/L11</f>
        <v>0.0758996212121212</v>
      </c>
      <c r="X12" s="6" t="n">
        <f aca="false">(P12-P11)/P11</f>
        <v>0.0891891891891892</v>
      </c>
      <c r="Y12" s="6" t="n">
        <f aca="false">(Q12-Q11)/Q11</f>
        <v>-0.00189393939393941</v>
      </c>
      <c r="Z12" s="6" t="n">
        <f aca="false">(R12-R11)/R11</f>
        <v>0.00911458333333324</v>
      </c>
      <c r="AC12" s="6" t="n">
        <f aca="false">((Q12+R12)-(Q11+R11))/(Q11+R11)</f>
        <v>0.0056547619047618</v>
      </c>
    </row>
    <row r="13" customFormat="false" ht="15" hidden="false" customHeight="false" outlineLevel="0" collapsed="false">
      <c r="A13" s="0" t="n">
        <v>1936</v>
      </c>
      <c r="B13" s="0" t="n">
        <v>83.8</v>
      </c>
      <c r="C13" s="0" t="n">
        <v>62.2</v>
      </c>
      <c r="D13" s="0" t="n">
        <v>8.6</v>
      </c>
      <c r="E13" s="0" t="n">
        <v>-0.1</v>
      </c>
      <c r="F13" s="0" t="n">
        <v>13.1</v>
      </c>
      <c r="G13" s="0" t="n">
        <v>5.6</v>
      </c>
      <c r="H13" s="0" t="n">
        <v>7.5</v>
      </c>
      <c r="J13" s="4" t="n">
        <v>0.065</v>
      </c>
      <c r="L13" s="5" t="n">
        <f aca="false">B13/J13</f>
        <v>1289.23076923077</v>
      </c>
      <c r="M13" s="5" t="n">
        <f aca="false">C13/J13</f>
        <v>956.923076923077</v>
      </c>
      <c r="N13" s="5" t="n">
        <f aca="false">D13/J13</f>
        <v>132.307692307692</v>
      </c>
      <c r="O13" s="5" t="n">
        <f aca="false">E13/J13</f>
        <v>-1.53846153846154</v>
      </c>
      <c r="P13" s="5" t="n">
        <f aca="false">SUM(M13:O13)</f>
        <v>1087.69230769231</v>
      </c>
      <c r="Q13" s="5" t="n">
        <f aca="false">G13/J13</f>
        <v>86.1538461538462</v>
      </c>
      <c r="R13" s="5" t="n">
        <f aca="false">H13/J13</f>
        <v>115.384615384615</v>
      </c>
      <c r="S13" s="5"/>
      <c r="T13" s="5"/>
      <c r="U13" s="5"/>
      <c r="W13" s="6" t="n">
        <f aca="false">(L13-L12)/L12</f>
        <v>0.125658516108721</v>
      </c>
      <c r="X13" s="6" t="n">
        <f aca="false">(P13-P12)/P12</f>
        <v>0.115581854043392</v>
      </c>
      <c r="Y13" s="6" t="n">
        <f aca="false">(Q13-Q12)/Q12</f>
        <v>0.621719457013575</v>
      </c>
      <c r="Z13" s="6" t="n">
        <f aca="false">(R13-R12)/R12</f>
        <v>-0.0153846153846154</v>
      </c>
      <c r="AC13" s="6" t="n">
        <f aca="false">((Q13+R13)-(Q12+R12))/(Q12+R12)</f>
        <v>0.183345095271701</v>
      </c>
    </row>
    <row r="14" customFormat="false" ht="15" hidden="false" customHeight="false" outlineLevel="0" collapsed="false">
      <c r="A14" s="0" t="n">
        <v>1937</v>
      </c>
      <c r="B14" s="0" t="n">
        <v>91.9</v>
      </c>
      <c r="C14" s="0" t="n">
        <v>66.8</v>
      </c>
      <c r="D14" s="0" t="n">
        <v>12.2</v>
      </c>
      <c r="E14" s="0" t="n">
        <v>0.1</v>
      </c>
      <c r="F14" s="0" t="n">
        <v>12.8</v>
      </c>
      <c r="G14" s="0" t="n">
        <v>5.1</v>
      </c>
      <c r="H14" s="0" t="n">
        <v>7.7</v>
      </c>
      <c r="J14" s="4" t="n">
        <v>0.067</v>
      </c>
      <c r="L14" s="5" t="n">
        <f aca="false">B14/J14</f>
        <v>1371.64179104478</v>
      </c>
      <c r="M14" s="5" t="n">
        <f aca="false">C14/J14</f>
        <v>997.014925373134</v>
      </c>
      <c r="N14" s="5" t="n">
        <f aca="false">D14/J14</f>
        <v>182.089552238806</v>
      </c>
      <c r="O14" s="5" t="n">
        <f aca="false">E14/J14</f>
        <v>1.49253731343284</v>
      </c>
      <c r="P14" s="5" t="n">
        <f aca="false">SUM(M14:O14)</f>
        <v>1180.59701492537</v>
      </c>
      <c r="Q14" s="5" t="n">
        <f aca="false">G14/J14</f>
        <v>76.1194029850746</v>
      </c>
      <c r="R14" s="5" t="n">
        <f aca="false">H14/J14</f>
        <v>114.925373134328</v>
      </c>
      <c r="S14" s="5"/>
      <c r="T14" s="5"/>
      <c r="U14" s="5"/>
      <c r="W14" s="6" t="n">
        <f aca="false">(L14-L13)/L13</f>
        <v>0.0639226302853276</v>
      </c>
      <c r="X14" s="6" t="n">
        <f aca="false">(P14-P13)/P13</f>
        <v>0.0854145116004138</v>
      </c>
      <c r="Y14" s="6" t="n">
        <f aca="false">(Q14-Q13)/Q13</f>
        <v>-0.116471215351812</v>
      </c>
      <c r="Z14" s="6" t="n">
        <f aca="false">(R14-R13)/R13</f>
        <v>-0.00398009950248762</v>
      </c>
      <c r="AC14" s="6" t="n">
        <f aca="false">((Q14+R14)-(Q13+R13))/(Q13+R13)</f>
        <v>-0.052067904751054</v>
      </c>
    </row>
    <row r="15" customFormat="false" ht="15" hidden="false" customHeight="false" outlineLevel="0" collapsed="false">
      <c r="A15" s="0" t="n">
        <v>1938</v>
      </c>
      <c r="B15" s="0" t="n">
        <v>86.1</v>
      </c>
      <c r="C15" s="0" t="n">
        <v>64.3</v>
      </c>
      <c r="D15" s="0" t="n">
        <v>7.1</v>
      </c>
      <c r="E15" s="0" t="n">
        <v>1</v>
      </c>
      <c r="F15" s="0" t="n">
        <v>13.8</v>
      </c>
      <c r="G15" s="0" t="n">
        <v>5.7</v>
      </c>
      <c r="H15" s="0" t="n">
        <v>8.1</v>
      </c>
      <c r="J15" s="4" t="n">
        <v>0.065</v>
      </c>
      <c r="L15" s="5" t="n">
        <f aca="false">B15/J15</f>
        <v>1324.61538461538</v>
      </c>
      <c r="M15" s="5" t="n">
        <f aca="false">C15/J15</f>
        <v>989.230769230769</v>
      </c>
      <c r="N15" s="5" t="n">
        <f aca="false">D15/J15</f>
        <v>109.230769230769</v>
      </c>
      <c r="O15" s="5" t="n">
        <f aca="false">E15/J15</f>
        <v>15.3846153846154</v>
      </c>
      <c r="P15" s="5" t="n">
        <f aca="false">SUM(M15:O15)</f>
        <v>1113.84615384615</v>
      </c>
      <c r="Q15" s="5" t="n">
        <f aca="false">G15/J15</f>
        <v>87.6923076923077</v>
      </c>
      <c r="R15" s="5" t="n">
        <f aca="false">H15/J15</f>
        <v>124.615384615385</v>
      </c>
      <c r="S15" s="5"/>
      <c r="T15" s="5"/>
      <c r="U15" s="5"/>
      <c r="W15" s="6" t="n">
        <f aca="false">(L15-L14)/L14</f>
        <v>-0.0342847576797522</v>
      </c>
      <c r="X15" s="6" t="n">
        <f aca="false">(P15-P14)/P14</f>
        <v>-0.0565399202567344</v>
      </c>
      <c r="Y15" s="6" t="n">
        <f aca="false">(Q15-Q14)/Q14</f>
        <v>0.152036199095023</v>
      </c>
      <c r="Z15" s="6" t="n">
        <f aca="false">(R15-R14)/R14</f>
        <v>0.0843156843156842</v>
      </c>
      <c r="AC15" s="6" t="n">
        <f aca="false">((Q15+R15)-(Q14+R14))/(Q14+R14)</f>
        <v>0.111298076923077</v>
      </c>
    </row>
    <row r="16" customFormat="false" ht="15" hidden="false" customHeight="false" outlineLevel="0" collapsed="false">
      <c r="A16" s="0" t="n">
        <v>1939</v>
      </c>
      <c r="B16" s="0" t="n">
        <v>92.2</v>
      </c>
      <c r="C16" s="0" t="n">
        <v>67.2</v>
      </c>
      <c r="D16" s="0" t="n">
        <v>9.3</v>
      </c>
      <c r="E16" s="0" t="n">
        <v>0.8</v>
      </c>
      <c r="F16" s="0" t="n">
        <v>14.8</v>
      </c>
      <c r="G16" s="0" t="n">
        <v>6</v>
      </c>
      <c r="H16" s="0" t="n">
        <v>8.8</v>
      </c>
      <c r="J16" s="4" t="n">
        <v>0.065</v>
      </c>
      <c r="L16" s="5" t="n">
        <f aca="false">B16/J16</f>
        <v>1418.46153846154</v>
      </c>
      <c r="M16" s="5" t="n">
        <f aca="false">C16/J16</f>
        <v>1033.84615384615</v>
      </c>
      <c r="N16" s="5" t="n">
        <f aca="false">D16/J16</f>
        <v>143.076923076923</v>
      </c>
      <c r="O16" s="5" t="n">
        <f aca="false">E16/J16</f>
        <v>12.3076923076923</v>
      </c>
      <c r="P16" s="5" t="n">
        <f aca="false">SUM(M16:O16)</f>
        <v>1189.23076923077</v>
      </c>
      <c r="Q16" s="5" t="n">
        <f aca="false">G16/J16</f>
        <v>92.3076923076923</v>
      </c>
      <c r="R16" s="5" t="n">
        <f aca="false">H16/J16</f>
        <v>135.384615384615</v>
      </c>
      <c r="S16" s="5"/>
      <c r="T16" s="5"/>
      <c r="U16" s="5"/>
      <c r="W16" s="6" t="n">
        <f aca="false">(L16-L15)/L15</f>
        <v>0.0708478513356564</v>
      </c>
      <c r="X16" s="6" t="n">
        <f aca="false">(P16-P15)/P15</f>
        <v>0.0676795580110498</v>
      </c>
      <c r="Y16" s="6" t="n">
        <f aca="false">(Q16-Q15)/Q15</f>
        <v>0.0526315789473684</v>
      </c>
      <c r="Z16" s="6" t="n">
        <f aca="false">(R16-R15)/R15</f>
        <v>0.0864197530864199</v>
      </c>
      <c r="AC16" s="6" t="n">
        <f aca="false">((Q16+R16)-(Q15+R15))/(Q15+R15)</f>
        <v>0.0724637681159421</v>
      </c>
    </row>
    <row r="17" customFormat="false" ht="15" hidden="false" customHeight="false" outlineLevel="0" collapsed="false">
      <c r="A17" s="0" t="n">
        <v>1940</v>
      </c>
      <c r="B17" s="0" t="n">
        <v>101.4</v>
      </c>
      <c r="C17" s="0" t="n">
        <v>71.3</v>
      </c>
      <c r="D17" s="0" t="n">
        <v>13.6</v>
      </c>
      <c r="E17" s="0" t="n">
        <v>1.5</v>
      </c>
      <c r="F17" s="0" t="n">
        <v>15</v>
      </c>
      <c r="G17" s="0" t="n">
        <v>6.5</v>
      </c>
      <c r="H17" s="0" t="n">
        <v>8.6</v>
      </c>
      <c r="J17" s="4" t="n">
        <v>0.065</v>
      </c>
      <c r="L17" s="5" t="n">
        <f aca="false">B17/J17</f>
        <v>1560</v>
      </c>
      <c r="M17" s="5" t="n">
        <f aca="false">C17/J17</f>
        <v>1096.92307692308</v>
      </c>
      <c r="N17" s="5" t="n">
        <f aca="false">D17/J17</f>
        <v>209.230769230769</v>
      </c>
      <c r="O17" s="5" t="n">
        <f aca="false">E17/J17</f>
        <v>23.0769230769231</v>
      </c>
      <c r="P17" s="5" t="n">
        <f aca="false">SUM(M17:O17)</f>
        <v>1329.23076923077</v>
      </c>
      <c r="Q17" s="5" t="n">
        <f aca="false">G17/J17</f>
        <v>100</v>
      </c>
      <c r="R17" s="5" t="n">
        <f aca="false">H17/J17</f>
        <v>132.307692307692</v>
      </c>
      <c r="S17" s="5"/>
      <c r="T17" s="5"/>
      <c r="U17" s="5"/>
      <c r="W17" s="6" t="n">
        <f aca="false">(L17-L16)/L16</f>
        <v>0.0997830802603036</v>
      </c>
      <c r="X17" s="6" t="n">
        <f aca="false">(P17-P16)/P16</f>
        <v>0.117723156532988</v>
      </c>
      <c r="Y17" s="6" t="n">
        <f aca="false">(Q17-Q16)/Q16</f>
        <v>0.0833333333333333</v>
      </c>
      <c r="Z17" s="6" t="n">
        <f aca="false">(R17-R16)/R16</f>
        <v>-0.0227272727272729</v>
      </c>
      <c r="AC17" s="6" t="n">
        <f aca="false">((Q17+R17)-(Q16+R16))/(Q16+R16)</f>
        <v>0.0202702702702703</v>
      </c>
    </row>
    <row r="18" customFormat="false" ht="15" hidden="false" customHeight="false" outlineLevel="0" collapsed="false">
      <c r="A18" s="0" t="n">
        <v>1941</v>
      </c>
      <c r="B18" s="0" t="n">
        <v>126.7</v>
      </c>
      <c r="C18" s="0" t="n">
        <v>81.1</v>
      </c>
      <c r="D18" s="0" t="n">
        <v>18.1</v>
      </c>
      <c r="E18" s="0" t="n">
        <v>1</v>
      </c>
      <c r="F18" s="0" t="n">
        <v>26.5</v>
      </c>
      <c r="G18" s="0" t="n">
        <v>18</v>
      </c>
      <c r="H18" s="0" t="n">
        <v>8.6</v>
      </c>
      <c r="J18" s="4" t="n">
        <v>0.068</v>
      </c>
      <c r="L18" s="5" t="n">
        <f aca="false">B18/J18</f>
        <v>1863.23529411765</v>
      </c>
      <c r="M18" s="5" t="n">
        <f aca="false">C18/J18</f>
        <v>1192.64705882353</v>
      </c>
      <c r="N18" s="5" t="n">
        <f aca="false">D18/J18</f>
        <v>266.176470588235</v>
      </c>
      <c r="O18" s="5" t="n">
        <f aca="false">E18/J18</f>
        <v>14.7058823529412</v>
      </c>
      <c r="P18" s="5" t="n">
        <f aca="false">SUM(M18:O18)</f>
        <v>1473.52941176471</v>
      </c>
      <c r="Q18" s="5" t="n">
        <f aca="false">G18/J18</f>
        <v>264.705882352941</v>
      </c>
      <c r="R18" s="5" t="n">
        <f aca="false">H18/J18</f>
        <v>126.470588235294</v>
      </c>
      <c r="S18" s="5"/>
      <c r="T18" s="5"/>
      <c r="U18" s="5"/>
      <c r="W18" s="6" t="n">
        <f aca="false">(L18-L17)/L17</f>
        <v>0.194381598793364</v>
      </c>
      <c r="X18" s="6" t="n">
        <f aca="false">(P18-P17)/P17</f>
        <v>0.108558006535948</v>
      </c>
      <c r="Y18" s="6" t="n">
        <f aca="false">(Q18-Q17)/Q17</f>
        <v>1.64705882352941</v>
      </c>
      <c r="Z18" s="6" t="n">
        <f aca="false">(R18-R17)/R17</f>
        <v>-0.0441176470588235</v>
      </c>
      <c r="AC18" s="6" t="n">
        <f aca="false">((Q18+R18)-(Q17+R17))/(Q17+R17)</f>
        <v>0.683872224386443</v>
      </c>
    </row>
    <row r="19" customFormat="false" ht="15" hidden="false" customHeight="false" outlineLevel="0" collapsed="false">
      <c r="A19" s="0" t="n">
        <v>1942</v>
      </c>
      <c r="B19" s="0" t="n">
        <v>161.9</v>
      </c>
      <c r="C19" s="0" t="n">
        <v>89</v>
      </c>
      <c r="D19" s="0" t="n">
        <v>10.4</v>
      </c>
      <c r="E19" s="0" t="n">
        <v>-0.3</v>
      </c>
      <c r="F19" s="0" t="n">
        <v>62.7</v>
      </c>
      <c r="G19" s="0" t="n">
        <v>54.1</v>
      </c>
      <c r="H19" s="0" t="n">
        <v>8.6</v>
      </c>
      <c r="J19" s="4" t="n">
        <v>0.076</v>
      </c>
      <c r="L19" s="5" t="n">
        <f aca="false">B19/J19</f>
        <v>2130.26315789474</v>
      </c>
      <c r="M19" s="5" t="n">
        <f aca="false">C19/J19</f>
        <v>1171.05263157895</v>
      </c>
      <c r="N19" s="5" t="n">
        <f aca="false">D19/J19</f>
        <v>136.842105263158</v>
      </c>
      <c r="O19" s="5" t="n">
        <f aca="false">E19/J19</f>
        <v>-3.94736842105263</v>
      </c>
      <c r="P19" s="5" t="n">
        <f aca="false">SUM(M19:O19)</f>
        <v>1303.94736842105</v>
      </c>
      <c r="Q19" s="5" t="n">
        <f aca="false">G19/J19</f>
        <v>711.842105263158</v>
      </c>
      <c r="R19" s="5" t="n">
        <f aca="false">H19/J19</f>
        <v>113.157894736842</v>
      </c>
      <c r="S19" s="5"/>
      <c r="T19" s="5"/>
      <c r="U19" s="5"/>
      <c r="W19" s="6" t="n">
        <f aca="false">(L19-L18)/L18</f>
        <v>0.143314086320774</v>
      </c>
      <c r="X19" s="6" t="n">
        <f aca="false">(P19-P18)/P18</f>
        <v>-0.11508561823721</v>
      </c>
      <c r="Y19" s="6" t="n">
        <f aca="false">(Q19-Q18)/Q18</f>
        <v>1.68918128654971</v>
      </c>
      <c r="Z19" s="6" t="n">
        <f aca="false">(R19-R18)/R18</f>
        <v>-0.105263157894737</v>
      </c>
      <c r="AC19" s="6" t="n">
        <f aca="false">((Q19+R19)-(Q18+R18))/(Q18+R18)</f>
        <v>1.10902255639098</v>
      </c>
    </row>
    <row r="20" customFormat="false" ht="15" hidden="false" customHeight="false" outlineLevel="0" collapsed="false">
      <c r="A20" s="0" t="n">
        <v>1943</v>
      </c>
      <c r="B20" s="0" t="n">
        <v>198.6</v>
      </c>
      <c r="C20" s="0" t="n">
        <v>99.9</v>
      </c>
      <c r="D20" s="0" t="n">
        <v>6.1</v>
      </c>
      <c r="E20" s="0" t="n">
        <v>-2.2</v>
      </c>
      <c r="F20" s="0" t="n">
        <v>94.8</v>
      </c>
      <c r="G20" s="0" t="n">
        <v>86.5</v>
      </c>
      <c r="H20" s="0" t="n">
        <v>8.4</v>
      </c>
      <c r="J20" s="4" t="n">
        <v>0.08</v>
      </c>
      <c r="L20" s="5" t="n">
        <f aca="false">B20/J20</f>
        <v>2482.5</v>
      </c>
      <c r="M20" s="5" t="n">
        <f aca="false">C20/J20</f>
        <v>1248.75</v>
      </c>
      <c r="N20" s="5" t="n">
        <f aca="false">D20/J20</f>
        <v>76.25</v>
      </c>
      <c r="O20" s="5" t="n">
        <f aca="false">E20/J20</f>
        <v>-27.5</v>
      </c>
      <c r="P20" s="5" t="n">
        <f aca="false">SUM(M20:O20)</f>
        <v>1297.5</v>
      </c>
      <c r="Q20" s="5" t="n">
        <f aca="false">G20/J20</f>
        <v>1081.25</v>
      </c>
      <c r="R20" s="5" t="n">
        <f aca="false">H20/J20</f>
        <v>105</v>
      </c>
      <c r="S20" s="5"/>
      <c r="T20" s="5"/>
      <c r="U20" s="5"/>
      <c r="W20" s="6" t="n">
        <f aca="false">(L20-L19)/L19</f>
        <v>0.165348980852378</v>
      </c>
      <c r="X20" s="6" t="n">
        <f aca="false">(P20-P19)/P19</f>
        <v>-0.00494450050454076</v>
      </c>
      <c r="Y20" s="6" t="n">
        <f aca="false">(Q20-Q19)/Q19</f>
        <v>0.518946395563771</v>
      </c>
      <c r="Z20" s="6" t="n">
        <f aca="false">(R20-R19)/R19</f>
        <v>-0.072093023255814</v>
      </c>
      <c r="AC20" s="6" t="n">
        <f aca="false">((Q20+R20)-(Q19+R19))/(Q19+R19)</f>
        <v>0.437878787878788</v>
      </c>
    </row>
    <row r="21" customFormat="false" ht="15" hidden="false" customHeight="false" outlineLevel="0" collapsed="false">
      <c r="A21" s="0" t="n">
        <v>1944</v>
      </c>
      <c r="B21" s="0" t="n">
        <v>219.8</v>
      </c>
      <c r="C21" s="0" t="n">
        <v>108.7</v>
      </c>
      <c r="D21" s="0" t="n">
        <v>7.8</v>
      </c>
      <c r="E21" s="0" t="n">
        <v>-2</v>
      </c>
      <c r="F21" s="0" t="n">
        <v>105.3</v>
      </c>
      <c r="G21" s="0" t="n">
        <v>96.9</v>
      </c>
      <c r="H21" s="0" t="n">
        <v>8.4</v>
      </c>
      <c r="J21" s="4" t="n">
        <v>0.082</v>
      </c>
      <c r="L21" s="5" t="n">
        <f aca="false">B21/J21</f>
        <v>2680.48780487805</v>
      </c>
      <c r="M21" s="5" t="n">
        <f aca="false">C21/J21</f>
        <v>1325.60975609756</v>
      </c>
      <c r="N21" s="5" t="n">
        <f aca="false">D21/J21</f>
        <v>95.1219512195122</v>
      </c>
      <c r="O21" s="5" t="n">
        <f aca="false">E21/J21</f>
        <v>-24.390243902439</v>
      </c>
      <c r="P21" s="5" t="n">
        <f aca="false">SUM(M21:O21)</f>
        <v>1396.34146341463</v>
      </c>
      <c r="Q21" s="5" t="n">
        <f aca="false">G21/J21</f>
        <v>1181.70731707317</v>
      </c>
      <c r="R21" s="5" t="n">
        <f aca="false">H21/J21</f>
        <v>102.439024390244</v>
      </c>
      <c r="S21" s="5"/>
      <c r="T21" s="5"/>
      <c r="U21" s="5"/>
      <c r="W21" s="6" t="n">
        <f aca="false">(L21-L20)/L20</f>
        <v>0.0797533957212684</v>
      </c>
      <c r="X21" s="6" t="n">
        <f aca="false">(P21-P20)/P20</f>
        <v>0.0761783918417218</v>
      </c>
      <c r="Y21" s="6" t="n">
        <f aca="false">(Q21-Q20)/Q20</f>
        <v>0.0929085013393487</v>
      </c>
      <c r="Z21" s="6" t="n">
        <f aca="false">(R21-R20)/R20</f>
        <v>-0.024390243902439</v>
      </c>
      <c r="AC21" s="6" t="n">
        <f aca="false">((Q21+R21)-(Q20+R20))/(Q20+R20)</f>
        <v>0.0825258937520883</v>
      </c>
    </row>
    <row r="22" customFormat="false" ht="15" hidden="false" customHeight="false" outlineLevel="0" collapsed="false">
      <c r="A22" s="0" t="n">
        <v>1945</v>
      </c>
      <c r="B22" s="0" t="n">
        <v>223</v>
      </c>
      <c r="C22" s="0" t="n">
        <v>120</v>
      </c>
      <c r="D22" s="0" t="n">
        <v>10.8</v>
      </c>
      <c r="E22" s="0" t="n">
        <v>-0.8</v>
      </c>
      <c r="F22" s="0" t="n">
        <v>93</v>
      </c>
      <c r="G22" s="0" t="n">
        <v>84</v>
      </c>
      <c r="H22" s="0" t="n">
        <v>9</v>
      </c>
      <c r="J22" s="4" t="n">
        <v>0.084</v>
      </c>
      <c r="L22" s="5" t="n">
        <f aca="false">B22/J22</f>
        <v>2654.7619047619</v>
      </c>
      <c r="M22" s="5" t="n">
        <f aca="false">C22/J22</f>
        <v>1428.57142857143</v>
      </c>
      <c r="N22" s="5" t="n">
        <f aca="false">D22/J22</f>
        <v>128.571428571429</v>
      </c>
      <c r="O22" s="5" t="n">
        <f aca="false">E22/J22</f>
        <v>-9.52380952380952</v>
      </c>
      <c r="P22" s="5" t="n">
        <f aca="false">SUM(M22:O22)</f>
        <v>1547.61904761905</v>
      </c>
      <c r="Q22" s="5" t="n">
        <f aca="false">G22/J22</f>
        <v>1000</v>
      </c>
      <c r="R22" s="5" t="n">
        <f aca="false">H22/J22</f>
        <v>107.142857142857</v>
      </c>
      <c r="S22" s="5"/>
      <c r="T22" s="5"/>
      <c r="U22" s="5"/>
      <c r="W22" s="6" t="n">
        <f aca="false">(L22-L21)/L21</f>
        <v>-0.00959746956107291</v>
      </c>
      <c r="X22" s="6" t="n">
        <f aca="false">(P22-P21)/P21</f>
        <v>0.108338531919318</v>
      </c>
      <c r="Y22" s="6" t="n">
        <f aca="false">(Q22-Q21)/Q21</f>
        <v>-0.153766769865841</v>
      </c>
      <c r="Z22" s="6" t="n">
        <f aca="false">(R22-R21)/R21</f>
        <v>0.0459183673469388</v>
      </c>
      <c r="AC22" s="6" t="n">
        <f aca="false">((Q22+R22)-(Q21+R21))/(Q21+R21)</f>
        <v>-0.137837471170805</v>
      </c>
    </row>
    <row r="23" customFormat="false" ht="15" hidden="false" customHeight="false" outlineLevel="0" collapsed="false">
      <c r="A23" s="0" t="n">
        <v>1946</v>
      </c>
      <c r="B23" s="0" t="n">
        <v>222.2</v>
      </c>
      <c r="C23" s="0" t="n">
        <v>144.3</v>
      </c>
      <c r="D23" s="0" t="n">
        <v>31.1</v>
      </c>
      <c r="E23" s="0" t="n">
        <v>7.2</v>
      </c>
      <c r="F23" s="0" t="n">
        <v>39.6</v>
      </c>
      <c r="G23" s="0" t="n">
        <v>28.8</v>
      </c>
      <c r="H23" s="0" t="n">
        <v>10.8</v>
      </c>
      <c r="J23" s="4" t="n">
        <v>0.091</v>
      </c>
      <c r="L23" s="5" t="n">
        <f aca="false">B23/J23</f>
        <v>2441.75824175824</v>
      </c>
      <c r="M23" s="5" t="n">
        <f aca="false">C23/J23</f>
        <v>1585.71428571429</v>
      </c>
      <c r="N23" s="5" t="n">
        <f aca="false">D23/J23</f>
        <v>341.758241758242</v>
      </c>
      <c r="O23" s="5" t="n">
        <f aca="false">E23/J23</f>
        <v>79.1208791208791</v>
      </c>
      <c r="P23" s="5" t="n">
        <f aca="false">SUM(M23:O23)</f>
        <v>2006.59340659341</v>
      </c>
      <c r="Q23" s="5" t="n">
        <f aca="false">G23/J23</f>
        <v>316.483516483517</v>
      </c>
      <c r="R23" s="5" t="n">
        <f aca="false">H23/J23</f>
        <v>118.681318681319</v>
      </c>
      <c r="S23" s="5"/>
      <c r="T23" s="5"/>
      <c r="U23" s="5"/>
      <c r="W23" s="6" t="n">
        <f aca="false">(L23-L22)/L22</f>
        <v>-0.0802345636426354</v>
      </c>
      <c r="X23" s="6" t="n">
        <f aca="false">(P23-P22)/P22</f>
        <v>0.296568047337278</v>
      </c>
      <c r="Y23" s="6" t="n">
        <f aca="false">(Q23-Q22)/Q22</f>
        <v>-0.683516483516483</v>
      </c>
      <c r="Z23" s="6" t="n">
        <f aca="false">(R23-R22)/R22</f>
        <v>0.107692307692308</v>
      </c>
      <c r="AC23" s="6" t="n">
        <f aca="false">((Q23+R23)-(Q22+R22))/(Q22+R22)</f>
        <v>-0.606947890818859</v>
      </c>
    </row>
    <row r="24" customFormat="false" ht="15" hidden="false" customHeight="false" outlineLevel="0" collapsed="false">
      <c r="A24" s="0" t="n">
        <v>1947</v>
      </c>
      <c r="B24" s="0" t="n">
        <v>244.1</v>
      </c>
      <c r="C24" s="0" t="n">
        <v>162</v>
      </c>
      <c r="D24" s="0" t="n">
        <v>35</v>
      </c>
      <c r="E24" s="0" t="n">
        <v>10.8</v>
      </c>
      <c r="F24" s="0" t="n">
        <v>36.3</v>
      </c>
      <c r="G24" s="0" t="n">
        <v>22.6</v>
      </c>
      <c r="H24" s="0" t="n">
        <v>13.7</v>
      </c>
      <c r="J24" s="4" t="n">
        <v>0.104</v>
      </c>
      <c r="L24" s="5" t="n">
        <f aca="false">B24/J24</f>
        <v>2347.11538461538</v>
      </c>
      <c r="M24" s="5" t="n">
        <f aca="false">C24/J24</f>
        <v>1557.69230769231</v>
      </c>
      <c r="N24" s="5" t="n">
        <f aca="false">D24/J24</f>
        <v>336.538461538462</v>
      </c>
      <c r="O24" s="5" t="n">
        <f aca="false">E24/J24</f>
        <v>103.846153846154</v>
      </c>
      <c r="P24" s="5" t="n">
        <f aca="false">SUM(M24:O24)</f>
        <v>1998.07692307692</v>
      </c>
      <c r="Q24" s="5" t="n">
        <f aca="false">G24/J24</f>
        <v>217.307692307692</v>
      </c>
      <c r="R24" s="5" t="n">
        <f aca="false">H24/J24</f>
        <v>131.730769230769</v>
      </c>
      <c r="S24" s="5"/>
      <c r="T24" s="5"/>
      <c r="U24" s="5"/>
      <c r="W24" s="6" t="n">
        <f aca="false">(L24-L23)/L23</f>
        <v>-0.0387601260126012</v>
      </c>
      <c r="X24" s="6" t="n">
        <f aca="false">(P24-P23)/P23</f>
        <v>-0.00424424972617732</v>
      </c>
      <c r="Y24" s="6" t="n">
        <f aca="false">(Q24-Q23)/Q23</f>
        <v>-0.313368055555556</v>
      </c>
      <c r="Z24" s="6" t="n">
        <f aca="false">(R24-R23)/R23</f>
        <v>0.109953703703704</v>
      </c>
      <c r="AC24" s="6" t="n">
        <f aca="false">((Q24+R24)-(Q23+R23))/(Q23+R23)</f>
        <v>-0.197916666666667</v>
      </c>
    </row>
    <row r="25" customFormat="false" ht="15" hidden="false" customHeight="false" outlineLevel="0" collapsed="false">
      <c r="A25" s="0" t="n">
        <v>1948</v>
      </c>
      <c r="B25" s="0" t="n">
        <v>269.1</v>
      </c>
      <c r="C25" s="0" t="n">
        <v>175</v>
      </c>
      <c r="D25" s="0" t="n">
        <v>48.1</v>
      </c>
      <c r="E25" s="0" t="n">
        <v>5.5</v>
      </c>
      <c r="F25" s="0" t="n">
        <v>40.5</v>
      </c>
      <c r="G25" s="0" t="n">
        <v>24.2</v>
      </c>
      <c r="H25" s="0" t="n">
        <v>16.3</v>
      </c>
      <c r="J25" s="4" t="n">
        <v>0.112</v>
      </c>
      <c r="L25" s="5" t="n">
        <f aca="false">B25/J25</f>
        <v>2402.67857142857</v>
      </c>
      <c r="M25" s="5" t="n">
        <f aca="false">C25/J25</f>
        <v>1562.5</v>
      </c>
      <c r="N25" s="5" t="n">
        <f aca="false">D25/J25</f>
        <v>429.464285714286</v>
      </c>
      <c r="O25" s="5" t="n">
        <f aca="false">E25/J25</f>
        <v>49.1071428571429</v>
      </c>
      <c r="P25" s="5" t="n">
        <f aca="false">SUM(M25:O25)</f>
        <v>2041.07142857143</v>
      </c>
      <c r="Q25" s="5" t="n">
        <f aca="false">G25/J25</f>
        <v>216.071428571429</v>
      </c>
      <c r="R25" s="5" t="n">
        <f aca="false">H25/J25</f>
        <v>145.535714285714</v>
      </c>
      <c r="S25" s="5"/>
      <c r="T25" s="5"/>
      <c r="U25" s="5"/>
      <c r="W25" s="6" t="n">
        <f aca="false">(L25-L24)/L24</f>
        <v>0.0236729677532627</v>
      </c>
      <c r="X25" s="6" t="n">
        <f aca="false">(P25-P24)/P24</f>
        <v>0.0215179430771345</v>
      </c>
      <c r="Y25" s="6" t="n">
        <f aca="false">(Q25-Q24)/Q24</f>
        <v>-0.00568900126422264</v>
      </c>
      <c r="Z25" s="6" t="n">
        <f aca="false">(R25-R24)/R24</f>
        <v>0.104796663190824</v>
      </c>
      <c r="AC25" s="6" t="n">
        <f aca="false">((Q25+R25)-(Q24+R24))/(Q24+R24)</f>
        <v>0.0360094451003541</v>
      </c>
    </row>
    <row r="26" customFormat="false" ht="15" hidden="false" customHeight="false" outlineLevel="0" collapsed="false">
      <c r="A26" s="0" t="n">
        <v>1949</v>
      </c>
      <c r="B26" s="0" t="n">
        <v>267.2</v>
      </c>
      <c r="C26" s="0" t="n">
        <v>178.5</v>
      </c>
      <c r="D26" s="0" t="n">
        <v>36.9</v>
      </c>
      <c r="E26" s="0" t="n">
        <v>5.2</v>
      </c>
      <c r="F26" s="0" t="n">
        <v>46.6</v>
      </c>
      <c r="G26" s="0" t="n">
        <v>27.6</v>
      </c>
      <c r="H26" s="0" t="n">
        <v>19</v>
      </c>
      <c r="J26" s="4" t="n">
        <v>0.111</v>
      </c>
      <c r="L26" s="5" t="n">
        <f aca="false">B26/J26</f>
        <v>2407.20720720721</v>
      </c>
      <c r="M26" s="5" t="n">
        <f aca="false">C26/J26</f>
        <v>1608.10810810811</v>
      </c>
      <c r="N26" s="5" t="n">
        <f aca="false">D26/J26</f>
        <v>332.432432432432</v>
      </c>
      <c r="O26" s="5" t="n">
        <f aca="false">E26/J26</f>
        <v>46.8468468468468</v>
      </c>
      <c r="P26" s="5" t="n">
        <f aca="false">SUM(M26:O26)</f>
        <v>1987.38738738739</v>
      </c>
      <c r="Q26" s="5" t="n">
        <f aca="false">G26/J26</f>
        <v>248.648648648649</v>
      </c>
      <c r="R26" s="5" t="n">
        <f aca="false">H26/J26</f>
        <v>171.171171171171</v>
      </c>
      <c r="S26" s="5"/>
      <c r="T26" s="5"/>
      <c r="U26" s="5"/>
      <c r="W26" s="6" t="n">
        <f aca="false">(L26-L25)/L25</f>
        <v>0.00188482797178432</v>
      </c>
      <c r="X26" s="6" t="n">
        <f aca="false">(P26-P25)/P25</f>
        <v>-0.0263018924436248</v>
      </c>
      <c r="Y26" s="6" t="n">
        <f aca="false">(Q26-Q25)/Q25</f>
        <v>0.15077060531606</v>
      </c>
      <c r="Z26" s="6" t="n">
        <f aca="false">(R26-R25)/R25</f>
        <v>0.176145470623998</v>
      </c>
      <c r="AC26" s="6" t="n">
        <f aca="false">((Q26+R26)-(Q25+R25))/(Q25+R25)</f>
        <v>0.16098320542765</v>
      </c>
    </row>
    <row r="27" customFormat="false" ht="15" hidden="false" customHeight="false" outlineLevel="0" collapsed="false">
      <c r="A27" s="0" t="n">
        <v>1950</v>
      </c>
      <c r="B27" s="0" t="n">
        <v>293.7</v>
      </c>
      <c r="C27" s="0" t="n">
        <v>192.2</v>
      </c>
      <c r="D27" s="0" t="n">
        <v>54.1</v>
      </c>
      <c r="E27" s="0" t="n">
        <v>0.7</v>
      </c>
      <c r="F27" s="0" t="n">
        <v>46.7</v>
      </c>
      <c r="G27" s="0" t="n">
        <v>26</v>
      </c>
      <c r="H27" s="0" t="n">
        <v>20.7</v>
      </c>
      <c r="J27" s="4" t="n">
        <v>0.112</v>
      </c>
      <c r="L27" s="5" t="n">
        <f aca="false">B27/J27</f>
        <v>2622.32142857143</v>
      </c>
      <c r="M27" s="5" t="n">
        <f aca="false">C27/J27</f>
        <v>1716.07142857143</v>
      </c>
      <c r="N27" s="5" t="n">
        <f aca="false">D27/J27</f>
        <v>483.035714285714</v>
      </c>
      <c r="O27" s="5" t="n">
        <f aca="false">E27/J27</f>
        <v>6.25</v>
      </c>
      <c r="P27" s="5" t="n">
        <f aca="false">SUM(M27:O27)</f>
        <v>2205.35714285714</v>
      </c>
      <c r="Q27" s="5" t="n">
        <f aca="false">G27/J27</f>
        <v>232.142857142857</v>
      </c>
      <c r="R27" s="5" t="n">
        <f aca="false">H27/J27</f>
        <v>184.821428571429</v>
      </c>
      <c r="S27" s="7" t="n">
        <f aca="false">P27/P$27</f>
        <v>1</v>
      </c>
      <c r="T27" s="7" t="n">
        <f aca="false">R27/R$27</f>
        <v>1</v>
      </c>
      <c r="U27" s="5"/>
      <c r="W27" s="6" t="n">
        <f aca="false">(L27-L26)/L26</f>
        <v>0.0893625695038495</v>
      </c>
      <c r="X27" s="6" t="n">
        <f aca="false">(P27-P26)/P26</f>
        <v>0.109676531537366</v>
      </c>
      <c r="Y27" s="6" t="n">
        <f aca="false">(Q27-Q26)/Q26</f>
        <v>-0.0663819875776398</v>
      </c>
      <c r="Z27" s="6" t="n">
        <f aca="false">(R27-R26)/R26</f>
        <v>0.0797462406015036</v>
      </c>
      <c r="AC27" s="6" t="n">
        <f aca="false">((Q27+R27)-(Q26+R26))/(Q26+R26)</f>
        <v>-0.00680180870631528</v>
      </c>
    </row>
    <row r="28" customFormat="false" ht="15" hidden="false" customHeight="false" outlineLevel="0" collapsed="false">
      <c r="A28" s="0" t="n">
        <v>1951</v>
      </c>
      <c r="B28" s="0" t="n">
        <v>339.3</v>
      </c>
      <c r="C28" s="0" t="n">
        <v>208.5</v>
      </c>
      <c r="D28" s="0" t="n">
        <v>60.2</v>
      </c>
      <c r="E28" s="0" t="n">
        <v>2.5</v>
      </c>
      <c r="F28" s="0" t="n">
        <v>68.1</v>
      </c>
      <c r="G28" s="0" t="n">
        <v>45</v>
      </c>
      <c r="H28" s="0" t="n">
        <v>23</v>
      </c>
      <c r="J28" s="4" t="n">
        <v>0.121</v>
      </c>
      <c r="L28" s="5" t="n">
        <f aca="false">B28/J28</f>
        <v>2804.13223140496</v>
      </c>
      <c r="M28" s="5" t="n">
        <f aca="false">C28/J28</f>
        <v>1723.14049586777</v>
      </c>
      <c r="N28" s="5" t="n">
        <f aca="false">D28/J28</f>
        <v>497.520661157025</v>
      </c>
      <c r="O28" s="5" t="n">
        <f aca="false">E28/J28</f>
        <v>20.6611570247934</v>
      </c>
      <c r="P28" s="5" t="n">
        <f aca="false">SUM(M28:O28)</f>
        <v>2241.32231404959</v>
      </c>
      <c r="Q28" s="5" t="n">
        <f aca="false">G28/J28</f>
        <v>371.900826446281</v>
      </c>
      <c r="R28" s="5" t="n">
        <f aca="false">H28/J28</f>
        <v>190.082644628099</v>
      </c>
      <c r="S28" s="7" t="n">
        <f aca="false">P28/P$27</f>
        <v>1.01630809382006</v>
      </c>
      <c r="T28" s="7" t="n">
        <f aca="false">R28/R$27</f>
        <v>1.02846648301194</v>
      </c>
      <c r="U28" s="5"/>
      <c r="W28" s="6" t="n">
        <f aca="false">(L28-L27)/L27</f>
        <v>0.0693320051663446</v>
      </c>
      <c r="X28" s="6" t="n">
        <f aca="false">(P28-P27)/P27</f>
        <v>0.0163080938200555</v>
      </c>
      <c r="Y28" s="6" t="n">
        <f aca="false">(Q28-Q27)/Q27</f>
        <v>0.602034329307057</v>
      </c>
      <c r="Z28" s="6" t="n">
        <f aca="false">(R28-R27)/R27</f>
        <v>0.0284664830119377</v>
      </c>
      <c r="AC28" s="6" t="n">
        <f aca="false">((Q28+R28)-(Q27+R27))/(Q27+R27)</f>
        <v>0.347797617994231</v>
      </c>
    </row>
    <row r="29" customFormat="false" ht="15" hidden="false" customHeight="false" outlineLevel="0" collapsed="false">
      <c r="A29" s="0" t="n">
        <v>1952</v>
      </c>
      <c r="B29" s="0" t="n">
        <v>358.3</v>
      </c>
      <c r="C29" s="0" t="n">
        <v>219.5</v>
      </c>
      <c r="D29" s="0" t="n">
        <v>54</v>
      </c>
      <c r="E29" s="0" t="n">
        <v>1.2</v>
      </c>
      <c r="F29" s="0" t="n">
        <v>83.6</v>
      </c>
      <c r="G29" s="0" t="n">
        <v>59.1</v>
      </c>
      <c r="H29" s="0" t="n">
        <v>24.4</v>
      </c>
      <c r="J29" s="4" t="n">
        <v>0.123</v>
      </c>
      <c r="L29" s="5" t="n">
        <f aca="false">B29/J29</f>
        <v>2913.0081300813</v>
      </c>
      <c r="M29" s="5" t="n">
        <f aca="false">C29/J29</f>
        <v>1784.55284552846</v>
      </c>
      <c r="N29" s="5" t="n">
        <f aca="false">D29/J29</f>
        <v>439.024390243903</v>
      </c>
      <c r="O29" s="5" t="n">
        <f aca="false">E29/J29</f>
        <v>9.75609756097561</v>
      </c>
      <c r="P29" s="5" t="n">
        <f aca="false">SUM(M29:O29)</f>
        <v>2233.33333333333</v>
      </c>
      <c r="Q29" s="5" t="n">
        <f aca="false">G29/J29</f>
        <v>480.487804878049</v>
      </c>
      <c r="R29" s="5" t="n">
        <f aca="false">H29/J29</f>
        <v>198.373983739837</v>
      </c>
      <c r="S29" s="7" t="n">
        <f aca="false">P29/P$27</f>
        <v>1.01268556005398</v>
      </c>
      <c r="T29" s="7" t="n">
        <f aca="false">R29/R$27</f>
        <v>1.07332783472762</v>
      </c>
      <c r="U29" s="5"/>
      <c r="W29" s="6" t="n">
        <f aca="false">(L29-L28)/L28</f>
        <v>0.0388269488353592</v>
      </c>
      <c r="X29" s="6" t="n">
        <f aca="false">(P29-P28)/P28</f>
        <v>-0.00356440511307752</v>
      </c>
      <c r="Y29" s="6" t="n">
        <f aca="false">(Q29-Q28)/Q28</f>
        <v>0.291978319783198</v>
      </c>
      <c r="Z29" s="6" t="n">
        <f aca="false">(R29-R28)/R28</f>
        <v>0.0436196535878401</v>
      </c>
      <c r="AC29" s="6" t="n">
        <f aca="false">((Q29+R29)-(Q28+R28))/(Q28+R28)</f>
        <v>0.207974653275945</v>
      </c>
    </row>
    <row r="30" customFormat="false" ht="15" hidden="false" customHeight="false" outlineLevel="0" collapsed="false">
      <c r="A30" s="0" t="n">
        <v>1953</v>
      </c>
      <c r="B30" s="0" t="n">
        <v>379.3</v>
      </c>
      <c r="C30" s="0" t="n">
        <v>233.1</v>
      </c>
      <c r="D30" s="0" t="n">
        <v>56.4</v>
      </c>
      <c r="E30" s="0" t="n">
        <v>-0.7</v>
      </c>
      <c r="F30" s="0" t="n">
        <v>90.5</v>
      </c>
      <c r="G30" s="0" t="n">
        <v>64.4</v>
      </c>
      <c r="H30" s="0" t="n">
        <v>26.1</v>
      </c>
      <c r="J30" s="4" t="n">
        <v>0.124</v>
      </c>
      <c r="L30" s="5" t="n">
        <f aca="false">B30/J30</f>
        <v>3058.87096774194</v>
      </c>
      <c r="M30" s="5" t="n">
        <f aca="false">C30/J30</f>
        <v>1879.83870967742</v>
      </c>
      <c r="N30" s="5" t="n">
        <f aca="false">D30/J30</f>
        <v>454.838709677419</v>
      </c>
      <c r="O30" s="5" t="n">
        <f aca="false">E30/J30</f>
        <v>-5.64516129032258</v>
      </c>
      <c r="P30" s="5" t="n">
        <f aca="false">SUM(M30:O30)</f>
        <v>2329.03225806452</v>
      </c>
      <c r="Q30" s="5" t="n">
        <f aca="false">G30/J30</f>
        <v>519.354838709677</v>
      </c>
      <c r="R30" s="5" t="n">
        <f aca="false">H30/J30</f>
        <v>210.483870967742</v>
      </c>
      <c r="S30" s="7" t="n">
        <f aca="false">P30/P$27</f>
        <v>1.0560794044665</v>
      </c>
      <c r="T30" s="7" t="n">
        <f aca="false">R30/R$27</f>
        <v>1.13884992987377</v>
      </c>
      <c r="U30" s="5"/>
      <c r="W30" s="6" t="n">
        <f aca="false">(L30-L29)/L29</f>
        <v>0.0500729250132796</v>
      </c>
      <c r="X30" s="6" t="n">
        <f aca="false">(P30-P29)/P29</f>
        <v>0.0428502648050071</v>
      </c>
      <c r="Y30" s="6" t="n">
        <f aca="false">(Q30-Q29)/Q29</f>
        <v>0.0808907810709023</v>
      </c>
      <c r="Z30" s="6" t="n">
        <f aca="false">(R30-R29)/R29</f>
        <v>0.0610457429931254</v>
      </c>
      <c r="AC30" s="6" t="n">
        <f aca="false">((Q30+R30)-(Q29+R29))/(Q29+R29)</f>
        <v>0.0750917519799112</v>
      </c>
    </row>
    <row r="31" customFormat="false" ht="15" hidden="false" customHeight="false" outlineLevel="0" collapsed="false">
      <c r="A31" s="0" t="n">
        <v>1954</v>
      </c>
      <c r="B31" s="0" t="n">
        <v>380.4</v>
      </c>
      <c r="C31" s="0" t="n">
        <v>240</v>
      </c>
      <c r="D31" s="0" t="n">
        <v>53.8</v>
      </c>
      <c r="E31" s="0" t="n">
        <v>0.4</v>
      </c>
      <c r="F31" s="0" t="n">
        <v>86.1</v>
      </c>
      <c r="G31" s="0" t="n">
        <v>57.2</v>
      </c>
      <c r="H31" s="0" t="n">
        <v>28.9</v>
      </c>
      <c r="J31" s="4" t="n">
        <v>0.125</v>
      </c>
      <c r="L31" s="5" t="n">
        <f aca="false">B31/J31</f>
        <v>3043.2</v>
      </c>
      <c r="M31" s="5" t="n">
        <f aca="false">C31/J31</f>
        <v>1920</v>
      </c>
      <c r="N31" s="5" t="n">
        <f aca="false">D31/J31</f>
        <v>430.4</v>
      </c>
      <c r="O31" s="5" t="n">
        <f aca="false">E31/J31</f>
        <v>3.2</v>
      </c>
      <c r="P31" s="5" t="n">
        <f aca="false">SUM(M31:O31)</f>
        <v>2353.6</v>
      </c>
      <c r="Q31" s="5" t="n">
        <f aca="false">G31/J31</f>
        <v>457.6</v>
      </c>
      <c r="R31" s="5" t="n">
        <f aca="false">H31/J31</f>
        <v>231.2</v>
      </c>
      <c r="S31" s="7" t="n">
        <f aca="false">P31/P$27</f>
        <v>1.06721943319838</v>
      </c>
      <c r="T31" s="7" t="n">
        <f aca="false">R31/R$27</f>
        <v>1.25093719806763</v>
      </c>
      <c r="U31" s="5"/>
      <c r="W31" s="6" t="n">
        <f aca="false">(L31-L30)/L30</f>
        <v>-0.00512312153967845</v>
      </c>
      <c r="X31" s="6" t="n">
        <f aca="false">(P31-P30)/P30</f>
        <v>0.0105484764542936</v>
      </c>
      <c r="Y31" s="6" t="n">
        <f aca="false">(Q31-Q30)/Q30</f>
        <v>-0.118906832298137</v>
      </c>
      <c r="Z31" s="6" t="n">
        <f aca="false">(R31-R30)/R30</f>
        <v>0.0984214559386972</v>
      </c>
      <c r="AC31" s="6" t="n">
        <f aca="false">((Q31+R31)-(Q30+R30))/(Q30+R30)</f>
        <v>-0.0562298342541438</v>
      </c>
    </row>
    <row r="32" customFormat="false" ht="15" hidden="false" customHeight="false" outlineLevel="0" collapsed="false">
      <c r="A32" s="0" t="n">
        <v>1955</v>
      </c>
      <c r="B32" s="0" t="n">
        <v>414.7</v>
      </c>
      <c r="C32" s="0" t="n">
        <v>258.8</v>
      </c>
      <c r="D32" s="0" t="n">
        <v>69</v>
      </c>
      <c r="E32" s="0" t="n">
        <v>0.5</v>
      </c>
      <c r="F32" s="0" t="n">
        <v>86.4</v>
      </c>
      <c r="G32" s="0" t="n">
        <v>54.9</v>
      </c>
      <c r="H32" s="0" t="n">
        <v>31.6</v>
      </c>
      <c r="J32" s="4" t="n">
        <v>0.124</v>
      </c>
      <c r="L32" s="5" t="n">
        <f aca="false">B32/J32</f>
        <v>3344.35483870968</v>
      </c>
      <c r="M32" s="5" t="n">
        <f aca="false">C32/J32</f>
        <v>2087.09677419355</v>
      </c>
      <c r="N32" s="5" t="n">
        <f aca="false">D32/J32</f>
        <v>556.451612903226</v>
      </c>
      <c r="O32" s="5" t="n">
        <f aca="false">E32/J32</f>
        <v>4.03225806451613</v>
      </c>
      <c r="P32" s="5" t="n">
        <f aca="false">SUM(M32:O32)</f>
        <v>2647.58064516129</v>
      </c>
      <c r="Q32" s="5" t="n">
        <f aca="false">G32/J32</f>
        <v>442.741935483871</v>
      </c>
      <c r="R32" s="5" t="n">
        <f aca="false">H32/J32</f>
        <v>254.838709677419</v>
      </c>
      <c r="S32" s="7" t="n">
        <f aca="false">P32/P$27</f>
        <v>1.20052239780593</v>
      </c>
      <c r="T32" s="7" t="n">
        <f aca="false">R32/R$27</f>
        <v>1.37883746298894</v>
      </c>
      <c r="U32" s="5"/>
      <c r="W32" s="6" t="n">
        <f aca="false">(L32-L31)/L31</f>
        <v>0.0989599233404567</v>
      </c>
      <c r="X32" s="6" t="n">
        <f aca="false">(P32-P31)/P31</f>
        <v>0.124906800289467</v>
      </c>
      <c r="Y32" s="6" t="n">
        <f aca="false">(Q32-Q31)/Q31</f>
        <v>-0.0324695465824498</v>
      </c>
      <c r="Z32" s="6" t="n">
        <f aca="false">(R32-R31)/R31</f>
        <v>0.102243553968077</v>
      </c>
      <c r="AC32" s="6" t="n">
        <f aca="false">((Q32+R32)-(Q31+R31))/(Q31+R31)</f>
        <v>0.0127477426848002</v>
      </c>
    </row>
    <row r="33" customFormat="false" ht="15" hidden="false" customHeight="false" outlineLevel="0" collapsed="false">
      <c r="A33" s="0" t="n">
        <v>1956</v>
      </c>
      <c r="B33" s="0" t="n">
        <v>437.4</v>
      </c>
      <c r="C33" s="0" t="n">
        <v>271.7</v>
      </c>
      <c r="D33" s="0" t="n">
        <v>72</v>
      </c>
      <c r="E33" s="0" t="n">
        <v>2.4</v>
      </c>
      <c r="F33" s="0" t="n">
        <v>91.4</v>
      </c>
      <c r="G33" s="0" t="n">
        <v>56.7</v>
      </c>
      <c r="H33" s="0" t="n">
        <v>34.7</v>
      </c>
      <c r="J33" s="4" t="n">
        <v>0.126</v>
      </c>
      <c r="L33" s="5" t="n">
        <f aca="false">B33/J33</f>
        <v>3471.42857142857</v>
      </c>
      <c r="M33" s="5" t="n">
        <f aca="false">C33/J33</f>
        <v>2156.34920634921</v>
      </c>
      <c r="N33" s="5" t="n">
        <f aca="false">D33/J33</f>
        <v>571.428571428571</v>
      </c>
      <c r="O33" s="5" t="n">
        <f aca="false">E33/J33</f>
        <v>19.047619047619</v>
      </c>
      <c r="P33" s="5" t="n">
        <f aca="false">SUM(M33:O33)</f>
        <v>2746.8253968254</v>
      </c>
      <c r="Q33" s="5" t="n">
        <f aca="false">G33/J33</f>
        <v>450</v>
      </c>
      <c r="R33" s="5" t="n">
        <f aca="false">H33/J33</f>
        <v>275.396825396825</v>
      </c>
      <c r="S33" s="7" t="n">
        <f aca="false">P33/P$27</f>
        <v>1.2455240665767</v>
      </c>
      <c r="T33" s="7" t="n">
        <f aca="false">R33/R$27</f>
        <v>1.49006977992485</v>
      </c>
      <c r="U33" s="5"/>
      <c r="W33" s="6" t="n">
        <f aca="false">(L33-L32)/L32</f>
        <v>0.0379964862723482</v>
      </c>
      <c r="X33" s="6" t="n">
        <f aca="false">(P33-P32)/P32</f>
        <v>0.0374850722094097</v>
      </c>
      <c r="Y33" s="6" t="n">
        <f aca="false">(Q33-Q32)/Q32</f>
        <v>0.0163934426229508</v>
      </c>
      <c r="Z33" s="6" t="n">
        <f aca="false">(R33-R32)/R32</f>
        <v>0.080671087000201</v>
      </c>
      <c r="AC33" s="6" t="n">
        <f aca="false">((Q33+R33)-(Q32+R32))/(Q32+R32)</f>
        <v>0.0398752179099</v>
      </c>
    </row>
    <row r="34" customFormat="false" ht="15" hidden="false" customHeight="false" outlineLevel="0" collapsed="false">
      <c r="A34" s="0" t="n">
        <v>1957</v>
      </c>
      <c r="B34" s="0" t="n">
        <v>461.1</v>
      </c>
      <c r="C34" s="0" t="n">
        <v>286.9</v>
      </c>
      <c r="D34" s="0" t="n">
        <v>70.5</v>
      </c>
      <c r="E34" s="0" t="n">
        <v>4.1</v>
      </c>
      <c r="F34" s="0" t="n">
        <v>99.7</v>
      </c>
      <c r="G34" s="0" t="n">
        <v>61.3</v>
      </c>
      <c r="H34" s="0" t="n">
        <v>38.3</v>
      </c>
      <c r="J34" s="4" t="n">
        <v>0.131</v>
      </c>
      <c r="L34" s="5" t="n">
        <f aca="false">B34/J34</f>
        <v>3519.84732824427</v>
      </c>
      <c r="M34" s="5" t="n">
        <f aca="false">C34/J34</f>
        <v>2190.07633587786</v>
      </c>
      <c r="N34" s="5" t="n">
        <f aca="false">D34/J34</f>
        <v>538.167938931298</v>
      </c>
      <c r="O34" s="5" t="n">
        <f aca="false">E34/J34</f>
        <v>31.2977099236641</v>
      </c>
      <c r="P34" s="5" t="n">
        <f aca="false">SUM(M34:O34)</f>
        <v>2759.54198473282</v>
      </c>
      <c r="Q34" s="5" t="n">
        <f aca="false">G34/J34</f>
        <v>467.93893129771</v>
      </c>
      <c r="R34" s="5" t="n">
        <f aca="false">H34/J34</f>
        <v>292.36641221374</v>
      </c>
      <c r="S34" s="7" t="n">
        <f aca="false">P34/P$27</f>
        <v>1.25129029267237</v>
      </c>
      <c r="T34" s="7" t="n">
        <f aca="false">R34/R$27</f>
        <v>1.5818859018328</v>
      </c>
      <c r="U34" s="5"/>
      <c r="W34" s="6" t="n">
        <f aca="false">(L34-L33)/L33</f>
        <v>0.013947790029215</v>
      </c>
      <c r="X34" s="6" t="n">
        <f aca="false">(P34-P33)/P33</f>
        <v>0.00462955815179382</v>
      </c>
      <c r="Y34" s="6" t="n">
        <f aca="false">(Q34-Q33)/Q33</f>
        <v>0.0398642917726886</v>
      </c>
      <c r="Z34" s="6" t="n">
        <f aca="false">(R34-R33)/R33</f>
        <v>0.0616186725916799</v>
      </c>
      <c r="AC34" s="6" t="n">
        <f aca="false">((Q34+R34)-(Q33+R33))/(Q33+R33)</f>
        <v>0.0481233400704894</v>
      </c>
    </row>
    <row r="35" customFormat="false" ht="15" hidden="false" customHeight="false" outlineLevel="0" collapsed="false">
      <c r="A35" s="0" t="n">
        <v>1958</v>
      </c>
      <c r="B35" s="0" t="n">
        <v>467.2</v>
      </c>
      <c r="C35" s="0" t="n">
        <v>296.2</v>
      </c>
      <c r="D35" s="0" t="n">
        <v>64.5</v>
      </c>
      <c r="E35" s="0" t="n">
        <v>0.5</v>
      </c>
      <c r="F35" s="0" t="n">
        <v>106</v>
      </c>
      <c r="G35" s="0" t="n">
        <v>63.8</v>
      </c>
      <c r="H35" s="0" t="n">
        <v>42.2</v>
      </c>
      <c r="J35" s="4" t="n">
        <v>0.134</v>
      </c>
      <c r="L35" s="5" t="n">
        <f aca="false">B35/J35</f>
        <v>3486.5671641791</v>
      </c>
      <c r="M35" s="5" t="n">
        <f aca="false">C35/J35</f>
        <v>2210.44776119403</v>
      </c>
      <c r="N35" s="5" t="n">
        <f aca="false">D35/J35</f>
        <v>481.34328358209</v>
      </c>
      <c r="O35" s="5" t="n">
        <f aca="false">E35/J35</f>
        <v>3.73134328358209</v>
      </c>
      <c r="P35" s="5" t="n">
        <f aca="false">SUM(M35:O35)</f>
        <v>2695.5223880597</v>
      </c>
      <c r="Q35" s="5" t="n">
        <f aca="false">G35/J35</f>
        <v>476.119402985075</v>
      </c>
      <c r="R35" s="5" t="n">
        <f aca="false">H35/J35</f>
        <v>314.925373134328</v>
      </c>
      <c r="S35" s="7" t="n">
        <f aca="false">P35/P$27</f>
        <v>1.22226116381654</v>
      </c>
      <c r="T35" s="7" t="n">
        <f aca="false">R35/R$27</f>
        <v>1.70394404787656</v>
      </c>
      <c r="U35" s="5"/>
      <c r="W35" s="6" t="n">
        <f aca="false">(L35-L34)/L34</f>
        <v>-0.00945500215254249</v>
      </c>
      <c r="X35" s="6" t="n">
        <f aca="false">(P35-P34)/P34</f>
        <v>-0.0231993559175078</v>
      </c>
      <c r="Y35" s="6" t="n">
        <f aca="false">(Q35-Q34)/Q34</f>
        <v>0.0174819215504858</v>
      </c>
      <c r="Z35" s="6" t="n">
        <f aca="false">(R35-R34)/R34</f>
        <v>0.0771598924437864</v>
      </c>
      <c r="AC35" s="6" t="n">
        <f aca="false">((Q35+R35)-(Q34+R34))/(Q34+R34)</f>
        <v>0.0404303782293354</v>
      </c>
    </row>
    <row r="36" customFormat="false" ht="15" hidden="false" customHeight="false" outlineLevel="0" collapsed="false">
      <c r="A36" s="0" t="n">
        <v>1959</v>
      </c>
      <c r="B36" s="0" t="n">
        <v>506.6</v>
      </c>
      <c r="C36" s="0" t="n">
        <v>317.7</v>
      </c>
      <c r="D36" s="0" t="n">
        <v>78.5</v>
      </c>
      <c r="E36" s="0" t="n">
        <v>0.4</v>
      </c>
      <c r="F36" s="0" t="n">
        <v>110</v>
      </c>
      <c r="G36" s="0" t="n">
        <v>65.3</v>
      </c>
      <c r="H36" s="0" t="n">
        <v>44.7</v>
      </c>
      <c r="J36" s="4" t="n">
        <v>0.135</v>
      </c>
      <c r="L36" s="5" t="n">
        <f aca="false">B36/J36</f>
        <v>3752.59259259259</v>
      </c>
      <c r="M36" s="5" t="n">
        <f aca="false">C36/J36</f>
        <v>2353.33333333333</v>
      </c>
      <c r="N36" s="5" t="n">
        <f aca="false">D36/J36</f>
        <v>581.481481481481</v>
      </c>
      <c r="O36" s="5" t="n">
        <f aca="false">E36/J36</f>
        <v>2.96296296296296</v>
      </c>
      <c r="P36" s="5" t="n">
        <f aca="false">SUM(M36:O36)</f>
        <v>2937.77777777778</v>
      </c>
      <c r="Q36" s="5" t="n">
        <f aca="false">G36/J36</f>
        <v>483.703703703704</v>
      </c>
      <c r="R36" s="5" t="n">
        <f aca="false">H36/J36</f>
        <v>331.111111111111</v>
      </c>
      <c r="S36" s="7" t="n">
        <f aca="false">P36/P$27</f>
        <v>1.33210976158345</v>
      </c>
      <c r="T36" s="7" t="n">
        <f aca="false">R36/R$27</f>
        <v>1.79151905528717</v>
      </c>
      <c r="U36" s="5"/>
      <c r="W36" s="6" t="n">
        <f aca="false">(L36-L35)/L35</f>
        <v>0.0763001014713345</v>
      </c>
      <c r="X36" s="6" t="n">
        <f aca="false">(P36-P35)/P35</f>
        <v>0.0898732619662851</v>
      </c>
      <c r="Y36" s="6" t="n">
        <f aca="false">(Q36-Q35)/Q35</f>
        <v>0.0159294090328572</v>
      </c>
      <c r="Z36" s="6" t="n">
        <f aca="false">(R36-R35)/R35</f>
        <v>0.0513954713006845</v>
      </c>
      <c r="AC36" s="6" t="n">
        <f aca="false">((Q36+R36)-(Q35+R35))/(Q35+R35)</f>
        <v>0.0300489168413697</v>
      </c>
    </row>
    <row r="37" customFormat="false" ht="15" hidden="false" customHeight="false" outlineLevel="0" collapsed="false">
      <c r="A37" s="0" t="n">
        <v>1960</v>
      </c>
      <c r="B37" s="0" t="n">
        <v>526.4</v>
      </c>
      <c r="C37" s="0" t="n">
        <v>331.8</v>
      </c>
      <c r="D37" s="0" t="n">
        <v>78.9</v>
      </c>
      <c r="E37" s="0" t="n">
        <v>4.2</v>
      </c>
      <c r="F37" s="0" t="n">
        <v>111.5</v>
      </c>
      <c r="G37" s="0" t="n">
        <v>64.1</v>
      </c>
      <c r="H37" s="0" t="n">
        <v>47.5</v>
      </c>
      <c r="J37" s="4" t="n">
        <v>0.137</v>
      </c>
      <c r="L37" s="5" t="n">
        <f aca="false">B37/J37</f>
        <v>3842.33576642336</v>
      </c>
      <c r="M37" s="5" t="n">
        <f aca="false">C37/J37</f>
        <v>2421.89781021898</v>
      </c>
      <c r="N37" s="5" t="n">
        <f aca="false">D37/J37</f>
        <v>575.912408759124</v>
      </c>
      <c r="O37" s="5" t="n">
        <f aca="false">E37/J37</f>
        <v>30.6569343065693</v>
      </c>
      <c r="P37" s="5" t="n">
        <f aca="false">SUM(M37:O37)</f>
        <v>3028.46715328467</v>
      </c>
      <c r="Q37" s="5" t="n">
        <f aca="false">G37/J37</f>
        <v>467.883211678832</v>
      </c>
      <c r="R37" s="5" t="n">
        <f aca="false">H37/J37</f>
        <v>346.715328467153</v>
      </c>
      <c r="S37" s="7" t="n">
        <f aca="false">P37/P$27</f>
        <v>1.3732320695056</v>
      </c>
      <c r="T37" s="7" t="n">
        <f aca="false">R37/R$27</f>
        <v>1.87594767093339</v>
      </c>
      <c r="U37" s="5"/>
      <c r="W37" s="6" t="n">
        <f aca="false">(L37-L36)/L36</f>
        <v>0.0239149792087509</v>
      </c>
      <c r="X37" s="6" t="n">
        <f aca="false">(P37-P36)/P36</f>
        <v>0.0308700597413785</v>
      </c>
      <c r="Y37" s="6" t="n">
        <f aca="false">(Q37-Q36)/Q36</f>
        <v>-0.0327069896379429</v>
      </c>
      <c r="Z37" s="6" t="n">
        <f aca="false">(R37-R36)/R36</f>
        <v>0.047126830941067</v>
      </c>
      <c r="AC37" s="6" t="n">
        <f aca="false">((Q37+R37)-(Q36+R36))/(Q36+R36)</f>
        <v>-0.000265428002654455</v>
      </c>
    </row>
    <row r="38" customFormat="false" ht="15" hidden="false" customHeight="false" outlineLevel="0" collapsed="false">
      <c r="A38" s="0" t="n">
        <v>1961</v>
      </c>
      <c r="B38" s="0" t="n">
        <v>544.8</v>
      </c>
      <c r="C38" s="0" t="n">
        <v>342.2</v>
      </c>
      <c r="D38" s="0" t="n">
        <v>78.2</v>
      </c>
      <c r="E38" s="0" t="n">
        <v>4.9</v>
      </c>
      <c r="F38" s="0" t="n">
        <v>119.5</v>
      </c>
      <c r="G38" s="0" t="n">
        <v>67.9</v>
      </c>
      <c r="H38" s="0" t="n">
        <v>51.6</v>
      </c>
      <c r="J38" s="4" t="n">
        <v>0.139</v>
      </c>
      <c r="L38" s="5" t="n">
        <f aca="false">B38/J38</f>
        <v>3919.42446043165</v>
      </c>
      <c r="M38" s="5" t="n">
        <f aca="false">C38/J38</f>
        <v>2461.87050359712</v>
      </c>
      <c r="N38" s="5" t="n">
        <f aca="false">D38/J38</f>
        <v>562.589928057554</v>
      </c>
      <c r="O38" s="5" t="n">
        <f aca="false">E38/J38</f>
        <v>35.2517985611511</v>
      </c>
      <c r="P38" s="5" t="n">
        <f aca="false">SUM(M38:O38)</f>
        <v>3059.71223021583</v>
      </c>
      <c r="Q38" s="5" t="n">
        <f aca="false">G38/J38</f>
        <v>488.489208633094</v>
      </c>
      <c r="R38" s="5" t="n">
        <f aca="false">H38/J38</f>
        <v>371.223021582734</v>
      </c>
      <c r="S38" s="7" t="n">
        <f aca="false">P38/P$27</f>
        <v>1.38739987766872</v>
      </c>
      <c r="T38" s="7" t="n">
        <f aca="false">R38/R$27</f>
        <v>2.00854968199354</v>
      </c>
      <c r="U38" s="5"/>
      <c r="W38" s="6" t="n">
        <f aca="false">(L38-L37)/L37</f>
        <v>0.0200629769740438</v>
      </c>
      <c r="X38" s="6" t="n">
        <f aca="false">(P38-P37)/P37</f>
        <v>0.0103171259088173</v>
      </c>
      <c r="Y38" s="6" t="n">
        <f aca="false">(Q38-Q37)/Q37</f>
        <v>0.0440408983265808</v>
      </c>
      <c r="Z38" s="6" t="n">
        <f aca="false">(R38-R37)/R37</f>
        <v>0.0706853464596744</v>
      </c>
      <c r="AC38" s="6" t="n">
        <f aca="false">((Q38+R38)-(Q37+R37))/(Q37+R37)</f>
        <v>0.0553815012506126</v>
      </c>
    </row>
    <row r="39" customFormat="false" ht="15" hidden="false" customHeight="false" outlineLevel="0" collapsed="false">
      <c r="A39" s="0" t="n">
        <v>1962</v>
      </c>
      <c r="B39" s="0" t="n">
        <v>585.7</v>
      </c>
      <c r="C39" s="0" t="n">
        <v>363.3</v>
      </c>
      <c r="D39" s="0" t="n">
        <v>88.1</v>
      </c>
      <c r="E39" s="0" t="n">
        <v>4.1</v>
      </c>
      <c r="F39" s="0" t="n">
        <v>130.1</v>
      </c>
      <c r="G39" s="0" t="n">
        <v>75.2</v>
      </c>
      <c r="H39" s="0" t="n">
        <v>54.9</v>
      </c>
      <c r="J39" s="4" t="n">
        <v>0.14</v>
      </c>
      <c r="L39" s="5" t="n">
        <f aca="false">B39/J39</f>
        <v>4183.57142857143</v>
      </c>
      <c r="M39" s="5" t="n">
        <f aca="false">C39/J39</f>
        <v>2595</v>
      </c>
      <c r="N39" s="5" t="n">
        <f aca="false">D39/J39</f>
        <v>629.285714285714</v>
      </c>
      <c r="O39" s="5" t="n">
        <f aca="false">E39/J39</f>
        <v>29.2857142857143</v>
      </c>
      <c r="P39" s="5" t="n">
        <f aca="false">SUM(M39:O39)</f>
        <v>3253.57142857143</v>
      </c>
      <c r="Q39" s="5" t="n">
        <f aca="false">G39/J39</f>
        <v>537.142857142857</v>
      </c>
      <c r="R39" s="5" t="n">
        <f aca="false">H39/J39</f>
        <v>392.142857142857</v>
      </c>
      <c r="S39" s="7" t="n">
        <f aca="false">P39/P$27</f>
        <v>1.4753036437247</v>
      </c>
      <c r="T39" s="7" t="n">
        <f aca="false">R39/R$27</f>
        <v>2.12173913043478</v>
      </c>
      <c r="U39" s="5"/>
      <c r="W39" s="6" t="n">
        <f aca="false">(L39-L38)/L38</f>
        <v>0.0673943255716385</v>
      </c>
      <c r="X39" s="6" t="n">
        <f aca="false">(P39-P38)/P38</f>
        <v>0.0633586376003495</v>
      </c>
      <c r="Y39" s="6" t="n">
        <f aca="false">(Q39-Q38)/Q38</f>
        <v>0.0996002524721228</v>
      </c>
      <c r="Z39" s="6" t="n">
        <f aca="false">(R39-R38)/R38</f>
        <v>0.0563538205980066</v>
      </c>
      <c r="AC39" s="6" t="n">
        <f aca="false">((Q39+R39)-(Q38+R38))/(Q38+R38)</f>
        <v>0.0809264793783622</v>
      </c>
    </row>
    <row r="40" customFormat="false" ht="15" hidden="false" customHeight="false" outlineLevel="0" collapsed="false">
      <c r="A40" s="0" t="n">
        <v>1963</v>
      </c>
      <c r="B40" s="0" t="n">
        <v>617.8</v>
      </c>
      <c r="C40" s="0" t="n">
        <v>382.7</v>
      </c>
      <c r="D40" s="0" t="n">
        <v>93.8</v>
      </c>
      <c r="E40" s="0" t="n">
        <v>4.9</v>
      </c>
      <c r="F40" s="0" t="n">
        <v>136.4</v>
      </c>
      <c r="G40" s="0" t="n">
        <v>76.9</v>
      </c>
      <c r="H40" s="0" t="n">
        <v>59.5</v>
      </c>
      <c r="J40" s="4" t="n">
        <v>0.142</v>
      </c>
      <c r="L40" s="5" t="n">
        <f aca="false">B40/J40</f>
        <v>4350.70422535211</v>
      </c>
      <c r="M40" s="5" t="n">
        <f aca="false">C40/J40</f>
        <v>2695.07042253521</v>
      </c>
      <c r="N40" s="5" t="n">
        <f aca="false">D40/J40</f>
        <v>660.56338028169</v>
      </c>
      <c r="O40" s="5" t="n">
        <f aca="false">E40/J40</f>
        <v>34.5070422535211</v>
      </c>
      <c r="P40" s="5" t="n">
        <f aca="false">SUM(M40:O40)</f>
        <v>3390.14084507042</v>
      </c>
      <c r="Q40" s="5" t="n">
        <f aca="false">G40/J40</f>
        <v>541.549295774648</v>
      </c>
      <c r="R40" s="5" t="n">
        <f aca="false">H40/J40</f>
        <v>419.014084507042</v>
      </c>
      <c r="S40" s="7" t="n">
        <f aca="false">P40/P$27</f>
        <v>1.53722985687404</v>
      </c>
      <c r="T40" s="7" t="n">
        <f aca="false">R40/R$27</f>
        <v>2.26712934612506</v>
      </c>
      <c r="U40" s="5"/>
      <c r="W40" s="6" t="n">
        <f aca="false">(L40-L39)/L39</f>
        <v>0.0399497892253643</v>
      </c>
      <c r="X40" s="6" t="n">
        <f aca="false">(P40-P39)/P39</f>
        <v>0.0419752322938732</v>
      </c>
      <c r="Y40" s="6" t="n">
        <f aca="false">(Q40-Q39)/Q39</f>
        <v>0.00820347617620632</v>
      </c>
      <c r="Z40" s="6" t="n">
        <f aca="false">(R40-R39)/R39</f>
        <v>0.0685240770671389</v>
      </c>
      <c r="AC40" s="6" t="n">
        <f aca="false">((Q40+R40)-(Q39+R39))/(Q39+R39)</f>
        <v>0.033657749726646</v>
      </c>
    </row>
    <row r="41" customFormat="false" ht="15" hidden="false" customHeight="false" outlineLevel="0" collapsed="false">
      <c r="A41" s="0" t="n">
        <v>1964</v>
      </c>
      <c r="B41" s="0" t="n">
        <v>663.6</v>
      </c>
      <c r="C41" s="0" t="n">
        <v>411.5</v>
      </c>
      <c r="D41" s="0" t="n">
        <v>102.1</v>
      </c>
      <c r="E41" s="0" t="n">
        <v>6.9</v>
      </c>
      <c r="F41" s="0" t="n">
        <v>143.2</v>
      </c>
      <c r="G41" s="0" t="n">
        <v>78.4</v>
      </c>
      <c r="H41" s="0" t="n">
        <v>64.8</v>
      </c>
      <c r="J41" s="4" t="n">
        <v>0.144</v>
      </c>
      <c r="L41" s="5" t="n">
        <f aca="false">B41/J41</f>
        <v>4608.33333333333</v>
      </c>
      <c r="M41" s="5" t="n">
        <f aca="false">C41/J41</f>
        <v>2857.63888888889</v>
      </c>
      <c r="N41" s="5" t="n">
        <f aca="false">D41/J41</f>
        <v>709.027777777778</v>
      </c>
      <c r="O41" s="5" t="n">
        <f aca="false">E41/J41</f>
        <v>47.9166666666667</v>
      </c>
      <c r="P41" s="5" t="n">
        <f aca="false">SUM(M41:O41)</f>
        <v>3614.58333333333</v>
      </c>
      <c r="Q41" s="5" t="n">
        <f aca="false">G41/J41</f>
        <v>544.444444444445</v>
      </c>
      <c r="R41" s="5" t="n">
        <f aca="false">H41/J41</f>
        <v>450</v>
      </c>
      <c r="S41" s="7" t="n">
        <f aca="false">P41/P$27</f>
        <v>1.63900134952767</v>
      </c>
      <c r="T41" s="7" t="n">
        <f aca="false">R41/R$27</f>
        <v>2.43478260869565</v>
      </c>
      <c r="U41" s="5"/>
      <c r="W41" s="6" t="n">
        <f aca="false">(L41-L40)/L40</f>
        <v>0.0592154958454732</v>
      </c>
      <c r="X41" s="6" t="n">
        <f aca="false">(P41-P40)/P40</f>
        <v>0.0662044730646724</v>
      </c>
      <c r="Y41" s="6" t="n">
        <f aca="false">(Q41-Q40)/Q40</f>
        <v>0.00534604825892227</v>
      </c>
      <c r="Z41" s="6" t="n">
        <f aca="false">(R41-R40)/R40</f>
        <v>0.0739495798319327</v>
      </c>
      <c r="AC41" s="6" t="n">
        <f aca="false">((Q41+R41)-(Q40+R40))/(Q40+R40)</f>
        <v>0.0352720755946563</v>
      </c>
    </row>
    <row r="42" customFormat="false" ht="15" hidden="false" customHeight="false" outlineLevel="0" collapsed="false">
      <c r="A42" s="0" t="n">
        <v>1965</v>
      </c>
      <c r="B42" s="0" t="n">
        <v>719.1</v>
      </c>
      <c r="C42" s="0" t="n">
        <v>443.8</v>
      </c>
      <c r="D42" s="0" t="n">
        <v>118.2</v>
      </c>
      <c r="E42" s="0" t="n">
        <v>5.6</v>
      </c>
      <c r="F42" s="0" t="n">
        <v>151.4</v>
      </c>
      <c r="G42" s="0" t="n">
        <v>80.4</v>
      </c>
      <c r="H42" s="0" t="n">
        <v>71</v>
      </c>
      <c r="J42" s="4" t="n">
        <v>0.146</v>
      </c>
      <c r="L42" s="5" t="n">
        <f aca="false">B42/J42</f>
        <v>4925.34246575343</v>
      </c>
      <c r="M42" s="5" t="n">
        <f aca="false">C42/J42</f>
        <v>3039.72602739726</v>
      </c>
      <c r="N42" s="5" t="n">
        <f aca="false">D42/J42</f>
        <v>809.589041095891</v>
      </c>
      <c r="O42" s="5" t="n">
        <f aca="false">E42/J42</f>
        <v>38.3561643835616</v>
      </c>
      <c r="P42" s="5" t="n">
        <f aca="false">SUM(M42:O42)</f>
        <v>3887.67123287671</v>
      </c>
      <c r="Q42" s="5" t="n">
        <f aca="false">G42/J42</f>
        <v>550.684931506849</v>
      </c>
      <c r="R42" s="5" t="n">
        <f aca="false">H42/J42</f>
        <v>486.301369863014</v>
      </c>
      <c r="S42" s="7" t="n">
        <f aca="false">P42/P$27</f>
        <v>1.7628306804947</v>
      </c>
      <c r="T42" s="7" t="n">
        <f aca="false">R42/R$27</f>
        <v>2.63119581761631</v>
      </c>
      <c r="U42" s="5"/>
      <c r="W42" s="6" t="n">
        <f aca="false">(L42-L41)/L41</f>
        <v>0.0687904084817558</v>
      </c>
      <c r="X42" s="6" t="n">
        <f aca="false">(P42-P41)/P41</f>
        <v>0.075551695550906</v>
      </c>
      <c r="Y42" s="6" t="n">
        <f aca="false">(Q42-Q41)/Q41</f>
        <v>0.0114621190942129</v>
      </c>
      <c r="Z42" s="6" t="n">
        <f aca="false">(R42-R41)/R41</f>
        <v>0.0806697108066972</v>
      </c>
      <c r="AC42" s="6" t="n">
        <f aca="false">((Q42+R42)-(Q41+R41))/(Q41+R41)</f>
        <v>0.0427795209305886</v>
      </c>
    </row>
    <row r="43" customFormat="false" ht="15" hidden="false" customHeight="false" outlineLevel="0" collapsed="false">
      <c r="A43" s="0" t="n">
        <v>1966</v>
      </c>
      <c r="B43" s="0" t="n">
        <v>787.7</v>
      </c>
      <c r="C43" s="0" t="n">
        <v>480.9</v>
      </c>
      <c r="D43" s="0" t="n">
        <v>131.3</v>
      </c>
      <c r="E43" s="0" t="n">
        <v>3.9</v>
      </c>
      <c r="F43" s="0" t="n">
        <v>171.6</v>
      </c>
      <c r="G43" s="0" t="n">
        <v>92.4</v>
      </c>
      <c r="H43" s="0" t="n">
        <v>79.2</v>
      </c>
      <c r="J43" s="4" t="n">
        <v>0.15</v>
      </c>
      <c r="L43" s="5" t="n">
        <f aca="false">B43/J43</f>
        <v>5251.33333333333</v>
      </c>
      <c r="M43" s="5" t="n">
        <f aca="false">C43/J43</f>
        <v>3206</v>
      </c>
      <c r="N43" s="5" t="n">
        <f aca="false">D43/J43</f>
        <v>875.333333333334</v>
      </c>
      <c r="O43" s="5" t="n">
        <f aca="false">E43/J43</f>
        <v>26</v>
      </c>
      <c r="P43" s="5" t="n">
        <f aca="false">SUM(M43:O43)</f>
        <v>4107.33333333333</v>
      </c>
      <c r="Q43" s="5" t="n">
        <f aca="false">G43/J43</f>
        <v>616</v>
      </c>
      <c r="R43" s="5" t="n">
        <f aca="false">H43/J43</f>
        <v>528</v>
      </c>
      <c r="S43" s="7" t="n">
        <f aca="false">P43/P$27</f>
        <v>1.86243454790823</v>
      </c>
      <c r="T43" s="7" t="n">
        <f aca="false">R43/R$27</f>
        <v>2.8568115942029</v>
      </c>
      <c r="U43" s="5"/>
      <c r="W43" s="6" t="n">
        <f aca="false">(L43-L42)/L42</f>
        <v>0.0661864367496408</v>
      </c>
      <c r="X43" s="6" t="n">
        <f aca="false">(P43-P42)/P42</f>
        <v>0.0565022316185108</v>
      </c>
      <c r="Y43" s="6" t="n">
        <f aca="false">(Q43-Q42)/Q42</f>
        <v>0.118606965174129</v>
      </c>
      <c r="Z43" s="6" t="n">
        <f aca="false">(R43-R42)/R42</f>
        <v>0.0857464788732393</v>
      </c>
      <c r="AC43" s="6" t="n">
        <f aca="false">((Q43+R43)-(Q42+R42))/(Q42+R42)</f>
        <v>0.103196829590489</v>
      </c>
    </row>
    <row r="44" customFormat="false" ht="15" hidden="false" customHeight="false" outlineLevel="0" collapsed="false">
      <c r="A44" s="0" t="n">
        <v>1967</v>
      </c>
      <c r="B44" s="0" t="n">
        <v>832.4</v>
      </c>
      <c r="C44" s="0" t="n">
        <v>507.8</v>
      </c>
      <c r="D44" s="0" t="n">
        <v>128.6</v>
      </c>
      <c r="E44" s="0" t="n">
        <v>3.6</v>
      </c>
      <c r="F44" s="0" t="n">
        <v>192.5</v>
      </c>
      <c r="G44" s="0" t="n">
        <v>104.6</v>
      </c>
      <c r="H44" s="0" t="n">
        <v>87.9</v>
      </c>
      <c r="J44" s="4" t="n">
        <v>0.155</v>
      </c>
      <c r="L44" s="5" t="n">
        <f aca="false">B44/J44</f>
        <v>5370.32258064516</v>
      </c>
      <c r="M44" s="5" t="n">
        <f aca="false">C44/J44</f>
        <v>3276.12903225806</v>
      </c>
      <c r="N44" s="5" t="n">
        <f aca="false">D44/J44</f>
        <v>829.677419354839</v>
      </c>
      <c r="O44" s="5" t="n">
        <f aca="false">E44/J44</f>
        <v>23.2258064516129</v>
      </c>
      <c r="P44" s="5" t="n">
        <f aca="false">SUM(M44:O44)</f>
        <v>4129.03225806452</v>
      </c>
      <c r="Q44" s="5" t="n">
        <f aca="false">G44/J44</f>
        <v>674.838709677419</v>
      </c>
      <c r="R44" s="5" t="n">
        <f aca="false">H44/J44</f>
        <v>567.096774193548</v>
      </c>
      <c r="S44" s="7" t="n">
        <f aca="false">P44/P$27</f>
        <v>1.87227373645031</v>
      </c>
      <c r="T44" s="7" t="n">
        <f aca="false">R44/R$27</f>
        <v>3.06834969611968</v>
      </c>
      <c r="U44" s="5"/>
      <c r="W44" s="6" t="n">
        <f aca="false">(L44-L43)/L43</f>
        <v>0.0226588639034836</v>
      </c>
      <c r="X44" s="6" t="n">
        <f aca="false">(P44-P43)/P43</f>
        <v>0.00528297144891629</v>
      </c>
      <c r="Y44" s="6" t="n">
        <f aca="false">(Q44-Q43)/Q43</f>
        <v>0.0955173858399662</v>
      </c>
      <c r="Z44" s="6" t="n">
        <f aca="false">(R44-R43)/R43</f>
        <v>0.0740469208211144</v>
      </c>
      <c r="AC44" s="6" t="n">
        <f aca="false">((Q44+R44)-(Q43+R43))/(Q43+R43)</f>
        <v>0.0856079404466502</v>
      </c>
    </row>
    <row r="45" customFormat="false" ht="15" hidden="false" customHeight="false" outlineLevel="0" collapsed="false">
      <c r="A45" s="0" t="n">
        <v>1968</v>
      </c>
      <c r="B45" s="0" t="n">
        <v>909.8</v>
      </c>
      <c r="C45" s="0" t="n">
        <v>558</v>
      </c>
      <c r="D45" s="0" t="n">
        <v>141.2</v>
      </c>
      <c r="E45" s="0" t="n">
        <v>1.4</v>
      </c>
      <c r="F45" s="0" t="n">
        <v>209.3</v>
      </c>
      <c r="G45" s="0" t="n">
        <v>111.3</v>
      </c>
      <c r="H45" s="0" t="n">
        <v>98</v>
      </c>
      <c r="J45" s="4" t="n">
        <v>0.162</v>
      </c>
      <c r="L45" s="5" t="n">
        <f aca="false">B45/J45</f>
        <v>5616.04938271605</v>
      </c>
      <c r="M45" s="5" t="n">
        <f aca="false">C45/J45</f>
        <v>3444.44444444444</v>
      </c>
      <c r="N45" s="5" t="n">
        <f aca="false">D45/J45</f>
        <v>871.604938271605</v>
      </c>
      <c r="O45" s="5" t="n">
        <f aca="false">E45/J45</f>
        <v>8.64197530864198</v>
      </c>
      <c r="P45" s="5" t="n">
        <f aca="false">SUM(M45:O45)</f>
        <v>4324.69135802469</v>
      </c>
      <c r="Q45" s="5" t="n">
        <f aca="false">G45/J45</f>
        <v>687.037037037037</v>
      </c>
      <c r="R45" s="5" t="n">
        <f aca="false">H45/J45</f>
        <v>604.938271604938</v>
      </c>
      <c r="S45" s="7" t="n">
        <f aca="false">P45/P$27</f>
        <v>1.96099365222172</v>
      </c>
      <c r="T45" s="7" t="n">
        <f aca="false">R45/R$27</f>
        <v>3.27309596230691</v>
      </c>
      <c r="U45" s="5"/>
      <c r="W45" s="6" t="n">
        <f aca="false">(L45-L44)/L44</f>
        <v>0.0457564323894614</v>
      </c>
      <c r="X45" s="6" t="n">
        <f aca="false">(P45-P44)/P44</f>
        <v>0.0473861882716049</v>
      </c>
      <c r="Y45" s="6" t="n">
        <f aca="false">(Q45-Q44)/Q44</f>
        <v>0.0180759153034488</v>
      </c>
      <c r="Z45" s="6" t="n">
        <f aca="false">(R45-R44)/R44</f>
        <v>0.0667284652874337</v>
      </c>
      <c r="AC45" s="6" t="n">
        <f aca="false">((Q45+R45)-(Q44+R44))/(Q44+R44)</f>
        <v>0.0402918069584734</v>
      </c>
    </row>
    <row r="46" customFormat="false" ht="15" hidden="false" customHeight="false" outlineLevel="0" collapsed="false">
      <c r="A46" s="0" t="n">
        <v>1969</v>
      </c>
      <c r="B46" s="0" t="n">
        <v>984.4</v>
      </c>
      <c r="C46" s="0" t="n">
        <v>605.1</v>
      </c>
      <c r="D46" s="0" t="n">
        <v>156.4</v>
      </c>
      <c r="E46" s="0" t="n">
        <v>1.4</v>
      </c>
      <c r="F46" s="0" t="n">
        <v>221.4</v>
      </c>
      <c r="G46" s="0" t="n">
        <v>113.3</v>
      </c>
      <c r="H46" s="0" t="n">
        <v>108.2</v>
      </c>
      <c r="J46" s="4" t="n">
        <v>0.17</v>
      </c>
      <c r="L46" s="5" t="n">
        <f aca="false">B46/J46</f>
        <v>5790.58823529412</v>
      </c>
      <c r="M46" s="5" t="n">
        <f aca="false">C46/J46</f>
        <v>3559.41176470588</v>
      </c>
      <c r="N46" s="5" t="n">
        <f aca="false">D46/J46</f>
        <v>920</v>
      </c>
      <c r="O46" s="5" t="n">
        <f aca="false">E46/J46</f>
        <v>8.23529411764706</v>
      </c>
      <c r="P46" s="5" t="n">
        <f aca="false">SUM(M46:O46)</f>
        <v>4487.64705882353</v>
      </c>
      <c r="Q46" s="5" t="n">
        <f aca="false">G46/J46</f>
        <v>666.470588235294</v>
      </c>
      <c r="R46" s="5" t="n">
        <f aca="false">H46/J46</f>
        <v>636.470588235294</v>
      </c>
      <c r="S46" s="7" t="n">
        <f aca="false">P46/P$27</f>
        <v>2.03488449630865</v>
      </c>
      <c r="T46" s="7" t="n">
        <f aca="false">R46/R$27</f>
        <v>3.4437055981813</v>
      </c>
      <c r="U46" s="5"/>
      <c r="W46" s="6" t="n">
        <f aca="false">(L46-L45)/L45</f>
        <v>0.0310785822352682</v>
      </c>
      <c r="X46" s="6" t="n">
        <f aca="false">(P46-P45)/P45</f>
        <v>0.0376803076354723</v>
      </c>
      <c r="Y46" s="6" t="n">
        <f aca="false">(Q46-Q45)/Q45</f>
        <v>-0.0299349928650706</v>
      </c>
      <c r="Z46" s="6" t="n">
        <f aca="false">(R46-R45)/R45</f>
        <v>0.0521248499399761</v>
      </c>
      <c r="AC46" s="6" t="n">
        <f aca="false">((Q46+R46)-(Q45+R45))/(Q45+R45)</f>
        <v>0.00848767600685783</v>
      </c>
    </row>
    <row r="47" customFormat="false" ht="15" hidden="false" customHeight="false" outlineLevel="0" collapsed="false">
      <c r="A47" s="0" t="n">
        <v>1970</v>
      </c>
      <c r="B47" s="0" t="n">
        <v>1038.3</v>
      </c>
      <c r="C47" s="0" t="n">
        <v>648.3</v>
      </c>
      <c r="D47" s="0" t="n">
        <v>152.4</v>
      </c>
      <c r="E47" s="0" t="n">
        <v>4</v>
      </c>
      <c r="F47" s="0" t="n">
        <v>233.7</v>
      </c>
      <c r="G47" s="0" t="n">
        <v>113.4</v>
      </c>
      <c r="H47" s="0" t="n">
        <v>120.3</v>
      </c>
      <c r="J47" s="4" t="n">
        <v>0.18</v>
      </c>
      <c r="L47" s="5" t="n">
        <f aca="false">B47/J47</f>
        <v>5768.33333333333</v>
      </c>
      <c r="M47" s="5" t="n">
        <f aca="false">C47/J47</f>
        <v>3601.66666666667</v>
      </c>
      <c r="N47" s="5" t="n">
        <f aca="false">D47/J47</f>
        <v>846.666666666667</v>
      </c>
      <c r="O47" s="5" t="n">
        <f aca="false">E47/J47</f>
        <v>22.2222222222222</v>
      </c>
      <c r="P47" s="5" t="n">
        <f aca="false">SUM(M47:O47)</f>
        <v>4470.55555555556</v>
      </c>
      <c r="Q47" s="5" t="n">
        <f aca="false">G47/J47</f>
        <v>630</v>
      </c>
      <c r="R47" s="5" t="n">
        <f aca="false">H47/J47</f>
        <v>668.333333333333</v>
      </c>
      <c r="S47" s="7" t="n">
        <f aca="false">P47/P$27</f>
        <v>2.02713450292398</v>
      </c>
      <c r="T47" s="7" t="n">
        <f aca="false">R47/R$27</f>
        <v>3.61610305958132</v>
      </c>
      <c r="U47" s="5"/>
      <c r="W47" s="6" t="n">
        <f aca="false">(L47-L46)/L46</f>
        <v>-0.00384328863605576</v>
      </c>
      <c r="X47" s="6" t="n">
        <f aca="false">(P47-P46)/P46</f>
        <v>-0.00380856672638038</v>
      </c>
      <c r="Y47" s="6" t="n">
        <f aca="false">(Q47-Q46)/Q46</f>
        <v>-0.054721977052074</v>
      </c>
      <c r="Z47" s="6" t="n">
        <f aca="false">(R47-R46)/R46</f>
        <v>0.0500616142945163</v>
      </c>
      <c r="AC47" s="6" t="n">
        <f aca="false">((Q47+R47)-(Q46+R46))/(Q46+R46)</f>
        <v>-0.00353649360421362</v>
      </c>
    </row>
    <row r="48" customFormat="false" ht="15" hidden="false" customHeight="false" outlineLevel="0" collapsed="false">
      <c r="A48" s="0" t="n">
        <v>1971</v>
      </c>
      <c r="B48" s="0" t="n">
        <v>1126.8</v>
      </c>
      <c r="C48" s="0" t="n">
        <v>701.6</v>
      </c>
      <c r="D48" s="0" t="n">
        <v>178.2</v>
      </c>
      <c r="E48" s="0" t="n">
        <v>0.6</v>
      </c>
      <c r="F48" s="0" t="n">
        <v>246.4</v>
      </c>
      <c r="G48" s="0" t="n">
        <v>113.6</v>
      </c>
      <c r="H48" s="0" t="n">
        <v>132.8</v>
      </c>
      <c r="J48" s="4" t="n">
        <v>0.188</v>
      </c>
      <c r="L48" s="5" t="n">
        <f aca="false">B48/J48</f>
        <v>5993.6170212766</v>
      </c>
      <c r="M48" s="5" t="n">
        <f aca="false">C48/J48</f>
        <v>3731.91489361702</v>
      </c>
      <c r="N48" s="5" t="n">
        <f aca="false">D48/J48</f>
        <v>947.872340425532</v>
      </c>
      <c r="O48" s="5" t="n">
        <f aca="false">E48/J48</f>
        <v>3.19148936170213</v>
      </c>
      <c r="P48" s="5" t="n">
        <f aca="false">SUM(M48:O48)</f>
        <v>4682.97872340426</v>
      </c>
      <c r="Q48" s="5" t="n">
        <f aca="false">G48/J48</f>
        <v>604.255319148936</v>
      </c>
      <c r="R48" s="5" t="n">
        <f aca="false">H48/J48</f>
        <v>706.382978723404</v>
      </c>
      <c r="S48" s="7" t="n">
        <f aca="false">P48/P$27</f>
        <v>2.1234559393574</v>
      </c>
      <c r="T48" s="7" t="n">
        <f aca="false">R48/R$27</f>
        <v>3.82197553705417</v>
      </c>
      <c r="U48" s="5"/>
      <c r="W48" s="6" t="n">
        <f aca="false">(L48-L47)/L47</f>
        <v>0.0390552478376069</v>
      </c>
      <c r="X48" s="6" t="n">
        <f aca="false">(P48-P47)/P47</f>
        <v>0.0475160559373256</v>
      </c>
      <c r="Y48" s="6" t="n">
        <f aca="false">(Q48-Q47)/Q47</f>
        <v>-0.0408645727794665</v>
      </c>
      <c r="Z48" s="6" t="n">
        <f aca="false">(R48-R47)/R47</f>
        <v>0.0569321377407546</v>
      </c>
      <c r="AC48" s="6" t="n">
        <f aca="false">((Q48+R48)-(Q47+R47))/(Q47+R47)</f>
        <v>0.00947750798896557</v>
      </c>
    </row>
    <row r="49" customFormat="false" ht="15" hidden="false" customHeight="false" outlineLevel="0" collapsed="false">
      <c r="A49" s="0" t="n">
        <v>1972</v>
      </c>
      <c r="B49" s="0" t="n">
        <v>1237.9</v>
      </c>
      <c r="C49" s="0" t="n">
        <v>770.2</v>
      </c>
      <c r="D49" s="0" t="n">
        <v>207.6</v>
      </c>
      <c r="E49" s="0" t="n">
        <v>-3.4</v>
      </c>
      <c r="F49" s="0" t="n">
        <v>263.4</v>
      </c>
      <c r="G49" s="0" t="n">
        <v>119.6</v>
      </c>
      <c r="H49" s="0" t="n">
        <v>143.8</v>
      </c>
      <c r="J49" s="4" t="n">
        <v>0.194</v>
      </c>
      <c r="L49" s="5" t="n">
        <f aca="false">B49/J49</f>
        <v>6380.92783505155</v>
      </c>
      <c r="M49" s="5" t="n">
        <f aca="false">C49/J49</f>
        <v>3970.10309278351</v>
      </c>
      <c r="N49" s="5" t="n">
        <f aca="false">D49/J49</f>
        <v>1070.10309278351</v>
      </c>
      <c r="O49" s="5" t="n">
        <f aca="false">E49/J49</f>
        <v>-17.5257731958763</v>
      </c>
      <c r="P49" s="5" t="n">
        <f aca="false">SUM(M49:O49)</f>
        <v>5022.68041237113</v>
      </c>
      <c r="Q49" s="5" t="n">
        <f aca="false">G49/J49</f>
        <v>616.494845360825</v>
      </c>
      <c r="R49" s="5" t="n">
        <f aca="false">H49/J49</f>
        <v>741.237113402062</v>
      </c>
      <c r="S49" s="7" t="n">
        <f aca="false">P49/P$27</f>
        <v>2.27749071330189</v>
      </c>
      <c r="T49" s="7" t="n">
        <f aca="false">R49/R$27</f>
        <v>4.01055829473579</v>
      </c>
      <c r="U49" s="5"/>
      <c r="W49" s="6" t="n">
        <f aca="false">(L49-L48)/L48</f>
        <v>0.0646205475591861</v>
      </c>
      <c r="X49" s="6" t="n">
        <f aca="false">(P49-P48)/P48</f>
        <v>0.0725396609788429</v>
      </c>
      <c r="Y49" s="6" t="n">
        <f aca="false">(Q49-Q48)/Q48</f>
        <v>0.02025555394221</v>
      </c>
      <c r="Z49" s="6" t="n">
        <f aca="false">(R49-R48)/R48</f>
        <v>0.0493416966836418</v>
      </c>
      <c r="AC49" s="6" t="n">
        <f aca="false">((Q49+R49)-(Q48+R48))/(Q48+R48)</f>
        <v>0.0359318516535012</v>
      </c>
    </row>
    <row r="50" customFormat="false" ht="15" hidden="false" customHeight="false" outlineLevel="0" collapsed="false">
      <c r="A50" s="0" t="n">
        <v>1973</v>
      </c>
      <c r="B50" s="0" t="n">
        <v>1382.3</v>
      </c>
      <c r="C50" s="0" t="n">
        <v>852</v>
      </c>
      <c r="D50" s="0" t="n">
        <v>244.5</v>
      </c>
      <c r="E50" s="0" t="n">
        <v>4.1</v>
      </c>
      <c r="F50" s="0" t="n">
        <v>281.7</v>
      </c>
      <c r="G50" s="0" t="n">
        <v>122.5</v>
      </c>
      <c r="H50" s="0" t="n">
        <v>159.2</v>
      </c>
      <c r="J50" s="4" t="n">
        <v>0.206</v>
      </c>
      <c r="L50" s="5" t="n">
        <f aca="false">B50/J50</f>
        <v>6710.19417475728</v>
      </c>
      <c r="M50" s="5" t="n">
        <f aca="false">C50/J50</f>
        <v>4135.92233009709</v>
      </c>
      <c r="N50" s="5" t="n">
        <f aca="false">D50/J50</f>
        <v>1186.8932038835</v>
      </c>
      <c r="O50" s="5" t="n">
        <f aca="false">E50/J50</f>
        <v>19.9029126213592</v>
      </c>
      <c r="P50" s="5" t="n">
        <f aca="false">SUM(M50:O50)</f>
        <v>5342.71844660194</v>
      </c>
      <c r="Q50" s="5" t="n">
        <f aca="false">G50/J50</f>
        <v>594.660194174757</v>
      </c>
      <c r="R50" s="5" t="n">
        <f aca="false">H50/J50</f>
        <v>772.815533980583</v>
      </c>
      <c r="S50" s="7" t="n">
        <f aca="false">P50/P$27</f>
        <v>2.42260917416768</v>
      </c>
      <c r="T50" s="7" t="n">
        <f aca="false">R50/R$27</f>
        <v>4.18141738192393</v>
      </c>
      <c r="U50" s="5"/>
      <c r="W50" s="6" t="n">
        <f aca="false">(L50-L49)/L49</f>
        <v>0.051601639795551</v>
      </c>
      <c r="X50" s="6" t="n">
        <f aca="false">(P50-P49)/P49</f>
        <v>0.0637185741387282</v>
      </c>
      <c r="Y50" s="6" t="n">
        <f aca="false">(Q50-Q49)/Q49</f>
        <v>-0.0354174107867648</v>
      </c>
      <c r="Z50" s="6" t="n">
        <f aca="false">(R50-R49)/R49</f>
        <v>0.0426023198347217</v>
      </c>
      <c r="AC50" s="6" t="n">
        <f aca="false">((Q50+R50)-(Q49+R49))/(Q49+R49)</f>
        <v>0.00717650441205728</v>
      </c>
    </row>
    <row r="51" customFormat="false" ht="15" hidden="false" customHeight="false" outlineLevel="0" collapsed="false">
      <c r="A51" s="0" t="n">
        <v>1974</v>
      </c>
      <c r="B51" s="0" t="n">
        <v>1499.5</v>
      </c>
      <c r="C51" s="0" t="n">
        <v>932.9</v>
      </c>
      <c r="D51" s="0" t="n">
        <v>249.4</v>
      </c>
      <c r="E51" s="0" t="n">
        <v>-0.8</v>
      </c>
      <c r="F51" s="0" t="n">
        <v>317.9</v>
      </c>
      <c r="G51" s="0" t="n">
        <v>134.5</v>
      </c>
      <c r="H51" s="0" t="n">
        <v>183.4</v>
      </c>
      <c r="J51" s="4" t="n">
        <v>0.229</v>
      </c>
      <c r="L51" s="5" t="n">
        <f aca="false">B51/J51</f>
        <v>6548.03493449782</v>
      </c>
      <c r="M51" s="5" t="n">
        <f aca="false">C51/J51</f>
        <v>4073.79912663755</v>
      </c>
      <c r="N51" s="5" t="n">
        <f aca="false">D51/J51</f>
        <v>1089.08296943231</v>
      </c>
      <c r="O51" s="5" t="n">
        <f aca="false">E51/J51</f>
        <v>-3.49344978165939</v>
      </c>
      <c r="P51" s="5" t="n">
        <f aca="false">SUM(M51:O51)</f>
        <v>5159.38864628821</v>
      </c>
      <c r="Q51" s="5" t="n">
        <f aca="false">G51/J51</f>
        <v>587.336244541485</v>
      </c>
      <c r="R51" s="5" t="n">
        <f aca="false">H51/J51</f>
        <v>800.873362445415</v>
      </c>
      <c r="S51" s="7" t="n">
        <f aca="false">P51/P$27</f>
        <v>2.33947987200113</v>
      </c>
      <c r="T51" s="7" t="n">
        <f aca="false">R51/R$27</f>
        <v>4.33322785477713</v>
      </c>
      <c r="U51" s="5"/>
      <c r="W51" s="6" t="n">
        <f aca="false">(L51-L50)/L50</f>
        <v>-0.0241661025055703</v>
      </c>
      <c r="X51" s="6" t="n">
        <f aca="false">(P51-P50)/P50</f>
        <v>-0.0343139549923942</v>
      </c>
      <c r="Y51" s="6" t="n">
        <f aca="false">(Q51-Q50)/Q50</f>
        <v>-0.012316192852687</v>
      </c>
      <c r="Z51" s="6" t="n">
        <f aca="false">(R51-R50)/R50</f>
        <v>0.0363059840688158</v>
      </c>
      <c r="AC51" s="6" t="n">
        <f aca="false">((Q51+R51)-(Q50+R50))/(Q50+R50)</f>
        <v>0.0151621549140976</v>
      </c>
    </row>
    <row r="52" customFormat="false" ht="15" hidden="false" customHeight="false" outlineLevel="0" collapsed="false">
      <c r="A52" s="0" t="n">
        <v>1975</v>
      </c>
      <c r="B52" s="0" t="n">
        <v>1637.7</v>
      </c>
      <c r="C52" s="0" t="n">
        <v>1033.8</v>
      </c>
      <c r="D52" s="0" t="n">
        <v>230.2</v>
      </c>
      <c r="E52" s="0" t="n">
        <v>16</v>
      </c>
      <c r="F52" s="0" t="n">
        <v>357.7</v>
      </c>
      <c r="G52" s="0" t="n">
        <v>149</v>
      </c>
      <c r="H52" s="0" t="n">
        <v>208.7</v>
      </c>
      <c r="J52" s="4" t="n">
        <v>0.25</v>
      </c>
      <c r="L52" s="5" t="n">
        <f aca="false">B52/J52</f>
        <v>6550.8</v>
      </c>
      <c r="M52" s="5" t="n">
        <f aca="false">C52/J52</f>
        <v>4135.2</v>
      </c>
      <c r="N52" s="5" t="n">
        <f aca="false">D52/J52</f>
        <v>920.8</v>
      </c>
      <c r="O52" s="5" t="n">
        <f aca="false">E52/J52</f>
        <v>64</v>
      </c>
      <c r="P52" s="5" t="n">
        <f aca="false">SUM(M52:O52)</f>
        <v>5120</v>
      </c>
      <c r="Q52" s="5" t="n">
        <f aca="false">G52/J52</f>
        <v>596</v>
      </c>
      <c r="R52" s="5" t="n">
        <f aca="false">H52/J52</f>
        <v>834.8</v>
      </c>
      <c r="S52" s="7" t="n">
        <f aca="false">P52/P$27</f>
        <v>2.32161943319838</v>
      </c>
      <c r="T52" s="7" t="n">
        <f aca="false">R52/R$27</f>
        <v>4.5167922705314</v>
      </c>
      <c r="U52" s="5"/>
      <c r="W52" s="6" t="n">
        <f aca="false">(L52-L51)/L51</f>
        <v>0.000422274091363796</v>
      </c>
      <c r="X52" s="6" t="n">
        <f aca="false">(P52-P51)/P51</f>
        <v>-0.00763436309775701</v>
      </c>
      <c r="Y52" s="6" t="n">
        <f aca="false">(Q52-Q51)/Q51</f>
        <v>0.0147509293680298</v>
      </c>
      <c r="Z52" s="6" t="n">
        <f aca="false">(R52-R51)/R51</f>
        <v>0.0423620501635768</v>
      </c>
      <c r="AC52" s="6" t="n">
        <f aca="false">((Q52+R52)-(Q51+R51))/(Q51+R51)</f>
        <v>0.030680088078012</v>
      </c>
    </row>
    <row r="53" customFormat="false" ht="15" hidden="false" customHeight="false" outlineLevel="0" collapsed="false">
      <c r="A53" s="0" t="n">
        <v>1976</v>
      </c>
      <c r="B53" s="0" t="n">
        <v>1824.6</v>
      </c>
      <c r="C53" s="0" t="n">
        <v>1151.3</v>
      </c>
      <c r="D53" s="0" t="n">
        <v>292</v>
      </c>
      <c r="E53" s="0" t="n">
        <v>-1.6</v>
      </c>
      <c r="F53" s="0" t="n">
        <v>383</v>
      </c>
      <c r="G53" s="0" t="n">
        <v>159.7</v>
      </c>
      <c r="H53" s="0" t="n">
        <v>223.3</v>
      </c>
      <c r="J53" s="4" t="n">
        <v>0.264</v>
      </c>
      <c r="L53" s="5" t="n">
        <f aca="false">B53/J53</f>
        <v>6911.36363636364</v>
      </c>
      <c r="M53" s="5" t="n">
        <f aca="false">C53/J53</f>
        <v>4360.98484848485</v>
      </c>
      <c r="N53" s="5" t="n">
        <f aca="false">D53/J53</f>
        <v>1106.06060606061</v>
      </c>
      <c r="O53" s="5" t="n">
        <f aca="false">E53/J53</f>
        <v>-6.06060606060606</v>
      </c>
      <c r="P53" s="5" t="n">
        <f aca="false">SUM(M53:O53)</f>
        <v>5460.98484848485</v>
      </c>
      <c r="Q53" s="5" t="n">
        <f aca="false">G53/J53</f>
        <v>604.924242424242</v>
      </c>
      <c r="R53" s="5" t="n">
        <f aca="false">H53/J53</f>
        <v>845.833333333333</v>
      </c>
      <c r="S53" s="7" t="n">
        <f aca="false">P53/P$27</f>
        <v>2.4762360446571</v>
      </c>
      <c r="T53" s="7" t="n">
        <f aca="false">R53/R$27</f>
        <v>4.57648953301127</v>
      </c>
      <c r="U53" s="5"/>
      <c r="W53" s="6" t="n">
        <f aca="false">(L53-L52)/L52</f>
        <v>0.0550411608297667</v>
      </c>
      <c r="X53" s="6" t="n">
        <f aca="false">(P53-P52)/P52</f>
        <v>0.0665986032196969</v>
      </c>
      <c r="Y53" s="6" t="n">
        <f aca="false">(Q53-Q52)/Q52</f>
        <v>0.0149735611145006</v>
      </c>
      <c r="Z53" s="6" t="n">
        <f aca="false">(R53-R52)/R52</f>
        <v>0.0132167385401694</v>
      </c>
      <c r="AC53" s="6" t="n">
        <f aca="false">((Q53+R53)-(Q52+R52))/(Q52+R52)</f>
        <v>0.0139485433027508</v>
      </c>
    </row>
    <row r="54" customFormat="false" ht="15" hidden="false" customHeight="false" outlineLevel="0" collapsed="false">
      <c r="A54" s="0" t="n">
        <v>1977</v>
      </c>
      <c r="B54" s="0" t="n">
        <v>2030.1</v>
      </c>
      <c r="C54" s="0" t="n">
        <v>1277.8</v>
      </c>
      <c r="D54" s="0" t="n">
        <v>361.3</v>
      </c>
      <c r="E54" s="0" t="n">
        <v>-23.1</v>
      </c>
      <c r="F54" s="0" t="n">
        <v>414.1</v>
      </c>
      <c r="G54" s="0" t="n">
        <v>175.4</v>
      </c>
      <c r="H54" s="0" t="n">
        <v>238.7</v>
      </c>
      <c r="J54" s="4" t="n">
        <v>0.281</v>
      </c>
      <c r="L54" s="5" t="n">
        <f aca="false">B54/J54</f>
        <v>7224.55516014235</v>
      </c>
      <c r="M54" s="5" t="n">
        <f aca="false">C54/J54</f>
        <v>4547.33096085409</v>
      </c>
      <c r="N54" s="5" t="n">
        <f aca="false">D54/J54</f>
        <v>1285.76512455516</v>
      </c>
      <c r="O54" s="5" t="n">
        <f aca="false">E54/J54</f>
        <v>-82.2064056939502</v>
      </c>
      <c r="P54" s="5" t="n">
        <f aca="false">SUM(M54:O54)</f>
        <v>5750.8896797153</v>
      </c>
      <c r="Q54" s="5" t="n">
        <f aca="false">G54/J54</f>
        <v>624.199288256228</v>
      </c>
      <c r="R54" s="5" t="n">
        <f aca="false">H54/J54</f>
        <v>849.466192170818</v>
      </c>
      <c r="S54" s="7" t="n">
        <f aca="false">P54/P$27</f>
        <v>2.60769086691544</v>
      </c>
      <c r="T54" s="7" t="n">
        <f aca="false">R54/R$27</f>
        <v>4.59614558082762</v>
      </c>
      <c r="U54" s="5"/>
      <c r="W54" s="6" t="n">
        <f aca="false">(L54-L53)/L53</f>
        <v>0.0453154457292447</v>
      </c>
      <c r="X54" s="6" t="n">
        <f aca="false">(P54-P53)/P53</f>
        <v>0.0530865474404105</v>
      </c>
      <c r="Y54" s="6" t="n">
        <f aca="false">(Q54-Q53)/Q53</f>
        <v>0.0318635698161812</v>
      </c>
      <c r="Z54" s="6" t="n">
        <f aca="false">(R54-R53)/R53</f>
        <v>0.00429500552214982</v>
      </c>
      <c r="AC54" s="6" t="n">
        <f aca="false">((Q54+R54)-(Q53+R53))/(Q53+R53)</f>
        <v>0.015790305046319</v>
      </c>
    </row>
    <row r="55" customFormat="false" ht="15" hidden="false" customHeight="false" outlineLevel="0" collapsed="false">
      <c r="A55" s="0" t="n">
        <v>1978</v>
      </c>
      <c r="B55" s="0" t="n">
        <v>2293.8</v>
      </c>
      <c r="C55" s="0" t="n">
        <v>1427.6</v>
      </c>
      <c r="D55" s="0" t="n">
        <v>438</v>
      </c>
      <c r="E55" s="0" t="n">
        <v>-25.4</v>
      </c>
      <c r="F55" s="0" t="n">
        <v>453.6</v>
      </c>
      <c r="G55" s="0" t="n">
        <v>190.9</v>
      </c>
      <c r="H55" s="0" t="n">
        <v>262.7</v>
      </c>
      <c r="J55" s="4" t="n">
        <v>0.303</v>
      </c>
      <c r="L55" s="5" t="n">
        <f aca="false">B55/J55</f>
        <v>7570.29702970297</v>
      </c>
      <c r="M55" s="5" t="n">
        <f aca="false">C55/J55</f>
        <v>4711.55115511551</v>
      </c>
      <c r="N55" s="5" t="n">
        <f aca="false">D55/J55</f>
        <v>1445.54455445545</v>
      </c>
      <c r="O55" s="5" t="n">
        <f aca="false">E55/J55</f>
        <v>-83.8283828382838</v>
      </c>
      <c r="P55" s="5" t="n">
        <f aca="false">SUM(M55:O55)</f>
        <v>6073.26732673267</v>
      </c>
      <c r="Q55" s="5" t="n">
        <f aca="false">G55/J55</f>
        <v>630.03300330033</v>
      </c>
      <c r="R55" s="5" t="n">
        <f aca="false">H55/J55</f>
        <v>866.996699669967</v>
      </c>
      <c r="S55" s="7" t="n">
        <f aca="false">P55/P$27</f>
        <v>2.75387020483425</v>
      </c>
      <c r="T55" s="7" t="n">
        <f aca="false">R55/R$27</f>
        <v>4.69099663589547</v>
      </c>
      <c r="U55" s="5"/>
      <c r="W55" s="6" t="n">
        <f aca="false">(L55-L54)/L54</f>
        <v>0.0478564924617188</v>
      </c>
      <c r="X55" s="6" t="n">
        <f aca="false">(P55-P54)/P54</f>
        <v>0.0560570042152732</v>
      </c>
      <c r="Y55" s="6" t="n">
        <f aca="false">(Q55-Q54)/Q54</f>
        <v>0.009345917487986</v>
      </c>
      <c r="Z55" s="6" t="n">
        <f aca="false">(R55-R54)/R54</f>
        <v>0.0206370867501498</v>
      </c>
      <c r="AC55" s="6" t="n">
        <f aca="false">((Q55+R55)-(Q54+R54))/(Q54+R54)</f>
        <v>0.0158544953746764</v>
      </c>
    </row>
    <row r="56" customFormat="false" ht="15" hidden="false" customHeight="false" outlineLevel="0" collapsed="false">
      <c r="A56" s="0" t="n">
        <v>1979</v>
      </c>
      <c r="B56" s="0" t="n">
        <v>2562.2</v>
      </c>
      <c r="C56" s="0" t="n">
        <v>1591.2</v>
      </c>
      <c r="D56" s="0" t="n">
        <v>492.9</v>
      </c>
      <c r="E56" s="0" t="n">
        <v>-22.5</v>
      </c>
      <c r="F56" s="0" t="n">
        <v>500.7</v>
      </c>
      <c r="G56" s="0" t="n">
        <v>210.6</v>
      </c>
      <c r="H56" s="0" t="n">
        <v>290.2</v>
      </c>
      <c r="J56" s="4" t="n">
        <v>0.337</v>
      </c>
      <c r="L56" s="5" t="n">
        <f aca="false">B56/J56</f>
        <v>7602.96735905044</v>
      </c>
      <c r="M56" s="5" t="n">
        <f aca="false">C56/J56</f>
        <v>4721.66172106825</v>
      </c>
      <c r="N56" s="5" t="n">
        <f aca="false">D56/J56</f>
        <v>1462.61127596439</v>
      </c>
      <c r="O56" s="5" t="n">
        <f aca="false">E56/J56</f>
        <v>-66.7655786350148</v>
      </c>
      <c r="P56" s="5" t="n">
        <f aca="false">SUM(M56:O56)</f>
        <v>6117.50741839763</v>
      </c>
      <c r="Q56" s="5" t="n">
        <f aca="false">G56/J56</f>
        <v>624.925816023739</v>
      </c>
      <c r="R56" s="5" t="n">
        <f aca="false">H56/J56</f>
        <v>861.127596439169</v>
      </c>
      <c r="S56" s="7" t="n">
        <f aca="false">P56/P$27</f>
        <v>2.7739304893139</v>
      </c>
      <c r="T56" s="7" t="n">
        <f aca="false">R56/R$27</f>
        <v>4.65924110150662</v>
      </c>
      <c r="U56" s="5"/>
      <c r="W56" s="6" t="n">
        <f aca="false">(L56-L55)/L55</f>
        <v>0.00431559411992515</v>
      </c>
      <c r="X56" s="6" t="n">
        <f aca="false">(P56-P55)/P55</f>
        <v>0.00728439722556271</v>
      </c>
      <c r="Y56" s="6" t="n">
        <f aca="false">(Q56-Q55)/Q55</f>
        <v>-0.00810622181669543</v>
      </c>
      <c r="Z56" s="6" t="n">
        <f aca="false">(R56-R55)/R55</f>
        <v>-0.00676946432787135</v>
      </c>
      <c r="AC56" s="6" t="n">
        <f aca="false">((Q56+R56)-(Q55+R55))/(Q55+R55)</f>
        <v>-0.00733204590771368</v>
      </c>
    </row>
    <row r="57" customFormat="false" ht="15" hidden="false" customHeight="false" outlineLevel="0" collapsed="false">
      <c r="A57" s="0" t="n">
        <v>1980</v>
      </c>
      <c r="B57" s="0" t="n">
        <v>2788.1</v>
      </c>
      <c r="C57" s="0" t="n">
        <v>1755.8</v>
      </c>
      <c r="D57" s="0" t="n">
        <v>479.3</v>
      </c>
      <c r="E57" s="0" t="n">
        <v>-13.1</v>
      </c>
      <c r="F57" s="0" t="n">
        <v>566.1</v>
      </c>
      <c r="G57" s="0" t="n">
        <v>243.7</v>
      </c>
      <c r="H57" s="0" t="n">
        <v>322.4</v>
      </c>
      <c r="J57" s="4" t="n">
        <v>0.383</v>
      </c>
      <c r="L57" s="5" t="n">
        <f aca="false">B57/J57</f>
        <v>7279.63446475196</v>
      </c>
      <c r="M57" s="5" t="n">
        <f aca="false">C57/J57</f>
        <v>4584.33420365535</v>
      </c>
      <c r="N57" s="5" t="n">
        <f aca="false">D57/J57</f>
        <v>1251.43603133159</v>
      </c>
      <c r="O57" s="5" t="n">
        <f aca="false">E57/J57</f>
        <v>-34.2036553524804</v>
      </c>
      <c r="P57" s="5" t="n">
        <f aca="false">SUM(M57:O57)</f>
        <v>5801.56657963447</v>
      </c>
      <c r="Q57" s="5" t="n">
        <f aca="false">G57/J57</f>
        <v>636.292428198433</v>
      </c>
      <c r="R57" s="5" t="n">
        <f aca="false">H57/J57</f>
        <v>841.77545691906</v>
      </c>
      <c r="S57" s="7" t="n">
        <f aca="false">P57/P$27</f>
        <v>2.63066986606907</v>
      </c>
      <c r="T57" s="7" t="n">
        <f aca="false">R57/R$27</f>
        <v>4.55453387318525</v>
      </c>
      <c r="U57" s="5"/>
      <c r="W57" s="6" t="n">
        <f aca="false">(L57-L56)/L56</f>
        <v>-0.0425271974781789</v>
      </c>
      <c r="X57" s="6" t="n">
        <f aca="false">(P57-P56)/P56</f>
        <v>-0.0516453544155924</v>
      </c>
      <c r="Y57" s="6" t="n">
        <f aca="false">(Q57-Q56)/Q56</f>
        <v>0.0181887383802094</v>
      </c>
      <c r="Z57" s="6" t="n">
        <f aca="false">(R57-R56)/R56</f>
        <v>-0.0224730221167359</v>
      </c>
      <c r="AC57" s="6" t="n">
        <f aca="false">((Q57+R57)-(Q56+R56))/(Q56+R56)</f>
        <v>-0.0053736475946578</v>
      </c>
    </row>
    <row r="58" customFormat="false" ht="15" hidden="false" customHeight="false" outlineLevel="0" collapsed="false">
      <c r="A58" s="0" t="n">
        <v>1981</v>
      </c>
      <c r="B58" s="0" t="n">
        <v>3126.8</v>
      </c>
      <c r="C58" s="0" t="n">
        <v>1939.5</v>
      </c>
      <c r="D58" s="0" t="n">
        <v>572.4</v>
      </c>
      <c r="E58" s="0" t="n">
        <v>-12.5</v>
      </c>
      <c r="F58" s="0" t="n">
        <v>627.5</v>
      </c>
      <c r="G58" s="0" t="n">
        <v>280.2</v>
      </c>
      <c r="H58" s="0" t="n">
        <v>347.3</v>
      </c>
      <c r="J58" s="4" t="n">
        <v>0.422</v>
      </c>
      <c r="L58" s="5" t="n">
        <f aca="false">B58/J58</f>
        <v>7409.47867298578</v>
      </c>
      <c r="M58" s="5" t="n">
        <f aca="false">C58/J58</f>
        <v>4595.97156398104</v>
      </c>
      <c r="N58" s="5" t="n">
        <f aca="false">D58/J58</f>
        <v>1356.3981042654</v>
      </c>
      <c r="O58" s="5" t="n">
        <f aca="false">E58/J58</f>
        <v>-29.6208530805687</v>
      </c>
      <c r="P58" s="5" t="n">
        <f aca="false">SUM(M58:O58)</f>
        <v>5922.74881516588</v>
      </c>
      <c r="Q58" s="5" t="n">
        <f aca="false">G58/J58</f>
        <v>663.981042654028</v>
      </c>
      <c r="R58" s="5" t="n">
        <f aca="false">H58/J58</f>
        <v>822.985781990521</v>
      </c>
      <c r="S58" s="7" t="n">
        <f aca="false">P58/P$27</f>
        <v>2.68561889594566</v>
      </c>
      <c r="T58" s="7" t="n">
        <f aca="false">R58/R$27</f>
        <v>4.45286993154292</v>
      </c>
      <c r="U58" s="5"/>
      <c r="W58" s="6" t="n">
        <f aca="false">(L58-L57)/L57</f>
        <v>0.0178366384826781</v>
      </c>
      <c r="X58" s="6" t="n">
        <f aca="false">(P58-P57)/P57</f>
        <v>0.0208878470785468</v>
      </c>
      <c r="Y58" s="6" t="n">
        <f aca="false">(Q58-Q57)/Q57</f>
        <v>0.0435155491854448</v>
      </c>
      <c r="Z58" s="6" t="n">
        <f aca="false">(R58-R57)/R57</f>
        <v>-0.0223214810720542</v>
      </c>
      <c r="AC58" s="6" t="n">
        <f aca="false">((Q58+R58)-(Q57+R57))/(Q57+R57)</f>
        <v>0.00602065684307121</v>
      </c>
    </row>
    <row r="59" customFormat="false" ht="15" hidden="false" customHeight="false" outlineLevel="0" collapsed="false">
      <c r="A59" s="0" t="n">
        <v>1982</v>
      </c>
      <c r="B59" s="0" t="n">
        <v>3253.2</v>
      </c>
      <c r="C59" s="0" t="n">
        <v>2075.5</v>
      </c>
      <c r="D59" s="0" t="n">
        <v>517.2</v>
      </c>
      <c r="E59" s="0" t="n">
        <v>-20</v>
      </c>
      <c r="F59" s="0" t="n">
        <v>680.4</v>
      </c>
      <c r="G59" s="0" t="n">
        <v>310.8</v>
      </c>
      <c r="H59" s="0" t="n">
        <v>369.7</v>
      </c>
      <c r="J59" s="4" t="n">
        <v>0.448</v>
      </c>
      <c r="L59" s="5" t="n">
        <f aca="false">B59/J59</f>
        <v>7261.60714285714</v>
      </c>
      <c r="M59" s="5" t="n">
        <f aca="false">C59/J59</f>
        <v>4632.8125</v>
      </c>
      <c r="N59" s="5" t="n">
        <f aca="false">D59/J59</f>
        <v>1154.46428571429</v>
      </c>
      <c r="O59" s="5" t="n">
        <f aca="false">E59/J59</f>
        <v>-44.6428571428571</v>
      </c>
      <c r="P59" s="5" t="n">
        <f aca="false">SUM(M59:O59)</f>
        <v>5742.63392857143</v>
      </c>
      <c r="Q59" s="5" t="n">
        <f aca="false">G59/J59</f>
        <v>693.75</v>
      </c>
      <c r="R59" s="5" t="n">
        <f aca="false">H59/J59</f>
        <v>825.223214285714</v>
      </c>
      <c r="S59" s="7" t="n">
        <f aca="false">P59/P$27</f>
        <v>2.60394736842105</v>
      </c>
      <c r="T59" s="7" t="n">
        <f aca="false">R59/R$27</f>
        <v>4.46497584541063</v>
      </c>
      <c r="U59" s="5"/>
      <c r="W59" s="6" t="n">
        <f aca="false">(L59-L58)/L58</f>
        <v>-0.0199570761527076</v>
      </c>
      <c r="X59" s="6" t="n">
        <f aca="false">(P59-P58)/P58</f>
        <v>-0.0304106914230845</v>
      </c>
      <c r="Y59" s="6" t="n">
        <f aca="false">(Q59-Q58)/Q58</f>
        <v>0.0448340471092077</v>
      </c>
      <c r="Z59" s="6" t="n">
        <f aca="false">(R59-R58)/R58</f>
        <v>0.00271867673069795</v>
      </c>
      <c r="AC59" s="6" t="n">
        <f aca="false">((Q59+R59)-(Q58+R58))/(Q58+R58)</f>
        <v>0.0215246158224245</v>
      </c>
    </row>
    <row r="60" customFormat="false" ht="15" hidden="false" customHeight="false" outlineLevel="0" collapsed="false">
      <c r="A60" s="0" t="n">
        <v>1983</v>
      </c>
      <c r="B60" s="0" t="n">
        <v>3534.6</v>
      </c>
      <c r="C60" s="0" t="n">
        <v>2288.6</v>
      </c>
      <c r="D60" s="0" t="n">
        <v>564.3</v>
      </c>
      <c r="E60" s="0" t="n">
        <v>-51.7</v>
      </c>
      <c r="F60" s="0" t="n">
        <v>733.4</v>
      </c>
      <c r="G60" s="0" t="n">
        <v>342.9</v>
      </c>
      <c r="H60" s="0" t="n">
        <v>390.5</v>
      </c>
      <c r="J60" s="4" t="n">
        <v>0.463</v>
      </c>
      <c r="L60" s="5" t="n">
        <f aca="false">B60/J60</f>
        <v>7634.1252699784</v>
      </c>
      <c r="M60" s="5" t="n">
        <f aca="false">C60/J60</f>
        <v>4942.98056155508</v>
      </c>
      <c r="N60" s="5" t="n">
        <f aca="false">D60/J60</f>
        <v>1218.79049676026</v>
      </c>
      <c r="O60" s="5" t="n">
        <f aca="false">E60/J60</f>
        <v>-111.663066954644</v>
      </c>
      <c r="P60" s="5" t="n">
        <f aca="false">SUM(M60:O60)</f>
        <v>6050.10799136069</v>
      </c>
      <c r="Q60" s="5" t="n">
        <f aca="false">G60/J60</f>
        <v>740.60475161987</v>
      </c>
      <c r="R60" s="5" t="n">
        <f aca="false">H60/J60</f>
        <v>843.41252699784</v>
      </c>
      <c r="S60" s="7" t="n">
        <f aca="false">P60/P$27</f>
        <v>2.74336880579918</v>
      </c>
      <c r="T60" s="7" t="n">
        <f aca="false">R60/R$27</f>
        <v>4.5633914504231</v>
      </c>
      <c r="U60" s="5"/>
      <c r="W60" s="6" t="n">
        <f aca="false">(L60-L59)/L59</f>
        <v>0.0512996806068867</v>
      </c>
      <c r="X60" s="6" t="n">
        <f aca="false">(P60-P59)/P59</f>
        <v>0.0535423407818981</v>
      </c>
      <c r="Y60" s="6" t="n">
        <f aca="false">(Q60-Q59)/Q59</f>
        <v>0.0675383807133265</v>
      </c>
      <c r="Z60" s="6" t="n">
        <f aca="false">(R60-R59)/R59</f>
        <v>0.0220416881120704</v>
      </c>
      <c r="AC60" s="6" t="n">
        <f aca="false">((Q60+R60)-(Q59+R59))/(Q59+R59)</f>
        <v>0.0428210739467073</v>
      </c>
    </row>
    <row r="61" customFormat="false" ht="15" hidden="false" customHeight="false" outlineLevel="0" collapsed="false">
      <c r="A61" s="0" t="n">
        <v>1984</v>
      </c>
      <c r="B61" s="0" t="n">
        <v>3930.9</v>
      </c>
      <c r="C61" s="0" t="n">
        <v>2501.1</v>
      </c>
      <c r="D61" s="0" t="n">
        <v>735.6</v>
      </c>
      <c r="E61" s="0" t="n">
        <v>-102.7</v>
      </c>
      <c r="F61" s="0" t="n">
        <v>796.9</v>
      </c>
      <c r="G61" s="0" t="n">
        <v>374.3</v>
      </c>
      <c r="H61" s="0" t="n">
        <v>422.6</v>
      </c>
      <c r="J61" s="4" t="n">
        <v>0.483</v>
      </c>
      <c r="L61" s="5" t="n">
        <f aca="false">B61/J61</f>
        <v>8138.50931677019</v>
      </c>
      <c r="M61" s="5" t="n">
        <f aca="false">C61/J61</f>
        <v>5178.26086956522</v>
      </c>
      <c r="N61" s="5" t="n">
        <f aca="false">D61/J61</f>
        <v>1522.98136645963</v>
      </c>
      <c r="O61" s="5" t="n">
        <f aca="false">E61/J61</f>
        <v>-212.629399585921</v>
      </c>
      <c r="P61" s="5" t="n">
        <f aca="false">SUM(M61:O61)</f>
        <v>6488.61283643892</v>
      </c>
      <c r="Q61" s="5" t="n">
        <f aca="false">G61/J61</f>
        <v>774.948240165632</v>
      </c>
      <c r="R61" s="5" t="n">
        <f aca="false">H61/J61</f>
        <v>874.948240165632</v>
      </c>
      <c r="S61" s="7" t="n">
        <f aca="false">P61/P$27</f>
        <v>2.9422050108549</v>
      </c>
      <c r="T61" s="7" t="n">
        <f aca="false">R61/R$27</f>
        <v>4.7340194636981</v>
      </c>
      <c r="U61" s="5"/>
      <c r="W61" s="6" t="n">
        <f aca="false">(L61-L60)/L60</f>
        <v>0.0660696581408355</v>
      </c>
      <c r="X61" s="6" t="n">
        <f aca="false">(P61-P60)/P60</f>
        <v>0.0724788459486013</v>
      </c>
      <c r="Y61" s="6" t="n">
        <f aca="false">(Q61-Q60)/Q60</f>
        <v>0.0463722227958223</v>
      </c>
      <c r="Z61" s="6" t="n">
        <f aca="false">(R61-R60)/R60</f>
        <v>0.0373906151003519</v>
      </c>
      <c r="AC61" s="6" t="n">
        <f aca="false">((Q61+R61)-(Q60+R60))/(Q60+R60)</f>
        <v>0.0415899514499249</v>
      </c>
    </row>
    <row r="62" customFormat="false" ht="15" hidden="false" customHeight="false" outlineLevel="0" collapsed="false">
      <c r="A62" s="0" t="n">
        <v>1985</v>
      </c>
      <c r="B62" s="0" t="n">
        <v>4217.5</v>
      </c>
      <c r="C62" s="0" t="n">
        <v>2717.6</v>
      </c>
      <c r="D62" s="0" t="n">
        <v>736.2</v>
      </c>
      <c r="E62" s="0" t="n">
        <v>-115.2</v>
      </c>
      <c r="F62" s="0" t="n">
        <v>878.9</v>
      </c>
      <c r="G62" s="0" t="n">
        <v>412.8</v>
      </c>
      <c r="H62" s="0" t="n">
        <v>466.1</v>
      </c>
      <c r="J62" s="4" t="n">
        <v>0.5</v>
      </c>
      <c r="L62" s="5" t="n">
        <f aca="false">B62/J62</f>
        <v>8435</v>
      </c>
      <c r="M62" s="5" t="n">
        <f aca="false">C62/J62</f>
        <v>5435.2</v>
      </c>
      <c r="N62" s="5" t="n">
        <f aca="false">D62/J62</f>
        <v>1472.4</v>
      </c>
      <c r="O62" s="5" t="n">
        <f aca="false">E62/J62</f>
        <v>-230.4</v>
      </c>
      <c r="P62" s="5" t="n">
        <f aca="false">SUM(M62:O62)</f>
        <v>6677.2</v>
      </c>
      <c r="Q62" s="5" t="n">
        <f aca="false">G62/J62</f>
        <v>825.6</v>
      </c>
      <c r="R62" s="5" t="n">
        <f aca="false">H62/J62</f>
        <v>932.2</v>
      </c>
      <c r="S62" s="7" t="n">
        <f aca="false">P62/P$27</f>
        <v>3.02771821862348</v>
      </c>
      <c r="T62" s="7" t="n">
        <f aca="false">R62/R$27</f>
        <v>5.04378743961353</v>
      </c>
      <c r="U62" s="5"/>
      <c r="W62" s="6" t="n">
        <f aca="false">(L62-L61)/L61</f>
        <v>0.0364305884148667</v>
      </c>
      <c r="X62" s="6" t="n">
        <f aca="false">(P62-P61)/P61</f>
        <v>0.0290643267389917</v>
      </c>
      <c r="Y62" s="6" t="n">
        <f aca="false">(Q62-Q61)/Q61</f>
        <v>0.065361474752872</v>
      </c>
      <c r="Z62" s="6" t="n">
        <f aca="false">(R62-R61)/R61</f>
        <v>0.0654344533838144</v>
      </c>
      <c r="AC62" s="6" t="n">
        <f aca="false">((Q62+R62)-(Q61+R61))/(Q61+R61)</f>
        <v>0.065400175680763</v>
      </c>
    </row>
    <row r="63" customFormat="false" ht="15" hidden="false" customHeight="false" outlineLevel="0" collapsed="false">
      <c r="A63" s="0" t="n">
        <v>1986</v>
      </c>
      <c r="B63" s="0" t="n">
        <v>4460.1</v>
      </c>
      <c r="C63" s="0" t="n">
        <v>2896.7</v>
      </c>
      <c r="D63" s="0" t="n">
        <v>746.5</v>
      </c>
      <c r="E63" s="0" t="n">
        <v>-132.5</v>
      </c>
      <c r="F63" s="0" t="n">
        <v>949.3</v>
      </c>
      <c r="G63" s="0" t="n">
        <v>438.4</v>
      </c>
      <c r="H63" s="0" t="n">
        <v>510.9</v>
      </c>
      <c r="J63" s="4" t="n">
        <v>0.509</v>
      </c>
      <c r="L63" s="5" t="n">
        <f aca="false">B63/J63</f>
        <v>8762.47544204322</v>
      </c>
      <c r="M63" s="5" t="n">
        <f aca="false">C63/J63</f>
        <v>5690.9626719057</v>
      </c>
      <c r="N63" s="5" t="n">
        <f aca="false">D63/J63</f>
        <v>1466.60117878193</v>
      </c>
      <c r="O63" s="5" t="n">
        <f aca="false">E63/J63</f>
        <v>-260.314341846758</v>
      </c>
      <c r="P63" s="5" t="n">
        <f aca="false">SUM(M63:O63)</f>
        <v>6897.24950884086</v>
      </c>
      <c r="Q63" s="5" t="n">
        <f aca="false">G63/J63</f>
        <v>861.296660117878</v>
      </c>
      <c r="R63" s="5" t="n">
        <f aca="false">H63/J63</f>
        <v>1003.73280943026</v>
      </c>
      <c r="S63" s="7" t="n">
        <f aca="false">P63/P$27</f>
        <v>3.12749775299667</v>
      </c>
      <c r="T63" s="7" t="n">
        <f aca="false">R63/R$27</f>
        <v>5.43082486261781</v>
      </c>
      <c r="U63" s="5"/>
      <c r="W63" s="6" t="n">
        <f aca="false">(L63-L62)/L62</f>
        <v>0.0388234074740038</v>
      </c>
      <c r="X63" s="6" t="n">
        <f aca="false">(P63-P62)/P62</f>
        <v>0.0329553568622872</v>
      </c>
      <c r="Y63" s="6" t="n">
        <f aca="false">(Q63-Q62)/Q62</f>
        <v>0.0432372336699105</v>
      </c>
      <c r="Z63" s="6" t="n">
        <f aca="false">(R63-R62)/R62</f>
        <v>0.076735474608727</v>
      </c>
      <c r="AC63" s="6" t="n">
        <f aca="false">((Q63+R63)-(Q62+R62))/(Q62+R62)</f>
        <v>0.0610020875800053</v>
      </c>
    </row>
    <row r="64" customFormat="false" ht="15" hidden="false" customHeight="false" outlineLevel="0" collapsed="false">
      <c r="A64" s="0" t="n">
        <v>1987</v>
      </c>
      <c r="B64" s="0" t="n">
        <v>4736.4</v>
      </c>
      <c r="C64" s="0" t="n">
        <v>3097</v>
      </c>
      <c r="D64" s="0" t="n">
        <v>785</v>
      </c>
      <c r="E64" s="0" t="n">
        <v>-145</v>
      </c>
      <c r="F64" s="0" t="n">
        <v>999.4</v>
      </c>
      <c r="G64" s="0" t="n">
        <v>459.5</v>
      </c>
      <c r="H64" s="0" t="n">
        <v>539.9</v>
      </c>
      <c r="J64" s="4" t="n">
        <v>0.528</v>
      </c>
      <c r="L64" s="5" t="n">
        <f aca="false">B64/J64</f>
        <v>8970.45454545454</v>
      </c>
      <c r="M64" s="5" t="n">
        <f aca="false">C64/J64</f>
        <v>5865.5303030303</v>
      </c>
      <c r="N64" s="5" t="n">
        <f aca="false">D64/J64</f>
        <v>1486.74242424242</v>
      </c>
      <c r="O64" s="5" t="n">
        <f aca="false">E64/J64</f>
        <v>-274.621212121212</v>
      </c>
      <c r="P64" s="5" t="n">
        <f aca="false">SUM(M64:O64)</f>
        <v>7077.65151515152</v>
      </c>
      <c r="Q64" s="5" t="n">
        <f aca="false">G64/J64</f>
        <v>870.265151515152</v>
      </c>
      <c r="R64" s="5" t="n">
        <f aca="false">H64/J64</f>
        <v>1022.53787878788</v>
      </c>
      <c r="S64" s="7" t="n">
        <f aca="false">P64/P$27</f>
        <v>3.20929947245737</v>
      </c>
      <c r="T64" s="7" t="n">
        <f aca="false">R64/R$27</f>
        <v>5.53257209778949</v>
      </c>
      <c r="U64" s="5"/>
      <c r="W64" s="6" t="n">
        <f aca="false">(L64-L63)/L63</f>
        <v>0.0237351995776693</v>
      </c>
      <c r="X64" s="6" t="n">
        <f aca="false">(P64-P63)/P63</f>
        <v>0.0261556445187915</v>
      </c>
      <c r="Y64" s="6" t="n">
        <f aca="false">(Q64-Q63)/Q63</f>
        <v>0.0104127785611591</v>
      </c>
      <c r="Z64" s="6" t="n">
        <f aca="false">(R64-R63)/R63</f>
        <v>0.0187351346702492</v>
      </c>
      <c r="AC64" s="6" t="n">
        <f aca="false">((Q64+R64)-(Q63+R63))/(Q63+R63)</f>
        <v>0.0148917543708443</v>
      </c>
    </row>
    <row r="65" customFormat="false" ht="15" hidden="false" customHeight="false" outlineLevel="0" collapsed="false">
      <c r="A65" s="0" t="n">
        <v>1988</v>
      </c>
      <c r="B65" s="0" t="n">
        <v>5100.4</v>
      </c>
      <c r="C65" s="0" t="n">
        <v>3350.1</v>
      </c>
      <c r="D65" s="0" t="n">
        <v>821.6</v>
      </c>
      <c r="E65" s="0" t="n">
        <v>-110.1</v>
      </c>
      <c r="F65" s="0" t="n">
        <v>1038.9</v>
      </c>
      <c r="G65" s="0" t="n">
        <v>461.6</v>
      </c>
      <c r="H65" s="0" t="n">
        <v>577.3</v>
      </c>
      <c r="J65" s="4" t="n">
        <v>0.549</v>
      </c>
      <c r="L65" s="5" t="n">
        <f aca="false">B65/J65</f>
        <v>9290.34608378871</v>
      </c>
      <c r="M65" s="5" t="n">
        <f aca="false">C65/J65</f>
        <v>6102.18579234973</v>
      </c>
      <c r="N65" s="5" t="n">
        <f aca="false">D65/J65</f>
        <v>1496.53916211293</v>
      </c>
      <c r="O65" s="5" t="n">
        <f aca="false">E65/J65</f>
        <v>-200.546448087432</v>
      </c>
      <c r="P65" s="5" t="n">
        <f aca="false">SUM(M65:O65)</f>
        <v>7398.17850637523</v>
      </c>
      <c r="Q65" s="5" t="n">
        <f aca="false">G65/J65</f>
        <v>840.8014571949</v>
      </c>
      <c r="R65" s="5" t="n">
        <f aca="false">H65/J65</f>
        <v>1051.54826958106</v>
      </c>
      <c r="S65" s="7" t="n">
        <f aca="false">P65/P$27</f>
        <v>3.35463964661549</v>
      </c>
      <c r="T65" s="7" t="n">
        <f aca="false">R65/R$27</f>
        <v>5.68953653106659</v>
      </c>
      <c r="U65" s="5"/>
      <c r="W65" s="6" t="n">
        <f aca="false">(L65-L64)/L64</f>
        <v>0.0356605717930152</v>
      </c>
      <c r="X65" s="6" t="n">
        <f aca="false">(P65-P64)/P64</f>
        <v>0.045287195977019</v>
      </c>
      <c r="Y65" s="6" t="n">
        <f aca="false">(Q65-Q64)/Q64</f>
        <v>-0.0338559969555885</v>
      </c>
      <c r="Z65" s="6" t="n">
        <f aca="false">(R65-R64)/R64</f>
        <v>0.0283709693254264</v>
      </c>
      <c r="AC65" s="6" t="n">
        <f aca="false">((Q65+R65)-(Q64+R64))/(Q64+R64)</f>
        <v>-0.00023948795506824</v>
      </c>
    </row>
    <row r="66" customFormat="false" ht="15" hidden="false" customHeight="false" outlineLevel="0" collapsed="false">
      <c r="A66" s="0" t="n">
        <v>1989</v>
      </c>
      <c r="B66" s="0" t="n">
        <v>5482.1</v>
      </c>
      <c r="C66" s="0" t="n">
        <v>3594.5</v>
      </c>
      <c r="D66" s="0" t="n">
        <v>874.9</v>
      </c>
      <c r="E66" s="0" t="n">
        <v>-87.9</v>
      </c>
      <c r="F66" s="0" t="n">
        <v>1100.6</v>
      </c>
      <c r="G66" s="0" t="n">
        <v>481.4</v>
      </c>
      <c r="H66" s="0" t="n">
        <v>619.2</v>
      </c>
      <c r="J66" s="4" t="n">
        <v>0.576</v>
      </c>
      <c r="L66" s="5" t="n">
        <f aca="false">B66/J66</f>
        <v>9517.53472222222</v>
      </c>
      <c r="M66" s="5" t="n">
        <f aca="false">C66/J66</f>
        <v>6240.45138888889</v>
      </c>
      <c r="N66" s="5" t="n">
        <f aca="false">D66/J66</f>
        <v>1518.92361111111</v>
      </c>
      <c r="O66" s="5" t="n">
        <f aca="false">E66/J66</f>
        <v>-152.604166666667</v>
      </c>
      <c r="P66" s="5" t="n">
        <f aca="false">SUM(M66:O66)</f>
        <v>7606.77083333333</v>
      </c>
      <c r="Q66" s="5" t="n">
        <f aca="false">G66/J66</f>
        <v>835.763888888889</v>
      </c>
      <c r="R66" s="5" t="n">
        <f aca="false">H66/J66</f>
        <v>1075</v>
      </c>
      <c r="S66" s="7" t="n">
        <f aca="false">P66/P$27</f>
        <v>3.44922402159244</v>
      </c>
      <c r="T66" s="7" t="n">
        <f aca="false">R66/R$27</f>
        <v>5.81642512077295</v>
      </c>
      <c r="U66" s="5"/>
      <c r="W66" s="6" t="n">
        <f aca="false">(L66-L65)/L65</f>
        <v>0.0244542707434715</v>
      </c>
      <c r="X66" s="6" t="n">
        <f aca="false">(P66-P65)/P65</f>
        <v>0.0281950924512509</v>
      </c>
      <c r="Y66" s="6" t="n">
        <f aca="false">(Q66-Q65)/Q65</f>
        <v>-0.00599138864818012</v>
      </c>
      <c r="Z66" s="6" t="n">
        <f aca="false">(R66-R65)/R65</f>
        <v>0.0223020959639706</v>
      </c>
      <c r="AC66" s="6" t="n">
        <f aca="false">((Q66+R66)-(Q65+R65))/(Q65+R65)</f>
        <v>0.00973084512465135</v>
      </c>
    </row>
    <row r="67" customFormat="false" ht="15" hidden="false" customHeight="false" outlineLevel="0" collapsed="false">
      <c r="A67" s="0" t="n">
        <v>1990</v>
      </c>
      <c r="B67" s="0" t="n">
        <v>5800.5</v>
      </c>
      <c r="C67" s="0" t="n">
        <v>3835.5</v>
      </c>
      <c r="D67" s="0" t="n">
        <v>861</v>
      </c>
      <c r="E67" s="0" t="n">
        <v>-77.6</v>
      </c>
      <c r="F67" s="0" t="n">
        <v>1181.7</v>
      </c>
      <c r="G67" s="0" t="n">
        <v>507.5</v>
      </c>
      <c r="H67" s="0" t="n">
        <v>674.2</v>
      </c>
      <c r="J67" s="4" t="n">
        <v>0.607</v>
      </c>
      <c r="L67" s="5" t="n">
        <f aca="false">B67/J67</f>
        <v>9556.01317957166</v>
      </c>
      <c r="M67" s="5" t="n">
        <f aca="false">C67/J67</f>
        <v>6318.78088962109</v>
      </c>
      <c r="N67" s="5" t="n">
        <f aca="false">D67/J67</f>
        <v>1418.45140032949</v>
      </c>
      <c r="O67" s="5" t="n">
        <f aca="false">E67/J67</f>
        <v>-127.841845140033</v>
      </c>
      <c r="P67" s="5" t="n">
        <f aca="false">SUM(M67:O67)</f>
        <v>7609.39044481054</v>
      </c>
      <c r="Q67" s="5" t="n">
        <f aca="false">G67/J67</f>
        <v>836.079077429984</v>
      </c>
      <c r="R67" s="5" t="n">
        <f aca="false">H67/J67</f>
        <v>1110.70840197694</v>
      </c>
      <c r="S67" s="7" t="n">
        <f aca="false">P67/P$27</f>
        <v>3.4504118616145</v>
      </c>
      <c r="T67" s="7" t="n">
        <f aca="false">R67/R$27</f>
        <v>6.00963000103463</v>
      </c>
      <c r="U67" s="5"/>
      <c r="W67" s="6" t="n">
        <f aca="false">(L67-L66)/L66</f>
        <v>0.0040429017043245</v>
      </c>
      <c r="X67" s="6" t="n">
        <f aca="false">(P67-P66)/P66</f>
        <v>0.000344378913813314</v>
      </c>
      <c r="Y67" s="6" t="n">
        <f aca="false">(Q67-Q66)/Q66</f>
        <v>0.000377126297612134</v>
      </c>
      <c r="Z67" s="6" t="n">
        <f aca="false">(R67-R66)/R66</f>
        <v>0.0332171181180797</v>
      </c>
      <c r="AC67" s="6" t="n">
        <f aca="false">((Q67+R67)-(Q66+R66))/(Q66+R66)</f>
        <v>0.0188529785011679</v>
      </c>
    </row>
    <row r="68" customFormat="false" ht="15" hidden="false" customHeight="false" outlineLevel="0" collapsed="false">
      <c r="A68" s="0" t="n">
        <v>1991</v>
      </c>
      <c r="B68" s="0" t="n">
        <v>5992.1</v>
      </c>
      <c r="C68" s="0" t="n">
        <v>3980.1</v>
      </c>
      <c r="D68" s="0" t="n">
        <v>802.9</v>
      </c>
      <c r="E68" s="0" t="n">
        <v>-27</v>
      </c>
      <c r="F68" s="0" t="n">
        <v>1236.1</v>
      </c>
      <c r="G68" s="0" t="n">
        <v>526.6</v>
      </c>
      <c r="H68" s="0" t="n">
        <v>709.5</v>
      </c>
      <c r="J68" s="4" t="n">
        <v>0.633</v>
      </c>
      <c r="L68" s="5" t="n">
        <f aca="false">B68/J68</f>
        <v>9466.19273301738</v>
      </c>
      <c r="M68" s="5" t="n">
        <f aca="false">C68/J68</f>
        <v>6287.67772511848</v>
      </c>
      <c r="N68" s="5" t="n">
        <f aca="false">D68/J68</f>
        <v>1268.40442338073</v>
      </c>
      <c r="O68" s="5" t="n">
        <f aca="false">E68/J68</f>
        <v>-42.654028436019</v>
      </c>
      <c r="P68" s="5" t="n">
        <f aca="false">SUM(M68:O68)</f>
        <v>7513.42812006319</v>
      </c>
      <c r="Q68" s="5" t="n">
        <f aca="false">G68/J68</f>
        <v>831.911532385466</v>
      </c>
      <c r="R68" s="5" t="n">
        <f aca="false">H68/J68</f>
        <v>1120.85308056872</v>
      </c>
      <c r="S68" s="7" t="n">
        <f aca="false">P68/P$27</f>
        <v>3.4068985807574</v>
      </c>
      <c r="T68" s="7" t="n">
        <f aca="false">R68/R$27</f>
        <v>6.06451908327037</v>
      </c>
      <c r="U68" s="5"/>
      <c r="W68" s="6" t="n">
        <f aca="false">(L68-L67)/L67</f>
        <v>-0.00939936403042005</v>
      </c>
      <c r="X68" s="6" t="n">
        <f aca="false">(P68-P67)/P67</f>
        <v>-0.012611039667809</v>
      </c>
      <c r="Y68" s="6" t="n">
        <f aca="false">(Q68-Q67)/Q67</f>
        <v>-0.00498463023058534</v>
      </c>
      <c r="Z68" s="6" t="n">
        <f aca="false">(R68-R67)/R67</f>
        <v>0.00913352106973176</v>
      </c>
      <c r="AC68" s="6" t="n">
        <f aca="false">((Q68+R68)-(Q67+R67))/(Q67+R67)</f>
        <v>0.00307025477125415</v>
      </c>
    </row>
    <row r="69" customFormat="false" ht="15" hidden="false" customHeight="false" outlineLevel="0" collapsed="false">
      <c r="A69" s="0" t="n">
        <v>1992</v>
      </c>
      <c r="B69" s="0" t="n">
        <v>6342.3</v>
      </c>
      <c r="C69" s="0" t="n">
        <v>4236.9</v>
      </c>
      <c r="D69" s="0" t="n">
        <v>864.8</v>
      </c>
      <c r="E69" s="0" t="n">
        <v>-32.8</v>
      </c>
      <c r="F69" s="0" t="n">
        <v>1273.5</v>
      </c>
      <c r="G69" s="0" t="n">
        <v>532.9</v>
      </c>
      <c r="H69" s="0" t="n">
        <v>740.6</v>
      </c>
      <c r="J69" s="4" t="n">
        <v>0.652</v>
      </c>
      <c r="L69" s="5" t="n">
        <f aca="false">B69/J69</f>
        <v>9727.45398773006</v>
      </c>
      <c r="M69" s="5" t="n">
        <f aca="false">C69/J69</f>
        <v>6498.31288343558</v>
      </c>
      <c r="N69" s="5" t="n">
        <f aca="false">D69/J69</f>
        <v>1326.38036809816</v>
      </c>
      <c r="O69" s="5" t="n">
        <f aca="false">E69/J69</f>
        <v>-50.3067484662577</v>
      </c>
      <c r="P69" s="5" t="n">
        <f aca="false">SUM(M69:O69)</f>
        <v>7774.38650306748</v>
      </c>
      <c r="Q69" s="5" t="n">
        <f aca="false">G69/J69</f>
        <v>817.331288343558</v>
      </c>
      <c r="R69" s="5" t="n">
        <f aca="false">H69/J69</f>
        <v>1135.88957055215</v>
      </c>
      <c r="S69" s="7" t="n">
        <f aca="false">P69/P$27</f>
        <v>3.5252278880306</v>
      </c>
      <c r="T69" s="7" t="n">
        <f aca="false">R69/R$27</f>
        <v>6.14587593728698</v>
      </c>
      <c r="U69" s="5"/>
      <c r="W69" s="6" t="n">
        <f aca="false">(L69-L68)/L68</f>
        <v>0.027599401584274</v>
      </c>
      <c r="X69" s="6" t="n">
        <f aca="false">(P69-P68)/P68</f>
        <v>0.03473226586243</v>
      </c>
      <c r="Y69" s="6" t="n">
        <f aca="false">(Q69-Q68)/Q68</f>
        <v>-0.0175261953637063</v>
      </c>
      <c r="Z69" s="6" t="n">
        <f aca="false">(R69-R68)/R68</f>
        <v>0.0134152193932477</v>
      </c>
      <c r="AC69" s="6" t="n">
        <f aca="false">((Q69+R69)-(Q68+R68))/(Q68+R68)</f>
        <v>0.00023364103307311</v>
      </c>
    </row>
    <row r="70" customFormat="false" ht="15" hidden="false" customHeight="false" outlineLevel="0" collapsed="false">
      <c r="A70" s="0" t="n">
        <v>1993</v>
      </c>
      <c r="B70" s="0" t="n">
        <v>6667.4</v>
      </c>
      <c r="C70" s="0" t="n">
        <v>4483.6</v>
      </c>
      <c r="D70" s="0" t="n">
        <v>953.3</v>
      </c>
      <c r="E70" s="0" t="n">
        <v>-64.4</v>
      </c>
      <c r="F70" s="0" t="n">
        <v>1294.8</v>
      </c>
      <c r="G70" s="0" t="n">
        <v>525</v>
      </c>
      <c r="H70" s="0" t="n">
        <v>769.8</v>
      </c>
      <c r="J70" s="4" t="n">
        <v>0.671</v>
      </c>
      <c r="L70" s="5" t="n">
        <f aca="false">B70/J70</f>
        <v>9936.51266766021</v>
      </c>
      <c r="M70" s="5" t="n">
        <f aca="false">C70/J70</f>
        <v>6681.96721311475</v>
      </c>
      <c r="N70" s="5" t="n">
        <f aca="false">D70/J70</f>
        <v>1420.71535022355</v>
      </c>
      <c r="O70" s="5" t="n">
        <f aca="false">E70/J70</f>
        <v>-95.9761549925484</v>
      </c>
      <c r="P70" s="5" t="n">
        <f aca="false">SUM(M70:O70)</f>
        <v>8006.70640834575</v>
      </c>
      <c r="Q70" s="5" t="n">
        <f aca="false">G70/J70</f>
        <v>782.414307004471</v>
      </c>
      <c r="R70" s="5" t="n">
        <f aca="false">H70/J70</f>
        <v>1147.24292101341</v>
      </c>
      <c r="S70" s="7" t="n">
        <f aca="false">P70/P$27</f>
        <v>3.63057132686123</v>
      </c>
      <c r="T70" s="7" t="n">
        <f aca="false">R70/R$27</f>
        <v>6.2073046934059</v>
      </c>
      <c r="U70" s="5"/>
      <c r="W70" s="6" t="n">
        <f aca="false">(L70-L69)/L69</f>
        <v>0.0214916133444421</v>
      </c>
      <c r="X70" s="6" t="n">
        <f aca="false">(P70-P69)/P69</f>
        <v>0.0298827316067454</v>
      </c>
      <c r="Y70" s="6" t="n">
        <f aca="false">(Q70-Q69)/Q69</f>
        <v>-0.0427207202722555</v>
      </c>
      <c r="Z70" s="6" t="n">
        <f aca="false">(R70-R69)/R69</f>
        <v>0.00999511814845396</v>
      </c>
      <c r="AC70" s="6" t="n">
        <f aca="false">((Q70+R70)-(Q69+R69))/(Q69+R69)</f>
        <v>-0.0120639869119278</v>
      </c>
    </row>
    <row r="71" customFormat="false" ht="15" hidden="false" customHeight="false" outlineLevel="0" collapsed="false">
      <c r="A71" s="0" t="n">
        <v>1994</v>
      </c>
      <c r="B71" s="0" t="n">
        <v>7085.2</v>
      </c>
      <c r="C71" s="0" t="n">
        <v>4750.8</v>
      </c>
      <c r="D71" s="0" t="n">
        <v>1097.3</v>
      </c>
      <c r="E71" s="0" t="n">
        <v>-92.7</v>
      </c>
      <c r="F71" s="0" t="n">
        <v>1329.8</v>
      </c>
      <c r="G71" s="0" t="n">
        <v>518.6</v>
      </c>
      <c r="H71" s="0" t="n">
        <v>811.2</v>
      </c>
      <c r="J71" s="4" t="n">
        <v>0.688</v>
      </c>
      <c r="L71" s="5" t="n">
        <f aca="false">B71/J71</f>
        <v>10298.2558139535</v>
      </c>
      <c r="M71" s="5" t="n">
        <f aca="false">C71/J71</f>
        <v>6905.23255813954</v>
      </c>
      <c r="N71" s="5" t="n">
        <f aca="false">D71/J71</f>
        <v>1594.91279069767</v>
      </c>
      <c r="O71" s="5" t="n">
        <f aca="false">E71/J71</f>
        <v>-134.738372093023</v>
      </c>
      <c r="P71" s="5" t="n">
        <f aca="false">SUM(M71:O71)</f>
        <v>8365.40697674419</v>
      </c>
      <c r="Q71" s="5" t="n">
        <f aca="false">G71/J71</f>
        <v>753.779069767442</v>
      </c>
      <c r="R71" s="5" t="n">
        <f aca="false">H71/J71</f>
        <v>1179.06976744186</v>
      </c>
      <c r="S71" s="7" t="n">
        <f aca="false">P71/P$27</f>
        <v>3.79322097730911</v>
      </c>
      <c r="T71" s="7" t="n">
        <f aca="false">R71/R$27</f>
        <v>6.37950792045838</v>
      </c>
      <c r="U71" s="5"/>
      <c r="W71" s="6" t="n">
        <f aca="false">(L71-L70)/L70</f>
        <v>0.0364054430756805</v>
      </c>
      <c r="X71" s="6" t="n">
        <f aca="false">(P71-P70)/P70</f>
        <v>0.0448000151503675</v>
      </c>
      <c r="Y71" s="6" t="n">
        <f aca="false">(Q71-Q70)/Q70</f>
        <v>-0.0365985603543741</v>
      </c>
      <c r="Z71" s="6" t="n">
        <f aca="false">(R71-R70)/R70</f>
        <v>0.0277420290380471</v>
      </c>
      <c r="AC71" s="6" t="n">
        <f aca="false">((Q71+R71)-(Q70+R70))/(Q70+R70)</f>
        <v>0.00165397726864549</v>
      </c>
    </row>
    <row r="72" customFormat="false" ht="15" hidden="false" customHeight="false" outlineLevel="0" collapsed="false">
      <c r="A72" s="0" t="n">
        <v>1995</v>
      </c>
      <c r="B72" s="0" t="n">
        <v>7414.7</v>
      </c>
      <c r="C72" s="0" t="n">
        <v>4987.3</v>
      </c>
      <c r="D72" s="0" t="n">
        <v>1144</v>
      </c>
      <c r="E72" s="0" t="n">
        <v>-90.7</v>
      </c>
      <c r="F72" s="0" t="n">
        <v>1374</v>
      </c>
      <c r="G72" s="0" t="n">
        <v>518.8</v>
      </c>
      <c r="H72" s="0" t="n">
        <v>855.3</v>
      </c>
      <c r="J72" s="4" t="n">
        <v>0.708</v>
      </c>
      <c r="L72" s="5" t="n">
        <f aca="false">B72/J72</f>
        <v>10472.7401129944</v>
      </c>
      <c r="M72" s="5" t="n">
        <f aca="false">C72/J72</f>
        <v>7044.20903954802</v>
      </c>
      <c r="N72" s="5" t="n">
        <f aca="false">D72/J72</f>
        <v>1615.81920903955</v>
      </c>
      <c r="O72" s="5" t="n">
        <f aca="false">E72/J72</f>
        <v>-128.107344632768</v>
      </c>
      <c r="P72" s="5" t="n">
        <f aca="false">SUM(M72:O72)</f>
        <v>8531.9209039548</v>
      </c>
      <c r="Q72" s="5" t="n">
        <f aca="false">G72/J72</f>
        <v>732.768361581921</v>
      </c>
      <c r="R72" s="5" t="n">
        <f aca="false">H72/J72</f>
        <v>1208.05084745763</v>
      </c>
      <c r="S72" s="7" t="n">
        <f aca="false">P72/P$27</f>
        <v>3.86872526819003</v>
      </c>
      <c r="T72" s="7" t="n">
        <f aca="false">R72/R$27</f>
        <v>6.53631376402194</v>
      </c>
      <c r="U72" s="5"/>
      <c r="W72" s="6" t="n">
        <f aca="false">(L72-L71)/L71</f>
        <v>0.0169430923248621</v>
      </c>
      <c r="X72" s="6" t="n">
        <f aca="false">(P72-P71)/P71</f>
        <v>0.0199050599299622</v>
      </c>
      <c r="Y72" s="6" t="n">
        <f aca="false">(Q72-Q71)/Q71</f>
        <v>-0.0278738280594648</v>
      </c>
      <c r="Z72" s="6" t="n">
        <f aca="false">(R72-R71)/R71</f>
        <v>0.0245796142145553</v>
      </c>
      <c r="AC72" s="6" t="n">
        <f aca="false">((Q72+R72)-(Q71+R71))/(Q71+R71)</f>
        <v>0.00412363950910571</v>
      </c>
    </row>
    <row r="73" customFormat="false" ht="15" hidden="false" customHeight="false" outlineLevel="0" collapsed="false">
      <c r="A73" s="0" t="n">
        <v>1996</v>
      </c>
      <c r="B73" s="0" t="n">
        <v>7838.5</v>
      </c>
      <c r="C73" s="0" t="n">
        <v>5273.6</v>
      </c>
      <c r="D73" s="0" t="n">
        <v>1240.2</v>
      </c>
      <c r="E73" s="0" t="n">
        <v>-96.3</v>
      </c>
      <c r="F73" s="0" t="n">
        <v>1421</v>
      </c>
      <c r="G73" s="0" t="n">
        <v>527</v>
      </c>
      <c r="H73" s="0" t="n">
        <v>894</v>
      </c>
      <c r="J73" s="4" t="n">
        <v>0.729</v>
      </c>
      <c r="L73" s="5" t="n">
        <f aca="false">B73/J73</f>
        <v>10752.4005486968</v>
      </c>
      <c r="M73" s="5" t="n">
        <f aca="false">C73/J73</f>
        <v>7234.01920438958</v>
      </c>
      <c r="N73" s="5" t="n">
        <f aca="false">D73/J73</f>
        <v>1701.23456790123</v>
      </c>
      <c r="O73" s="5" t="n">
        <f aca="false">E73/J73</f>
        <v>-132.098765432099</v>
      </c>
      <c r="P73" s="5" t="n">
        <f aca="false">SUM(M73:O73)</f>
        <v>8803.15500685871</v>
      </c>
      <c r="Q73" s="5" t="n">
        <f aca="false">G73/J73</f>
        <v>722.908093278464</v>
      </c>
      <c r="R73" s="5" t="n">
        <f aca="false">H73/J73</f>
        <v>1226.33744855967</v>
      </c>
      <c r="S73" s="7" t="n">
        <f aca="false">P73/P$27</f>
        <v>3.99171401120719</v>
      </c>
      <c r="T73" s="7" t="n">
        <f aca="false">R73/R$27</f>
        <v>6.63525576032286</v>
      </c>
      <c r="U73" s="5"/>
      <c r="W73" s="6" t="n">
        <f aca="false">(L73-L72)/L72</f>
        <v>0.0267036546963959</v>
      </c>
      <c r="X73" s="6" t="n">
        <f aca="false">(P73-P72)/P72</f>
        <v>0.0317905083693617</v>
      </c>
      <c r="Y73" s="6" t="n">
        <f aca="false">(Q73-Q72)/Q72</f>
        <v>-0.0134561872761136</v>
      </c>
      <c r="Z73" s="6" t="n">
        <f aca="false">(R73-R72)/R72</f>
        <v>0.0151372776572512</v>
      </c>
      <c r="AC73" s="6" t="n">
        <f aca="false">((Q73+R73)-(Q72+R72))/(Q72+R72)</f>
        <v>0.00434163715988597</v>
      </c>
    </row>
    <row r="74" customFormat="false" ht="15" hidden="false" customHeight="false" outlineLevel="0" collapsed="false">
      <c r="A74" s="0" t="n">
        <v>1997</v>
      </c>
      <c r="B74" s="0" t="n">
        <v>8332.4</v>
      </c>
      <c r="C74" s="0" t="n">
        <v>5570.6</v>
      </c>
      <c r="D74" s="0" t="n">
        <v>1388.7</v>
      </c>
      <c r="E74" s="0" t="n">
        <v>-101.4</v>
      </c>
      <c r="F74" s="0" t="n">
        <v>1474.4</v>
      </c>
      <c r="G74" s="0" t="n">
        <v>531</v>
      </c>
      <c r="H74" s="0" t="n">
        <v>943.5</v>
      </c>
      <c r="J74" s="4" t="n">
        <v>0.745</v>
      </c>
      <c r="L74" s="5" t="n">
        <f aca="false">B74/J74</f>
        <v>11184.4295302013</v>
      </c>
      <c r="M74" s="5" t="n">
        <f aca="false">C74/J74</f>
        <v>7477.31543624161</v>
      </c>
      <c r="N74" s="5" t="n">
        <f aca="false">D74/J74</f>
        <v>1864.02684563758</v>
      </c>
      <c r="O74" s="5" t="n">
        <f aca="false">E74/J74</f>
        <v>-136.107382550336</v>
      </c>
      <c r="P74" s="5" t="n">
        <f aca="false">SUM(M74:O74)</f>
        <v>9205.23489932886</v>
      </c>
      <c r="Q74" s="5" t="n">
        <f aca="false">G74/J74</f>
        <v>712.751677852349</v>
      </c>
      <c r="R74" s="5" t="n">
        <f aca="false">H74/J74</f>
        <v>1266.44295302013</v>
      </c>
      <c r="S74" s="7" t="n">
        <f aca="false">P74/P$27</f>
        <v>4.17403363856207</v>
      </c>
      <c r="T74" s="7" t="n">
        <f aca="false">R74/R$27</f>
        <v>6.85225172648575</v>
      </c>
      <c r="U74" s="5"/>
      <c r="W74" s="6" t="n">
        <f aca="false">(L74-L73)/L73</f>
        <v>0.0401797700474297</v>
      </c>
      <c r="X74" s="6" t="n">
        <f aca="false">(P74-P73)/P73</f>
        <v>0.0456745214820005</v>
      </c>
      <c r="Y74" s="6" t="n">
        <f aca="false">(Q74-Q73)/Q73</f>
        <v>-0.0140493868038664</v>
      </c>
      <c r="Z74" s="6" t="n">
        <f aca="false">(R74-R73)/R73</f>
        <v>0.032703481825143</v>
      </c>
      <c r="AC74" s="6" t="n">
        <f aca="false">((Q74+R74)-(Q73+R73))/(Q73+R73)</f>
        <v>0.0153644517283887</v>
      </c>
    </row>
    <row r="75" customFormat="false" ht="15" hidden="false" customHeight="false" outlineLevel="0" collapsed="false">
      <c r="A75" s="0" t="n">
        <v>1998</v>
      </c>
      <c r="B75" s="0" t="n">
        <v>8793.5</v>
      </c>
      <c r="C75" s="0" t="n">
        <v>5918.5</v>
      </c>
      <c r="D75" s="0" t="n">
        <v>1510.8</v>
      </c>
      <c r="E75" s="0" t="n">
        <v>-161.8</v>
      </c>
      <c r="F75" s="0" t="n">
        <v>1526.1</v>
      </c>
      <c r="G75" s="0" t="n">
        <v>531</v>
      </c>
      <c r="H75" s="0" t="n">
        <v>995</v>
      </c>
      <c r="J75" s="4" t="n">
        <v>0.757</v>
      </c>
      <c r="L75" s="5" t="n">
        <f aca="false">B75/J75</f>
        <v>11616.248348745</v>
      </c>
      <c r="M75" s="5" t="n">
        <f aca="false">C75/J75</f>
        <v>7818.36195508587</v>
      </c>
      <c r="N75" s="5" t="n">
        <f aca="false">D75/J75</f>
        <v>1995.77278731836</v>
      </c>
      <c r="O75" s="5" t="n">
        <f aca="false">E75/J75</f>
        <v>-213.738441215324</v>
      </c>
      <c r="P75" s="5" t="n">
        <f aca="false">SUM(M75:O75)</f>
        <v>9600.3963011889</v>
      </c>
      <c r="Q75" s="5" t="n">
        <f aca="false">G75/J75</f>
        <v>701.453104359313</v>
      </c>
      <c r="R75" s="5" t="n">
        <f aca="false">H75/J75</f>
        <v>1314.39894319683</v>
      </c>
      <c r="S75" s="7" t="n">
        <f aca="false">P75/P$27</f>
        <v>4.35321613657149</v>
      </c>
      <c r="T75" s="7" t="n">
        <f aca="false">R75/R$27</f>
        <v>7.11172375063019</v>
      </c>
      <c r="U75" s="5"/>
      <c r="W75" s="6" t="n">
        <f aca="false">(L75-L74)/L74</f>
        <v>0.0386089265775839</v>
      </c>
      <c r="X75" s="6" t="n">
        <f aca="false">(P75-P74)/P74</f>
        <v>0.0429278998506441</v>
      </c>
      <c r="Y75" s="6" t="n">
        <f aca="false">(Q75-Q74)/Q74</f>
        <v>-0.0158520475561426</v>
      </c>
      <c r="Z75" s="6" t="n">
        <f aca="false">(R75-R74)/R74</f>
        <v>0.0378666801077245</v>
      </c>
      <c r="AC75" s="6" t="n">
        <f aca="false">((Q75+R75)-(Q74+R74))/(Q74+R74)</f>
        <v>0.0185213804200246</v>
      </c>
    </row>
    <row r="76" customFormat="false" ht="15" hidden="false" customHeight="false" outlineLevel="0" collapsed="false">
      <c r="A76" s="0" t="n">
        <v>1999</v>
      </c>
      <c r="B76" s="0" t="n">
        <v>9353.5</v>
      </c>
      <c r="C76" s="0" t="n">
        <v>6342.8</v>
      </c>
      <c r="D76" s="0" t="n">
        <v>1641.5</v>
      </c>
      <c r="E76" s="0" t="n">
        <v>-262.1</v>
      </c>
      <c r="F76" s="0" t="n">
        <v>1631.3</v>
      </c>
      <c r="G76" s="0" t="n">
        <v>554.9</v>
      </c>
      <c r="H76" s="0" t="n">
        <v>1076.3</v>
      </c>
      <c r="J76" s="4" t="n">
        <v>0.774</v>
      </c>
      <c r="L76" s="5" t="n">
        <f aca="false">B76/J76</f>
        <v>12084.6253229974</v>
      </c>
      <c r="M76" s="5" t="n">
        <f aca="false">C76/J76</f>
        <v>8194.83204134367</v>
      </c>
      <c r="N76" s="5" t="n">
        <f aca="false">D76/J76</f>
        <v>2120.80103359173</v>
      </c>
      <c r="O76" s="5" t="n">
        <f aca="false">E76/J76</f>
        <v>-338.630490956072</v>
      </c>
      <c r="P76" s="5" t="n">
        <f aca="false">SUM(M76:O76)</f>
        <v>9977.00258397933</v>
      </c>
      <c r="Q76" s="5" t="n">
        <f aca="false">G76/J76</f>
        <v>716.925064599483</v>
      </c>
      <c r="R76" s="5" t="n">
        <f aca="false">H76/J76</f>
        <v>1390.5684754522</v>
      </c>
      <c r="S76" s="7" t="n">
        <f aca="false">P76/P$27</f>
        <v>4.52398497735095</v>
      </c>
      <c r="T76" s="7" t="n">
        <f aca="false">R76/R$27</f>
        <v>7.52384875606986</v>
      </c>
      <c r="U76" s="5"/>
      <c r="W76" s="6" t="n">
        <f aca="false">(L76-L75)/L75</f>
        <v>0.0403208471608624</v>
      </c>
      <c r="X76" s="6" t="n">
        <f aca="false">(P76-P75)/P75</f>
        <v>0.0392282017299417</v>
      </c>
      <c r="Y76" s="6" t="n">
        <f aca="false">(Q76-Q75)/Q75</f>
        <v>0.0220570129977565</v>
      </c>
      <c r="Z76" s="6" t="n">
        <f aca="false">(R76-R75)/R75</f>
        <v>0.0579500863490579</v>
      </c>
      <c r="AC76" s="6" t="n">
        <f aca="false">((Q76+R76)-(Q75+R75))/(Q75+R75)</f>
        <v>0.0454604258316653</v>
      </c>
    </row>
    <row r="77" customFormat="false" ht="15" hidden="false" customHeight="false" outlineLevel="0" collapsed="false">
      <c r="A77" s="0" t="n">
        <v>2000</v>
      </c>
      <c r="B77" s="0" t="n">
        <v>9951.5</v>
      </c>
      <c r="C77" s="0" t="n">
        <v>6830.4</v>
      </c>
      <c r="D77" s="0" t="n">
        <v>1772.2</v>
      </c>
      <c r="E77" s="0" t="n">
        <v>-382.1</v>
      </c>
      <c r="F77" s="0" t="n">
        <v>1731</v>
      </c>
      <c r="G77" s="0" t="n">
        <v>576.1</v>
      </c>
      <c r="H77" s="0" t="n">
        <v>1154.9</v>
      </c>
      <c r="J77" s="4" t="n">
        <v>0.8</v>
      </c>
      <c r="L77" s="5" t="n">
        <f aca="false">B77/J77</f>
        <v>12439.375</v>
      </c>
      <c r="M77" s="5" t="n">
        <f aca="false">C77/J77</f>
        <v>8538</v>
      </c>
      <c r="N77" s="5" t="n">
        <f aca="false">D77/J77</f>
        <v>2215.25</v>
      </c>
      <c r="O77" s="5" t="n">
        <f aca="false">E77/J77</f>
        <v>-477.625</v>
      </c>
      <c r="P77" s="5" t="n">
        <f aca="false">SUM(M77:O77)</f>
        <v>10275.625</v>
      </c>
      <c r="Q77" s="5" t="n">
        <f aca="false">G77/J77</f>
        <v>720.125</v>
      </c>
      <c r="R77" s="5" t="n">
        <f aca="false">H77/J77</f>
        <v>1443.625</v>
      </c>
      <c r="S77" s="7" t="n">
        <f aca="false">P77/P$27</f>
        <v>4.65939271255061</v>
      </c>
      <c r="T77" s="7" t="n">
        <f aca="false">R77/R$27</f>
        <v>7.81091787439614</v>
      </c>
      <c r="U77" s="5"/>
      <c r="W77" s="6" t="n">
        <f aca="false">(L77-L76)/L76</f>
        <v>0.0293554551772064</v>
      </c>
      <c r="X77" s="6" t="n">
        <f aca="false">(P77-P76)/P76</f>
        <v>0.0299310753412239</v>
      </c>
      <c r="Y77" s="6" t="n">
        <f aca="false">(Q77-Q76)/Q76</f>
        <v>0.00446341683186173</v>
      </c>
      <c r="Z77" s="6" t="n">
        <f aca="false">(R77-R76)/R76</f>
        <v>0.038154557279569</v>
      </c>
      <c r="AC77" s="6" t="n">
        <f aca="false">((Q77+R77)-(Q76+R76))/(Q76+R76)</f>
        <v>0.0266935384992645</v>
      </c>
    </row>
    <row r="78" customFormat="false" ht="15" hidden="false" customHeight="false" outlineLevel="0" collapsed="false">
      <c r="A78" s="0" t="n">
        <v>2001</v>
      </c>
      <c r="B78" s="0" t="n">
        <v>10286.2</v>
      </c>
      <c r="C78" s="0" t="n">
        <v>7148.8</v>
      </c>
      <c r="D78" s="0" t="n">
        <v>1661.9</v>
      </c>
      <c r="E78" s="0" t="n">
        <v>-371</v>
      </c>
      <c r="F78" s="0" t="n">
        <v>1846.4</v>
      </c>
      <c r="G78" s="0" t="n">
        <v>611.7</v>
      </c>
      <c r="H78" s="0" t="n">
        <v>1234.7</v>
      </c>
      <c r="J78" s="4" t="n">
        <v>0.823</v>
      </c>
      <c r="L78" s="5" t="n">
        <f aca="false">B78/J78</f>
        <v>12498.4204131227</v>
      </c>
      <c r="M78" s="5" t="n">
        <f aca="false">C78/J78</f>
        <v>8686.26974483597</v>
      </c>
      <c r="N78" s="5" t="n">
        <f aca="false">D78/J78</f>
        <v>2019.31956257594</v>
      </c>
      <c r="O78" s="5" t="n">
        <f aca="false">E78/J78</f>
        <v>-450.789793438639</v>
      </c>
      <c r="P78" s="5" t="n">
        <f aca="false">SUM(M78:O78)</f>
        <v>10254.7995139733</v>
      </c>
      <c r="Q78" s="5" t="n">
        <f aca="false">G78/J78</f>
        <v>743.256379100851</v>
      </c>
      <c r="R78" s="5" t="n">
        <f aca="false">H78/J78</f>
        <v>1500.24301336574</v>
      </c>
      <c r="S78" s="7" t="n">
        <f aca="false">P78/P$27</f>
        <v>4.64994957718626</v>
      </c>
      <c r="T78" s="7" t="n">
        <f aca="false">R78/R$27</f>
        <v>8.11725688391123</v>
      </c>
      <c r="U78" s="5"/>
      <c r="W78" s="6" t="n">
        <f aca="false">(L78-L77)/L77</f>
        <v>0.00474665432328581</v>
      </c>
      <c r="X78" s="6" t="n">
        <f aca="false">(P78-P77)/P77</f>
        <v>-0.00202668801427923</v>
      </c>
      <c r="Y78" s="6" t="n">
        <f aca="false">(Q78-Q77)/Q77</f>
        <v>0.0321213387965292</v>
      </c>
      <c r="Z78" s="6" t="n">
        <f aca="false">(R78-R77)/R77</f>
        <v>0.0392193356070554</v>
      </c>
      <c r="AC78" s="6" t="n">
        <f aca="false">((Q78+R78)-(Q77+R77))/(Q77+R77)</f>
        <v>0.0368570271364926</v>
      </c>
    </row>
    <row r="79" customFormat="false" ht="15" hidden="false" customHeight="false" outlineLevel="0" collapsed="false">
      <c r="A79" s="0" t="n">
        <v>2002</v>
      </c>
      <c r="B79" s="0" t="n">
        <v>10642.3</v>
      </c>
      <c r="C79" s="0" t="n">
        <v>7439.2</v>
      </c>
      <c r="D79" s="0" t="n">
        <v>1647</v>
      </c>
      <c r="E79" s="0" t="n">
        <v>-427.2</v>
      </c>
      <c r="F79" s="0" t="n">
        <v>1983.3</v>
      </c>
      <c r="G79" s="0" t="n">
        <v>680.6</v>
      </c>
      <c r="H79" s="0" t="n">
        <v>1302.7</v>
      </c>
      <c r="J79" s="4" t="n">
        <v>0.836</v>
      </c>
      <c r="L79" s="5" t="n">
        <f aca="false">B79/J79</f>
        <v>12730.023923445</v>
      </c>
      <c r="M79" s="5" t="n">
        <f aca="false">C79/J79</f>
        <v>8898.56459330144</v>
      </c>
      <c r="N79" s="5" t="n">
        <f aca="false">D79/J79</f>
        <v>1970.0956937799</v>
      </c>
      <c r="O79" s="5" t="n">
        <f aca="false">E79/J79</f>
        <v>-511.004784688995</v>
      </c>
      <c r="P79" s="5" t="n">
        <f aca="false">SUM(M79:O79)</f>
        <v>10357.6555023923</v>
      </c>
      <c r="Q79" s="5" t="n">
        <f aca="false">G79/J79</f>
        <v>814.114832535885</v>
      </c>
      <c r="R79" s="5" t="n">
        <f aca="false">H79/J79</f>
        <v>1558.25358851675</v>
      </c>
      <c r="S79" s="7" t="n">
        <f aca="false">P79/P$27</f>
        <v>4.69658872982973</v>
      </c>
      <c r="T79" s="7" t="n">
        <f aca="false">R79/R$27</f>
        <v>8.43113052724037</v>
      </c>
      <c r="U79" s="5"/>
      <c r="W79" s="6" t="n">
        <f aca="false">(L79-L78)/L78</f>
        <v>0.0185306224840285</v>
      </c>
      <c r="X79" s="6" t="n">
        <f aca="false">(P79-P78)/P78</f>
        <v>0.0100300340615067</v>
      </c>
      <c r="Y79" s="6" t="n">
        <f aca="false">(Q79-Q78)/Q78</f>
        <v>0.0953351433333882</v>
      </c>
      <c r="Z79" s="6" t="n">
        <f aca="false">(R79-R78)/R78</f>
        <v>0.0386674522955229</v>
      </c>
      <c r="AC79" s="6" t="n">
        <f aca="false">((Q79+R79)-(Q78+R78))/(Q78+R78)</f>
        <v>0.057441080224391</v>
      </c>
    </row>
    <row r="80" customFormat="false" ht="15" hidden="false" customHeight="false" outlineLevel="0" collapsed="false">
      <c r="A80" s="0" t="n">
        <v>2003</v>
      </c>
      <c r="B80" s="0" t="n">
        <v>11142.1</v>
      </c>
      <c r="C80" s="0" t="n">
        <v>7804</v>
      </c>
      <c r="D80" s="0" t="n">
        <v>1729.7</v>
      </c>
      <c r="E80" s="0" t="n">
        <v>-504.1</v>
      </c>
      <c r="F80" s="0" t="n">
        <v>2112.6</v>
      </c>
      <c r="G80" s="0" t="n">
        <v>756.5</v>
      </c>
      <c r="H80" s="0" t="n">
        <v>1356.1</v>
      </c>
      <c r="J80" s="4" t="n">
        <v>0.855</v>
      </c>
      <c r="L80" s="5" t="n">
        <f aca="false">B80/J80</f>
        <v>13031.6959064328</v>
      </c>
      <c r="M80" s="5" t="n">
        <f aca="false">C80/J80</f>
        <v>9127.48538011696</v>
      </c>
      <c r="N80" s="5" t="n">
        <f aca="false">D80/J80</f>
        <v>2023.04093567251</v>
      </c>
      <c r="O80" s="5" t="n">
        <f aca="false">E80/J80</f>
        <v>-589.590643274854</v>
      </c>
      <c r="P80" s="5" t="n">
        <f aca="false">SUM(M80:O80)</f>
        <v>10560.9356725146</v>
      </c>
      <c r="Q80" s="5" t="n">
        <f aca="false">G80/J80</f>
        <v>884.795321637427</v>
      </c>
      <c r="R80" s="5" t="n">
        <f aca="false">H80/J80</f>
        <v>1586.08187134503</v>
      </c>
      <c r="S80" s="7" t="n">
        <f aca="false">P80/P$27</f>
        <v>4.7887643535289</v>
      </c>
      <c r="T80" s="7" t="n">
        <f aca="false">R80/R$27</f>
        <v>8.58169901404074</v>
      </c>
      <c r="U80" s="5"/>
      <c r="W80" s="6" t="n">
        <f aca="false">(L80-L79)/L79</f>
        <v>0.0236976760453829</v>
      </c>
      <c r="X80" s="6" t="n">
        <f aca="false">(P80-P79)/P79</f>
        <v>0.0196260794805662</v>
      </c>
      <c r="Y80" s="6" t="n">
        <f aca="false">(Q80-Q79)/Q79</f>
        <v>0.0868188199954287</v>
      </c>
      <c r="Z80" s="6" t="n">
        <f aca="false">(R80-R79)/R79</f>
        <v>0.0178586354835682</v>
      </c>
      <c r="AC80" s="6" t="n">
        <f aca="false">((Q80+R80)-(Q79+R79))/(Q79+R79)</f>
        <v>0.0415233869476797</v>
      </c>
    </row>
    <row r="81" customFormat="false" ht="15" hidden="false" customHeight="false" outlineLevel="0" collapsed="false">
      <c r="A81" s="0" t="n">
        <v>2004</v>
      </c>
      <c r="B81" s="0" t="n">
        <v>11867.8</v>
      </c>
      <c r="C81" s="0" t="n">
        <v>8285.1</v>
      </c>
      <c r="D81" s="0" t="n">
        <v>1968.6</v>
      </c>
      <c r="E81" s="0" t="n">
        <v>-618.7</v>
      </c>
      <c r="F81" s="0" t="n">
        <v>2232.8</v>
      </c>
      <c r="G81" s="0" t="n">
        <v>824.6</v>
      </c>
      <c r="H81" s="0" t="n">
        <v>1408.2</v>
      </c>
      <c r="J81" s="4" t="n">
        <v>0.877</v>
      </c>
      <c r="L81" s="5" t="n">
        <f aca="false">B81/J81</f>
        <v>13532.2690992018</v>
      </c>
      <c r="M81" s="5" t="n">
        <f aca="false">C81/J81</f>
        <v>9447.09236031927</v>
      </c>
      <c r="N81" s="5" t="n">
        <f aca="false">D81/J81</f>
        <v>2244.69783352338</v>
      </c>
      <c r="O81" s="5" t="n">
        <f aca="false">E81/J81</f>
        <v>-705.473204104903</v>
      </c>
      <c r="P81" s="5" t="n">
        <f aca="false">SUM(M81:O81)</f>
        <v>10986.3169897377</v>
      </c>
      <c r="Q81" s="5" t="n">
        <f aca="false">G81/J81</f>
        <v>940.250855188141</v>
      </c>
      <c r="R81" s="5" t="n">
        <f aca="false">H81/J81</f>
        <v>1605.70125427594</v>
      </c>
      <c r="S81" s="7" t="n">
        <f aca="false">P81/P$27</f>
        <v>4.98164980911185</v>
      </c>
      <c r="T81" s="7" t="n">
        <f aca="false">R81/R$27</f>
        <v>8.68785219704857</v>
      </c>
      <c r="U81" s="5"/>
      <c r="W81" s="6" t="n">
        <f aca="false">(L81-L80)/L80</f>
        <v>0.0384119761820086</v>
      </c>
      <c r="X81" s="6" t="n">
        <f aca="false">(P81-P80)/P80</f>
        <v>0.0402787527936752</v>
      </c>
      <c r="Y81" s="6" t="n">
        <f aca="false">(Q81-Q80)/Q80</f>
        <v>0.0626761152489899</v>
      </c>
      <c r="Z81" s="6" t="n">
        <f aca="false">(R81-R80)/R80</f>
        <v>0.0123697163969688</v>
      </c>
      <c r="AC81" s="6" t="n">
        <f aca="false">((Q81+R81)-(Q80+R80))/(Q80+R80)</f>
        <v>0.0303839125209649</v>
      </c>
    </row>
    <row r="82" customFormat="false" ht="15" hidden="false" customHeight="false" outlineLevel="0" collapsed="false">
      <c r="A82" s="0" t="n">
        <v>2005</v>
      </c>
      <c r="B82" s="0" t="n">
        <v>12638.4</v>
      </c>
      <c r="C82" s="0" t="n">
        <v>8819</v>
      </c>
      <c r="D82" s="0" t="n">
        <v>2172.2</v>
      </c>
      <c r="E82" s="0" t="n">
        <v>-722.7</v>
      </c>
      <c r="F82" s="0" t="n">
        <v>2369.9</v>
      </c>
      <c r="G82" s="0" t="n">
        <v>876.3</v>
      </c>
      <c r="H82" s="0" t="n">
        <v>1493.6</v>
      </c>
      <c r="J82" s="4" t="n">
        <v>0.907</v>
      </c>
      <c r="L82" s="5" t="n">
        <f aca="false">B82/J82</f>
        <v>13934.2888643881</v>
      </c>
      <c r="M82" s="5" t="n">
        <f aca="false">C82/J82</f>
        <v>9723.26350606395</v>
      </c>
      <c r="N82" s="5" t="n">
        <f aca="false">D82/J82</f>
        <v>2394.92833517089</v>
      </c>
      <c r="O82" s="5" t="n">
        <f aca="false">E82/J82</f>
        <v>-796.802646085998</v>
      </c>
      <c r="P82" s="5" t="n">
        <f aca="false">SUM(M82:O82)</f>
        <v>11321.3891951488</v>
      </c>
      <c r="Q82" s="5" t="n">
        <f aca="false">G82/J82</f>
        <v>966.152149944873</v>
      </c>
      <c r="R82" s="5" t="n">
        <f aca="false">H82/J82</f>
        <v>1646.74751929438</v>
      </c>
      <c r="S82" s="7" t="n">
        <f aca="false">P82/P$27</f>
        <v>5.1335853840351</v>
      </c>
      <c r="T82" s="7" t="n">
        <f aca="false">R82/R$27</f>
        <v>8.9099382686459</v>
      </c>
      <c r="U82" s="5"/>
      <c r="W82" s="6" t="n">
        <f aca="false">(L82-L81)/L81</f>
        <v>0.0297082301747888</v>
      </c>
      <c r="X82" s="6" t="n">
        <f aca="false">(P82-P81)/P81</f>
        <v>0.0304990476539214</v>
      </c>
      <c r="Y82" s="6" t="n">
        <f aca="false">(Q82-Q81)/Q81</f>
        <v>0.0275472174407637</v>
      </c>
      <c r="Z82" s="6" t="n">
        <f aca="false">(R82-R81)/R81</f>
        <v>0.0255628280224176</v>
      </c>
      <c r="AC82" s="6" t="n">
        <f aca="false">((Q82+R82)-(Q81+R81))/(Q81+R81)</f>
        <v>0.026295686995173</v>
      </c>
    </row>
    <row r="83" customFormat="false" ht="15" hidden="false" customHeight="false" outlineLevel="0" collapsed="false">
      <c r="A83" s="0" t="n">
        <v>2006</v>
      </c>
      <c r="B83" s="0" t="n">
        <v>13398.9</v>
      </c>
      <c r="C83" s="0" t="n">
        <v>9322.7</v>
      </c>
      <c r="D83" s="0" t="n">
        <v>2327.2</v>
      </c>
      <c r="E83" s="0" t="n">
        <v>-769.3</v>
      </c>
      <c r="F83" s="0" t="n">
        <v>2518.4</v>
      </c>
      <c r="G83" s="0" t="n">
        <v>931.7</v>
      </c>
      <c r="H83" s="0" t="n">
        <v>1586.7</v>
      </c>
      <c r="J83" s="4" t="n">
        <v>0.936</v>
      </c>
      <c r="L83" s="5" t="n">
        <f aca="false">B83/J83</f>
        <v>14315.0641025641</v>
      </c>
      <c r="M83" s="5" t="n">
        <f aca="false">C83/J83</f>
        <v>9960.14957264957</v>
      </c>
      <c r="N83" s="5" t="n">
        <f aca="false">D83/J83</f>
        <v>2486.32478632479</v>
      </c>
      <c r="O83" s="5" t="n">
        <f aca="false">E83/J83</f>
        <v>-821.901709401709</v>
      </c>
      <c r="P83" s="5" t="n">
        <f aca="false">SUM(M83:O83)</f>
        <v>11624.5726495726</v>
      </c>
      <c r="Q83" s="5" t="n">
        <f aca="false">G83/J83</f>
        <v>995.405982905983</v>
      </c>
      <c r="R83" s="5" t="n">
        <f aca="false">H83/J83</f>
        <v>1695.19230769231</v>
      </c>
      <c r="S83" s="7" t="n">
        <f aca="false">P83/P$27</f>
        <v>5.27106128239732</v>
      </c>
      <c r="T83" s="7" t="n">
        <f aca="false">R83/R$27</f>
        <v>9.17205499814196</v>
      </c>
      <c r="U83" s="5"/>
      <c r="W83" s="6" t="n">
        <f aca="false">(L83-L82)/L82</f>
        <v>0.0273264923586562</v>
      </c>
      <c r="X83" s="6" t="n">
        <f aca="false">(P83-P82)/P82</f>
        <v>0.0267797042569406</v>
      </c>
      <c r="Y83" s="6" t="n">
        <f aca="false">(Q83-Q82)/Q82</f>
        <v>0.0302787019236866</v>
      </c>
      <c r="Z83" s="6" t="n">
        <f aca="false">(R83-R82)/R82</f>
        <v>0.0294184675126695</v>
      </c>
      <c r="AC83" s="6" t="n">
        <f aca="false">((Q83+R83)-(Q82+R82))/(Q82+R82)</f>
        <v>0.0297365498850794</v>
      </c>
    </row>
    <row r="84" customFormat="false" ht="15" hidden="false" customHeight="false" outlineLevel="0" collapsed="false">
      <c r="A84" s="0" t="n">
        <v>2007</v>
      </c>
      <c r="B84" s="0" t="n">
        <v>14077.6</v>
      </c>
      <c r="C84" s="0" t="n">
        <v>9826.4</v>
      </c>
      <c r="D84" s="0" t="n">
        <v>2288.5</v>
      </c>
      <c r="E84" s="0" t="n">
        <v>-713.8</v>
      </c>
      <c r="F84" s="0" t="n">
        <v>2676.5</v>
      </c>
      <c r="G84" s="0" t="n">
        <v>976.7</v>
      </c>
      <c r="H84" s="0" t="n">
        <v>1699.8</v>
      </c>
      <c r="J84" s="4" t="n">
        <v>0.963</v>
      </c>
      <c r="L84" s="5" t="n">
        <f aca="false">B84/J84</f>
        <v>14618.4839044652</v>
      </c>
      <c r="M84" s="8" t="n">
        <f aca="false">C84/J84</f>
        <v>10203.9460020768</v>
      </c>
      <c r="N84" s="5" t="n">
        <f aca="false">D84/J84</f>
        <v>2376.42782969886</v>
      </c>
      <c r="O84" s="5" t="n">
        <f aca="false">E84/J84</f>
        <v>-741.22533748702</v>
      </c>
      <c r="P84" s="5" t="n">
        <f aca="false">SUM(M84:O84)</f>
        <v>11839.1484942887</v>
      </c>
      <c r="Q84" s="5" t="n">
        <f aca="false">G84/J84</f>
        <v>1014.22637590862</v>
      </c>
      <c r="R84" s="5" t="n">
        <f aca="false">H84/J84</f>
        <v>1765.10903426791</v>
      </c>
      <c r="S84" s="7" t="n">
        <f aca="false">P84/P$27</f>
        <v>5.36835883141835</v>
      </c>
      <c r="T84" s="7" t="n">
        <f aca="false">R84/R$27</f>
        <v>9.55034839797132</v>
      </c>
      <c r="U84" s="5"/>
      <c r="W84" s="6" t="n">
        <f aca="false">(L84-L83)/L83</f>
        <v>0.0211958395524589</v>
      </c>
      <c r="X84" s="6" t="n">
        <f aca="false">(P84-P83)/P83</f>
        <v>0.0184588157504372</v>
      </c>
      <c r="Y84" s="6" t="n">
        <f aca="false">(Q84-Q83)/Q83</f>
        <v>0.0189072532472548</v>
      </c>
      <c r="Z84" s="6" t="n">
        <f aca="false">(R84-R83)/R83</f>
        <v>0.0412441268511795</v>
      </c>
      <c r="AC84" s="6" t="n">
        <f aca="false">((Q84+R84)-(Q83+R83))/(Q83+R83)</f>
        <v>0.0329804415205026</v>
      </c>
    </row>
    <row r="85" customFormat="false" ht="15" hidden="false" customHeight="false" outlineLevel="0" collapsed="false">
      <c r="A85" s="0" t="n">
        <v>2008</v>
      </c>
      <c r="B85" s="0" t="n">
        <v>14441.4</v>
      </c>
      <c r="C85" s="0" t="n">
        <v>10129.9</v>
      </c>
      <c r="D85" s="0" t="n">
        <v>2136.1</v>
      </c>
      <c r="E85" s="0" t="n">
        <v>-707.8</v>
      </c>
      <c r="F85" s="0" t="n">
        <v>2883.2</v>
      </c>
      <c r="G85" s="0" t="n">
        <v>1082.6</v>
      </c>
      <c r="H85" s="0" t="n">
        <v>1800.6</v>
      </c>
      <c r="J85" s="4" t="n">
        <v>1</v>
      </c>
      <c r="L85" s="5" t="n">
        <f aca="false">B85/J85</f>
        <v>14441.4</v>
      </c>
      <c r="M85" s="8" t="n">
        <f aca="false">C85/J85</f>
        <v>10129.9</v>
      </c>
      <c r="N85" s="5" t="n">
        <f aca="false">D85/J85</f>
        <v>2136.1</v>
      </c>
      <c r="O85" s="5" t="n">
        <f aca="false">E85/J85</f>
        <v>-707.8</v>
      </c>
      <c r="P85" s="5" t="n">
        <f aca="false">SUM(M85:O85)</f>
        <v>11558.2</v>
      </c>
      <c r="Q85" s="5" t="n">
        <f aca="false">G85/J85</f>
        <v>1082.6</v>
      </c>
      <c r="R85" s="5" t="n">
        <f aca="false">H85/J85</f>
        <v>1800.6</v>
      </c>
      <c r="S85" s="7" t="n">
        <f aca="false">P85/P$27</f>
        <v>5.24096518218624</v>
      </c>
      <c r="T85" s="7" t="n">
        <f aca="false">R85/R$27</f>
        <v>9.7423768115942</v>
      </c>
      <c r="U85" s="5"/>
      <c r="W85" s="6" t="n">
        <f aca="false">(L85-L84)/L84</f>
        <v>-0.0121136983576747</v>
      </c>
      <c r="X85" s="6" t="n">
        <f aca="false">(P85-P84)/P84</f>
        <v>-0.0237304646042927</v>
      </c>
      <c r="Y85" s="6" t="n">
        <f aca="false">(Q85-Q84)/Q84</f>
        <v>0.0674145592300603</v>
      </c>
      <c r="Z85" s="6" t="n">
        <f aca="false">(R85-R84)/R84</f>
        <v>0.0201069537592657</v>
      </c>
      <c r="AC85" s="6" t="n">
        <f aca="false">((Q85+R85)-(Q84+R84))/(Q84+R84)</f>
        <v>0.0373702970297029</v>
      </c>
    </row>
    <row r="86" customFormat="false" ht="15" hidden="false" customHeight="false" outlineLevel="0" collapsed="false">
      <c r="A86" s="0" t="n">
        <v>2009</v>
      </c>
      <c r="B86" s="0" t="n">
        <v>14256.3</v>
      </c>
      <c r="C86" s="0" t="n">
        <v>10089.1</v>
      </c>
      <c r="D86" s="0" t="n">
        <v>1628.8</v>
      </c>
      <c r="E86" s="0" t="n">
        <v>-392.4</v>
      </c>
      <c r="F86" s="0" t="n">
        <v>2930.7</v>
      </c>
      <c r="G86" s="0" t="n">
        <v>1144.8</v>
      </c>
      <c r="H86" s="0" t="n">
        <v>1785.9</v>
      </c>
      <c r="J86" s="4" t="n">
        <v>0.993</v>
      </c>
      <c r="L86" s="5" t="n">
        <f aca="false">B86/J86</f>
        <v>14356.7975830816</v>
      </c>
      <c r="M86" s="8" t="n">
        <f aca="false">C86/J86</f>
        <v>10160.221550856</v>
      </c>
      <c r="N86" s="5" t="n">
        <f aca="false">D86/J86</f>
        <v>1640.28197381672</v>
      </c>
      <c r="O86" s="5" t="n">
        <f aca="false">E86/J86</f>
        <v>-395.166163141994</v>
      </c>
      <c r="P86" s="5" t="n">
        <f aca="false">SUM(M86:O86)</f>
        <v>11405.3373615307</v>
      </c>
      <c r="Q86" s="5" t="n">
        <f aca="false">G86/J86</f>
        <v>1152.87009063444</v>
      </c>
      <c r="R86" s="5" t="n">
        <f aca="false">H86/J86</f>
        <v>1798.48942598187</v>
      </c>
      <c r="S86" s="7" t="n">
        <f aca="false">P86/P$27</f>
        <v>5.17165094935806</v>
      </c>
      <c r="T86" s="7" t="n">
        <f aca="false">R86/R$27</f>
        <v>9.73095728067487</v>
      </c>
      <c r="U86" s="5"/>
      <c r="W86" s="6" t="n">
        <f aca="false">(L86-L85)/L85</f>
        <v>-0.00585832515673199</v>
      </c>
      <c r="X86" s="6" t="n">
        <f aca="false">(P86-P85)/P85</f>
        <v>-0.0132254709616795</v>
      </c>
      <c r="Y86" s="6" t="n">
        <f aca="false">(Q86-Q85)/Q85</f>
        <v>0.0649086372015899</v>
      </c>
      <c r="Z86" s="6" t="n">
        <f aca="false">(R86-R85)/R85</f>
        <v>-0.00117215040438005</v>
      </c>
      <c r="AC86" s="6" t="n">
        <f aca="false">((Q86+R86)-(Q85+R85))/(Q85+R85)</f>
        <v>0.0236402319007749</v>
      </c>
    </row>
    <row r="87" customFormat="false" ht="15" hidden="false" customHeight="false" outlineLevel="0" collapsed="false">
      <c r="J87" s="4"/>
      <c r="L87" s="5"/>
      <c r="M87" s="5"/>
      <c r="N87" s="5"/>
      <c r="O87" s="5"/>
      <c r="P87" s="5"/>
      <c r="Q87" s="5"/>
      <c r="R87" s="5"/>
      <c r="S87" s="9"/>
      <c r="T87" s="9"/>
      <c r="U87" s="5"/>
      <c r="W87" s="1"/>
      <c r="X87" s="1"/>
      <c r="Y87" s="1"/>
      <c r="Z87" s="1"/>
      <c r="AA87" s="1"/>
      <c r="AB87" s="1"/>
      <c r="AC87" s="1"/>
    </row>
    <row r="88" customFormat="false" ht="15" hidden="false" customHeight="false" outlineLevel="0" collapsed="false">
      <c r="J88" s="4"/>
      <c r="L88" s="5"/>
      <c r="M88" s="5"/>
      <c r="N88" s="5"/>
      <c r="O88" s="10"/>
      <c r="P88" s="5"/>
      <c r="Q88" s="5"/>
      <c r="R88" s="5"/>
      <c r="S88" s="9"/>
      <c r="T88" s="9"/>
      <c r="U88" s="5"/>
      <c r="W88" s="11"/>
      <c r="X88" s="11"/>
      <c r="Y88" s="11"/>
      <c r="Z88" s="11"/>
      <c r="AA88" s="12"/>
      <c r="AB88" s="12"/>
      <c r="AC88" s="11"/>
    </row>
    <row r="89" customFormat="false" ht="15" hidden="false" customHeight="false" outlineLevel="0" collapsed="false">
      <c r="J89" s="4"/>
      <c r="L89" s="5"/>
      <c r="M89" s="5"/>
      <c r="N89" s="5"/>
      <c r="O89" s="5"/>
      <c r="P89" s="5"/>
      <c r="Q89" s="5"/>
      <c r="R89" s="5"/>
      <c r="S89" s="9"/>
      <c r="T89" s="9"/>
      <c r="U89" s="5"/>
      <c r="W89" s="11"/>
      <c r="X89" s="11"/>
      <c r="Y89" s="11"/>
      <c r="Z89" s="11"/>
      <c r="AA89" s="12"/>
      <c r="AB89" s="12"/>
      <c r="AC89" s="11"/>
    </row>
    <row r="90" customFormat="false" ht="15" hidden="false" customHeight="false" outlineLevel="0" collapsed="false">
      <c r="J90" s="4"/>
      <c r="R90" s="13"/>
      <c r="S90" s="13"/>
      <c r="T90" s="13"/>
      <c r="W90" s="12"/>
      <c r="X90" s="12"/>
      <c r="Y90" s="12"/>
      <c r="Z90" s="12"/>
      <c r="AA90" s="12"/>
      <c r="AB90" s="12"/>
      <c r="AC90" s="12"/>
    </row>
    <row r="91" customFormat="false" ht="15" hidden="false" customHeight="false" outlineLevel="0" collapsed="false">
      <c r="J91" s="4"/>
      <c r="R91" s="13"/>
      <c r="S91" s="13"/>
      <c r="T91" s="13"/>
      <c r="V91" s="14"/>
      <c r="W91" s="15"/>
      <c r="X91" s="15"/>
      <c r="Y91" s="15"/>
      <c r="Z91" s="15"/>
      <c r="AA91" s="15"/>
      <c r="AB91" s="15"/>
      <c r="AC91" s="15"/>
    </row>
    <row r="92" customFormat="false" ht="15" hidden="false" customHeight="false" outlineLevel="0" collapsed="false">
      <c r="J92" s="4"/>
      <c r="V92" s="14"/>
      <c r="W92" s="15"/>
      <c r="X92" s="15"/>
      <c r="Y92" s="15"/>
      <c r="Z92" s="15"/>
      <c r="AA92" s="16"/>
      <c r="AB92" s="16"/>
      <c r="AC92" s="15"/>
    </row>
    <row r="93" customFormat="false" ht="15" hidden="false" customHeight="false" outlineLevel="0" collapsed="false">
      <c r="J93" s="4"/>
      <c r="V93" s="14"/>
      <c r="W93" s="15"/>
      <c r="X93" s="15"/>
      <c r="Y93" s="15"/>
      <c r="Z93" s="15"/>
      <c r="AA93" s="15"/>
      <c r="AB93" s="15"/>
      <c r="AC93" s="15"/>
    </row>
    <row r="94" customFormat="false" ht="15" hidden="false" customHeight="false" outlineLevel="0" collapsed="false">
      <c r="J94" s="4"/>
      <c r="V94" s="14"/>
      <c r="W94" s="15"/>
      <c r="X94" s="15"/>
      <c r="Y94" s="15"/>
      <c r="Z94" s="15"/>
      <c r="AA94" s="15"/>
      <c r="AB94" s="16"/>
      <c r="AC94" s="15"/>
    </row>
    <row r="95" customFormat="false" ht="15" hidden="false" customHeight="false" outlineLevel="0" collapsed="false">
      <c r="J95" s="4"/>
      <c r="V95" s="14"/>
      <c r="W95" s="14"/>
      <c r="X95" s="14"/>
      <c r="Y95" s="14"/>
      <c r="Z95" s="14"/>
      <c r="AA95" s="14"/>
      <c r="AB95" s="14"/>
      <c r="AC95" s="1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9:07:43Z</dcterms:created>
  <dc:creator>jdebnam</dc:creator>
  <dc:description/>
  <dc:language>en-US</dc:language>
  <cp:lastModifiedBy>jdebnam</cp:lastModifiedBy>
  <dcterms:modified xsi:type="dcterms:W3CDTF">2010-08-16T19:14:00Z</dcterms:modified>
  <cp:revision>0</cp:revision>
  <dc:subject/>
  <dc:title/>
</cp:coreProperties>
</file>