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ollars" sheetId="1" state="visible" r:id="rId2"/>
    <sheet name="CPercent" sheetId="2" state="visible" r:id="rId3"/>
    <sheet name="Nominal Dollars" sheetId="3" state="visible" r:id="rId4"/>
    <sheet name="Percentage of GDP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Nominal Spending Under 3 Scenarios</t>
  </si>
  <si>
    <t xml:space="preserve">Source: Mid-Session Review, http://www.whitehouse.gov/sites/default/files/omb/assets/fy2011_msr/11msr.pdf</t>
  </si>
  <si>
    <t xml:space="preserve">Billions of Dollars</t>
  </si>
  <si>
    <t xml:space="preserve">Source: Moment of Truth, http://www.fiscalcommission.gov/sites/fiscalcommission.gov/files/documents/TheMomentofTruth12_1_2010.pdf</t>
  </si>
  <si>
    <t xml:space="preserve">Commission Plan</t>
  </si>
  <si>
    <t xml:space="preserve">OMB Baseline </t>
  </si>
  <si>
    <t xml:space="preserve">CBO Alternative</t>
  </si>
  <si>
    <t xml:space="preserve">Source: CBO, Long-Term Budget Outlook, http://cbo.gov/doc.cfm?index=11579</t>
  </si>
  <si>
    <t xml:space="preserve">Year</t>
  </si>
  <si>
    <t xml:space="preserve">Legislated Spending</t>
  </si>
  <si>
    <t xml:space="preserve">Likely Spending</t>
  </si>
  <si>
    <t xml:space="preserve">Spending as a percentage of GDP under 3 scenarios</t>
  </si>
  <si>
    <t xml:space="preserve">CBO Base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Government Spending Grows Under the Deficit Commission Plan</a:t>
            </a:r>
          </a:p>
        </c:rich>
      </c:tx>
      <c:layout>
        <c:manualLayout>
          <c:xMode val="edge"/>
          <c:yMode val="edge"/>
          <c:x val="0.17472456254050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27586951825"/>
          <c:y val="0.0822659784617345"/>
          <c:w val="0.91751998271765"/>
          <c:h val="0.764544701459249"/>
        </c:manualLayout>
      </c:layout>
      <c:lineChart>
        <c:grouping val="standard"/>
        <c:varyColors val="0"/>
        <c:ser>
          <c:idx val="0"/>
          <c:order val="0"/>
          <c:tx>
            <c:strRef>
              <c:f>'Percentage of GDP'!$C$3</c:f>
              <c:strCache>
                <c:ptCount val="1"/>
                <c:pt idx="0">
                  <c:v>Commission Pl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age of GDP'!$B$4:$B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ominal Dollars'!$C$5:$C$15</c:f>
              <c:numCache>
                <c:formatCode>General</c:formatCode>
                <c:ptCount val="11"/>
                <c:pt idx="0">
                  <c:v>3485</c:v>
                </c:pt>
                <c:pt idx="1">
                  <c:v>3703</c:v>
                </c:pt>
                <c:pt idx="2">
                  <c:v>3671</c:v>
                </c:pt>
                <c:pt idx="3">
                  <c:v>3691</c:v>
                </c:pt>
                <c:pt idx="4">
                  <c:v>3842</c:v>
                </c:pt>
                <c:pt idx="5">
                  <c:v>4024</c:v>
                </c:pt>
                <c:pt idx="6">
                  <c:v>4276</c:v>
                </c:pt>
                <c:pt idx="7">
                  <c:v>4450</c:v>
                </c:pt>
                <c:pt idx="8">
                  <c:v>4597</c:v>
                </c:pt>
                <c:pt idx="9">
                  <c:v>4839</c:v>
                </c:pt>
                <c:pt idx="10">
                  <c:v>5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centage of GDP'!$E$3</c:f>
              <c:strCache>
                <c:ptCount val="1"/>
                <c:pt idx="0">
                  <c:v>Likely Spend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age of GDP'!$B$4:$B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ominal Dollars'!$E$5:$E$15</c:f>
              <c:numCache>
                <c:formatCode>General</c:formatCode>
                <c:ptCount val="11"/>
                <c:pt idx="0">
                  <c:v>3547.8</c:v>
                </c:pt>
                <c:pt idx="1">
                  <c:v>3690.6555</c:v>
                </c:pt>
                <c:pt idx="2">
                  <c:v>3652.4355</c:v>
                </c:pt>
                <c:pt idx="3">
                  <c:v>3836.9376</c:v>
                </c:pt>
                <c:pt idx="4">
                  <c:v>4111.3644</c:v>
                </c:pt>
                <c:pt idx="5">
                  <c:v>4419.078</c:v>
                </c:pt>
                <c:pt idx="6">
                  <c:v>4765.8034</c:v>
                </c:pt>
                <c:pt idx="7">
                  <c:v>5081.3976</c:v>
                </c:pt>
                <c:pt idx="8">
                  <c:v>5415.2769</c:v>
                </c:pt>
                <c:pt idx="9">
                  <c:v>5768.3146</c:v>
                </c:pt>
                <c:pt idx="10">
                  <c:v>6136.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21946"/>
        <c:axId val="41454679"/>
      </c:lineChart>
      <c:catAx>
        <c:axId val="6012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, June 2010 Long-Term Budget Outlook, 
OMB, Mid-Session Review, The Moment of Truth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36897818103262"/>
              <c:y val="0.875868221500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4679"/>
        <c:crossesAt val="0"/>
        <c:auto val="1"/>
        <c:lblAlgn val="ctr"/>
        <c:lblOffset val="100"/>
        <c:noMultiLvlLbl val="0"/>
      </c:catAx>
      <c:valAx>
        <c:axId val="41454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3458867010769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1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360120976453"/>
          <c:y val="0.837379723443574"/>
          <c:w val="0.716396629941672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Government Spending Under 3 Scenarios</a:t>
            </a:r>
          </a:p>
        </c:rich>
      </c:tx>
      <c:layout>
        <c:manualLayout>
          <c:xMode val="edge"/>
          <c:yMode val="edge"/>
          <c:x val="0.29163966299416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415208468352"/>
          <c:y val="0.0822659784617345"/>
          <c:w val="0.900151220565997"/>
          <c:h val="0.764289810743644"/>
        </c:manualLayout>
      </c:layout>
      <c:lineChart>
        <c:grouping val="standard"/>
        <c:varyColors val="0"/>
        <c:ser>
          <c:idx val="0"/>
          <c:order val="0"/>
          <c:tx>
            <c:strRef>
              <c:f>'Percentage of GDP'!$C$3</c:f>
              <c:strCache>
                <c:ptCount val="1"/>
                <c:pt idx="0">
                  <c:v>Commission Pl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age of GDP'!$B$4:$B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Percentage of GDP'!$C$4:$C$14</c:f>
              <c:numCache>
                <c:formatCode>General</c:formatCode>
                <c:ptCount val="11"/>
                <c:pt idx="0">
                  <c:v>23.8</c:v>
                </c:pt>
                <c:pt idx="1">
                  <c:v>24.4</c:v>
                </c:pt>
                <c:pt idx="2">
                  <c:v>23.3</c:v>
                </c:pt>
                <c:pt idx="3">
                  <c:v>22.1</c:v>
                </c:pt>
                <c:pt idx="4">
                  <c:v>21.6</c:v>
                </c:pt>
                <c:pt idx="5">
                  <c:v>21.6</c:v>
                </c:pt>
                <c:pt idx="6">
                  <c:v>21.9</c:v>
                </c:pt>
                <c:pt idx="7">
                  <c:v>21.8</c:v>
                </c:pt>
                <c:pt idx="8">
                  <c:v>21.6</c:v>
                </c:pt>
                <c:pt idx="9">
                  <c:v>21.8</c:v>
                </c:pt>
                <c:pt idx="10">
                  <c:v>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centage of GDP'!$D$3</c:f>
              <c:strCache>
                <c:ptCount val="1"/>
                <c:pt idx="0">
                  <c:v>Legislated Spend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age of GDP'!$B$4:$B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Percentage of GDP'!$D$4:$D$14</c:f>
              <c:numCache>
                <c:formatCode>General</c:formatCode>
                <c:ptCount val="11"/>
                <c:pt idx="0">
                  <c:v>24.3</c:v>
                </c:pt>
                <c:pt idx="1">
                  <c:v>24.5</c:v>
                </c:pt>
                <c:pt idx="2">
                  <c:v>22.9</c:v>
                </c:pt>
                <c:pt idx="3">
                  <c:v>22.4</c:v>
                </c:pt>
                <c:pt idx="4">
                  <c:v>22.3</c:v>
                </c:pt>
                <c:pt idx="5">
                  <c:v>22.4</c:v>
                </c:pt>
                <c:pt idx="6">
                  <c:v>22.8</c:v>
                </c:pt>
                <c:pt idx="7">
                  <c:v>22.9</c:v>
                </c:pt>
                <c:pt idx="8">
                  <c:v>23</c:v>
                </c:pt>
                <c:pt idx="9">
                  <c:v>23.3</c:v>
                </c:pt>
                <c:pt idx="10">
                  <c:v>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centage of GDP'!$E$3</c:f>
              <c:strCache>
                <c:ptCount val="1"/>
                <c:pt idx="0">
                  <c:v>Likely Spend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entage of GDP'!$B$4:$B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Percentage of GDP'!$E$4:$E$14</c:f>
              <c:numCache>
                <c:formatCode>General</c:formatCode>
                <c:ptCount val="11"/>
                <c:pt idx="0">
                  <c:v>24.3</c:v>
                </c:pt>
                <c:pt idx="1">
                  <c:v>24.5</c:v>
                </c:pt>
                <c:pt idx="2">
                  <c:v>22.9</c:v>
                </c:pt>
                <c:pt idx="3">
                  <c:v>22.6</c:v>
                </c:pt>
                <c:pt idx="4">
                  <c:v>22.8</c:v>
                </c:pt>
                <c:pt idx="5">
                  <c:v>23.3</c:v>
                </c:pt>
                <c:pt idx="6">
                  <c:v>23.9</c:v>
                </c:pt>
                <c:pt idx="7">
                  <c:v>24.4</c:v>
                </c:pt>
                <c:pt idx="8">
                  <c:v>24.9</c:v>
                </c:pt>
                <c:pt idx="9">
                  <c:v>25.4</c:v>
                </c:pt>
                <c:pt idx="10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1693"/>
        <c:axId val="12000147"/>
      </c:lineChart>
      <c:catAx>
        <c:axId val="1491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, June 2010 Long-Term Budget Outlook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27349319507453"/>
              <c:y val="0.903014082712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0147"/>
        <c:crossesAt val="0"/>
        <c:auto val="1"/>
        <c:lblAlgn val="ctr"/>
        <c:lblOffset val="100"/>
        <c:noMultiLvlLbl val="0"/>
      </c:catAx>
      <c:valAx>
        <c:axId val="12000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4949233095701"/>
              <c:y val="0.0114063595233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1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144091596457"/>
          <c:y val="0.836678773975658"/>
          <c:w val="0.716396629941672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0" t="s">
        <v>0</v>
      </c>
      <c r="G1" s="0" t="s">
        <v>1</v>
      </c>
    </row>
    <row r="2" customFormat="false" ht="15" hidden="false" customHeight="false" outlineLevel="0" collapsed="false">
      <c r="A2" s="0" t="s">
        <v>2</v>
      </c>
      <c r="G2" s="0" t="s">
        <v>3</v>
      </c>
    </row>
    <row r="3" customFormat="false" ht="15" hidden="false" customHeight="false" outlineLevel="0" collapsed="false">
      <c r="C3" s="0" t="s">
        <v>4</v>
      </c>
      <c r="D3" s="0" t="s">
        <v>5</v>
      </c>
      <c r="E3" s="0" t="s">
        <v>6</v>
      </c>
      <c r="G3" s="0" t="s">
        <v>7</v>
      </c>
    </row>
    <row r="4" customFormat="false" ht="15" hidden="false" customHeight="false" outlineLevel="0" collapsed="false">
      <c r="B4" s="0" t="s">
        <v>8</v>
      </c>
      <c r="C4" s="0" t="s">
        <v>4</v>
      </c>
      <c r="D4" s="0" t="s">
        <v>9</v>
      </c>
      <c r="E4" s="0" t="s">
        <v>10</v>
      </c>
    </row>
    <row r="5" customFormat="false" ht="15" hidden="false" customHeight="false" outlineLevel="0" collapsed="false">
      <c r="B5" s="0" t="n">
        <v>2010</v>
      </c>
      <c r="C5" s="1" t="n">
        <v>3485</v>
      </c>
      <c r="D5" s="2" t="n">
        <v>3547.8</v>
      </c>
      <c r="E5" s="2" t="n">
        <v>3547.8</v>
      </c>
      <c r="G5" s="1"/>
    </row>
    <row r="6" customFormat="false" ht="15" hidden="false" customHeight="false" outlineLevel="0" collapsed="false">
      <c r="B6" s="0" t="n">
        <v>2011</v>
      </c>
      <c r="C6" s="1" t="n">
        <v>3703</v>
      </c>
      <c r="D6" s="2" t="n">
        <v>3690.6555</v>
      </c>
      <c r="E6" s="2" t="n">
        <v>3690.6555</v>
      </c>
      <c r="G6" s="1"/>
    </row>
    <row r="7" customFormat="false" ht="15" hidden="false" customHeight="false" outlineLevel="0" collapsed="false">
      <c r="B7" s="0" t="n">
        <v>2012</v>
      </c>
      <c r="C7" s="1" t="n">
        <v>3671</v>
      </c>
      <c r="D7" s="2" t="n">
        <v>3652.4355</v>
      </c>
      <c r="E7" s="2" t="n">
        <v>3652.4355</v>
      </c>
      <c r="G7" s="1"/>
    </row>
    <row r="8" customFormat="false" ht="15" hidden="false" customHeight="false" outlineLevel="0" collapsed="false">
      <c r="B8" s="0" t="n">
        <v>2013</v>
      </c>
      <c r="C8" s="1" t="n">
        <v>3691</v>
      </c>
      <c r="D8" s="2" t="n">
        <v>3802.9824</v>
      </c>
      <c r="E8" s="2" t="n">
        <v>3836.9376</v>
      </c>
      <c r="G8" s="1"/>
    </row>
    <row r="9" customFormat="false" ht="15" hidden="false" customHeight="false" outlineLevel="0" collapsed="false">
      <c r="B9" s="0" t="n">
        <v>2014</v>
      </c>
      <c r="C9" s="1" t="n">
        <v>3842</v>
      </c>
      <c r="D9" s="2" t="n">
        <v>4021.2029</v>
      </c>
      <c r="E9" s="2" t="n">
        <v>4111.3644</v>
      </c>
      <c r="G9" s="1"/>
    </row>
    <row r="10" customFormat="false" ht="15" hidden="false" customHeight="false" outlineLevel="0" collapsed="false">
      <c r="B10" s="0" t="n">
        <v>2015</v>
      </c>
      <c r="C10" s="1" t="n">
        <v>4024</v>
      </c>
      <c r="D10" s="2" t="n">
        <v>4248.384</v>
      </c>
      <c r="E10" s="2" t="n">
        <v>4419.078</v>
      </c>
      <c r="G10" s="1"/>
    </row>
    <row r="11" customFormat="false" ht="15" hidden="false" customHeight="false" outlineLevel="0" collapsed="false">
      <c r="B11" s="0" t="n">
        <v>2016</v>
      </c>
      <c r="C11" s="1" t="n">
        <v>4276</v>
      </c>
      <c r="D11" s="2" t="n">
        <v>4546.4568</v>
      </c>
      <c r="E11" s="2" t="n">
        <v>4765.8034</v>
      </c>
      <c r="G11" s="1"/>
    </row>
    <row r="12" customFormat="false" ht="15" hidden="false" customHeight="false" outlineLevel="0" collapsed="false">
      <c r="B12" s="0" t="n">
        <v>2017</v>
      </c>
      <c r="C12" s="1" t="n">
        <v>4450</v>
      </c>
      <c r="D12" s="2" t="n">
        <v>4769.0166</v>
      </c>
      <c r="E12" s="2" t="n">
        <v>5081.3976</v>
      </c>
      <c r="G12" s="1"/>
    </row>
    <row r="13" customFormat="false" ht="15" hidden="false" customHeight="false" outlineLevel="0" collapsed="false">
      <c r="B13" s="0" t="n">
        <v>2018</v>
      </c>
      <c r="C13" s="1" t="n">
        <v>4597</v>
      </c>
      <c r="D13" s="2" t="n">
        <v>5002.063</v>
      </c>
      <c r="E13" s="2" t="n">
        <v>5415.2769</v>
      </c>
      <c r="G13" s="1"/>
    </row>
    <row r="14" customFormat="false" ht="15" hidden="false" customHeight="false" outlineLevel="0" collapsed="false">
      <c r="B14" s="0" t="n">
        <v>2019</v>
      </c>
      <c r="C14" s="1" t="n">
        <v>4839</v>
      </c>
      <c r="D14" s="2" t="n">
        <v>5291.4067</v>
      </c>
      <c r="E14" s="2" t="n">
        <v>5768.3146</v>
      </c>
      <c r="G14" s="1"/>
    </row>
    <row r="15" customFormat="false" ht="15" hidden="false" customHeight="false" outlineLevel="0" collapsed="false">
      <c r="B15" s="0" t="n">
        <v>2020</v>
      </c>
      <c r="C15" s="1" t="n">
        <v>5052</v>
      </c>
      <c r="D15" s="2" t="n">
        <v>5567.7375</v>
      </c>
      <c r="E15" s="2" t="n">
        <v>6136.3575</v>
      </c>
      <c r="G15" s="1"/>
    </row>
    <row r="16" customFormat="false" ht="15" hidden="false" customHeight="false" outlineLevel="0" collapsed="false">
      <c r="G16" s="1"/>
    </row>
    <row r="17" customFormat="false" ht="15" hidden="false" customHeight="false" outlineLevel="0" collapsed="false">
      <c r="C17" s="1"/>
      <c r="E17" s="1"/>
      <c r="G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0" t="s">
        <v>11</v>
      </c>
    </row>
    <row r="2" customFormat="false" ht="15" hidden="false" customHeight="false" outlineLevel="0" collapsed="false">
      <c r="C2" s="0" t="s">
        <v>4</v>
      </c>
      <c r="D2" s="0" t="s">
        <v>12</v>
      </c>
      <c r="E2" s="0" t="s">
        <v>6</v>
      </c>
    </row>
    <row r="3" customFormat="false" ht="15" hidden="false" customHeight="false" outlineLevel="0" collapsed="false">
      <c r="B3" s="0" t="s">
        <v>8</v>
      </c>
      <c r="C3" s="0" t="s">
        <v>4</v>
      </c>
      <c r="D3" s="0" t="s">
        <v>9</v>
      </c>
      <c r="E3" s="0" t="s">
        <v>10</v>
      </c>
    </row>
    <row r="4" customFormat="false" ht="15" hidden="false" customHeight="false" outlineLevel="0" collapsed="false">
      <c r="B4" s="0" t="n">
        <v>2010</v>
      </c>
      <c r="C4" s="0" t="n">
        <v>23.8</v>
      </c>
      <c r="D4" s="3" t="n">
        <v>24.3</v>
      </c>
      <c r="E4" s="3" t="n">
        <v>24.3</v>
      </c>
    </row>
    <row r="5" customFormat="false" ht="15" hidden="false" customHeight="false" outlineLevel="0" collapsed="false">
      <c r="B5" s="0" t="n">
        <v>2011</v>
      </c>
      <c r="C5" s="0" t="n">
        <v>24.4</v>
      </c>
      <c r="D5" s="3" t="n">
        <v>24.5</v>
      </c>
      <c r="E5" s="3" t="n">
        <v>24.5</v>
      </c>
    </row>
    <row r="6" customFormat="false" ht="15" hidden="false" customHeight="false" outlineLevel="0" collapsed="false">
      <c r="B6" s="0" t="n">
        <v>2012</v>
      </c>
      <c r="C6" s="0" t="n">
        <v>23.3</v>
      </c>
      <c r="D6" s="3" t="n">
        <v>22.9</v>
      </c>
      <c r="E6" s="3" t="n">
        <v>22.9</v>
      </c>
    </row>
    <row r="7" customFormat="false" ht="15" hidden="false" customHeight="false" outlineLevel="0" collapsed="false">
      <c r="B7" s="0" t="n">
        <v>2013</v>
      </c>
      <c r="C7" s="0" t="n">
        <v>22.1</v>
      </c>
      <c r="D7" s="3" t="n">
        <v>22.4</v>
      </c>
      <c r="E7" s="3" t="n">
        <v>22.6</v>
      </c>
    </row>
    <row r="8" customFormat="false" ht="15" hidden="false" customHeight="false" outlineLevel="0" collapsed="false">
      <c r="B8" s="0" t="n">
        <v>2014</v>
      </c>
      <c r="C8" s="0" t="n">
        <v>21.6</v>
      </c>
      <c r="D8" s="3" t="n">
        <v>22.3</v>
      </c>
      <c r="E8" s="3" t="n">
        <v>22.8</v>
      </c>
    </row>
    <row r="9" customFormat="false" ht="15" hidden="false" customHeight="false" outlineLevel="0" collapsed="false">
      <c r="B9" s="0" t="n">
        <v>2015</v>
      </c>
      <c r="C9" s="0" t="n">
        <v>21.6</v>
      </c>
      <c r="D9" s="3" t="n">
        <v>22.4</v>
      </c>
      <c r="E9" s="3" t="n">
        <v>23.3</v>
      </c>
    </row>
    <row r="10" customFormat="false" ht="15" hidden="false" customHeight="false" outlineLevel="0" collapsed="false">
      <c r="B10" s="0" t="n">
        <v>2016</v>
      </c>
      <c r="C10" s="0" t="n">
        <v>21.9</v>
      </c>
      <c r="D10" s="3" t="n">
        <v>22.8</v>
      </c>
      <c r="E10" s="3" t="n">
        <v>23.9</v>
      </c>
    </row>
    <row r="11" customFormat="false" ht="15" hidden="false" customHeight="false" outlineLevel="0" collapsed="false">
      <c r="B11" s="0" t="n">
        <v>2017</v>
      </c>
      <c r="C11" s="0" t="n">
        <v>21.8</v>
      </c>
      <c r="D11" s="3" t="n">
        <v>22.9</v>
      </c>
      <c r="E11" s="3" t="n">
        <v>24.4</v>
      </c>
    </row>
    <row r="12" customFormat="false" ht="15" hidden="false" customHeight="false" outlineLevel="0" collapsed="false">
      <c r="B12" s="0" t="n">
        <v>2018</v>
      </c>
      <c r="C12" s="0" t="n">
        <v>21.6</v>
      </c>
      <c r="D12" s="3" t="n">
        <v>23</v>
      </c>
      <c r="E12" s="3" t="n">
        <v>24.9</v>
      </c>
    </row>
    <row r="13" customFormat="false" ht="15" hidden="false" customHeight="false" outlineLevel="0" collapsed="false">
      <c r="B13" s="0" t="n">
        <v>2019</v>
      </c>
      <c r="C13" s="0" t="n">
        <v>21.8</v>
      </c>
      <c r="D13" s="3" t="n">
        <v>23.3</v>
      </c>
      <c r="E13" s="3" t="n">
        <v>25.4</v>
      </c>
    </row>
    <row r="14" customFormat="false" ht="15" hidden="false" customHeight="false" outlineLevel="0" collapsed="false">
      <c r="B14" s="0" t="n">
        <v>2020</v>
      </c>
      <c r="C14" s="0" t="n">
        <v>21.8</v>
      </c>
      <c r="D14" s="3" t="n">
        <v>23.5</v>
      </c>
      <c r="E14" s="3" t="n">
        <v>2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48:57Z</dcterms:created>
  <dc:creator>jdebnam</dc:creator>
  <dc:description/>
  <dc:language>en-US</dc:language>
  <cp:lastModifiedBy>jdebnam</cp:lastModifiedBy>
  <dcterms:modified xsi:type="dcterms:W3CDTF">2010-12-06T20:16:52Z</dcterms:modified>
  <cp:revision>0</cp:revision>
  <dc:subject/>
  <dc:title/>
</cp:coreProperties>
</file>