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C11.Data" sheetId="5" state="visible" r:id="rId6"/>
    <sheet name="C13.Data" sheetId="6" state="visible" r:id="rId7"/>
    <sheet name="C14. Data" sheetId="7" state="visible" r:id="rId8"/>
    <sheet name="C15.Data" sheetId="8" state="visible" r:id="rId9"/>
    <sheet name="C11-Data2" sheetId="9" state="visible" r:id="rId10"/>
    <sheet name="C11.Data3" sheetId="10" state="visible" r:id="rId11"/>
    <sheet name="C11.Data4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t xml:space="preserve">Medicare Enrollees (millions)</t>
  </si>
  <si>
    <t xml:space="preserve">Cost Per Enrollee</t>
  </si>
  <si>
    <t xml:space="preserve">Enrollment (thousands)</t>
  </si>
  <si>
    <t xml:space="preserve">Cost (percentage of GDP)</t>
  </si>
  <si>
    <t xml:space="preserve">GDP (real 2005 dollars) (billions)</t>
  </si>
  <si>
    <t xml:space="preserve">Cost per enrollee (real 2005 dollars)</t>
  </si>
  <si>
    <t xml:space="preserve">GDP (real 2010 dollars) (billions)</t>
  </si>
  <si>
    <t xml:space="preserve">Procedure for data collection:</t>
  </si>
  <si>
    <t xml:space="preserve">Source: Enrollment: http://www.cms.gov/ReportsTrustFunds/downloads/tr2011.pdf</t>
  </si>
  <si>
    <t xml:space="preserve">See (Pg57) Table III.A3.</t>
  </si>
  <si>
    <t xml:space="preserve">CBO GDP (given in 2010 dollars) (from 1985 - to about 2080)</t>
  </si>
  <si>
    <t xml:space="preserve">http://cbo.gov/doc.cfm?index=11943</t>
  </si>
  <si>
    <t xml:space="preserve">a) Click on additional data</t>
  </si>
  <si>
    <t xml:space="preserve">b) Go to the last tab : "Web 2-GDP-Taxable Payroll"</t>
  </si>
  <si>
    <t xml:space="preserve">OMB GDP data (given are the 2005 deflators) (from 1940 to 2015) http://www.whitehouse.gov/omb/budget/Historicals</t>
  </si>
  <si>
    <t xml:space="preserve">Click on table 10.1</t>
  </si>
  <si>
    <t xml:space="preserve">TRUSTEES REPORT 2012</t>
  </si>
  <si>
    <t xml:space="preserve">Calendar Year</t>
  </si>
  <si>
    <t xml:space="preserve">ENROLLMENT REPORTED</t>
  </si>
  <si>
    <t xml:space="preserve">COST PER ENROLLEE</t>
  </si>
  <si>
    <t xml:space="preserve">(millions of people)</t>
  </si>
  <si>
    <t xml:space="preserve">(in 2012 dollars)</t>
  </si>
  <si>
    <t xml:space="preserve">COST PER ENROLLE (Source TR 2012)</t>
  </si>
  <si>
    <t xml:space="preserve">(Source: OSU Converters)</t>
  </si>
  <si>
    <t xml:space="preserve">Total Expenditures (in billions of nominal)</t>
  </si>
  <si>
    <t xml:space="preserve">Billions of 2012 Dollars</t>
  </si>
  <si>
    <t xml:space="preserve">Cost Per Enrollee (Real 2012)</t>
  </si>
  <si>
    <t xml:space="preserve">See note below</t>
  </si>
  <si>
    <t xml:space="preserve">2040 = (5.97 of GDP) See pg 213 TR2012. Then CBO GDP estimate was used. </t>
  </si>
  <si>
    <t xml:space="preserve">Source: Table V.B1. - Total Medcare Income, Expenditurese, and Trust Fund Assets, 1970-2021 (in billions)</t>
  </si>
  <si>
    <t xml:space="preserve">Table V.B2. - HI and SMI Incurred Expenditures as a PGDP</t>
  </si>
  <si>
    <t xml:space="preserve">Source: Enrollment: http://www.cms.gov/Research-Statistics-Data-and-Systems/Statistics-Trends-and-Reports/ReportsTrustFunds/downloads/tr2012.pdf</t>
  </si>
  <si>
    <t xml:space="preserve">See (Pg215) Table V.B3.-Medicare Enrollment</t>
  </si>
  <si>
    <t xml:space="preserve">CBO GDP (given in 2011 dollars) (from 1985 - to about 2080)</t>
  </si>
  <si>
    <t xml:space="preserve">Real GDP (Billions of 2012 dollars)</t>
  </si>
  <si>
    <t xml:space="preserve">This file contains data that supplement information presented in CBO’s The 2012 Long-Term Projections for Social Security: Additional Information (October 2012).</t>
  </si>
  <si>
    <t xml:space="preserve">Exhibit 1.</t>
  </si>
  <si>
    <t xml:space="preserve">Social Security Tax Revenues and Outlays, with Scheduled Benefits</t>
  </si>
  <si>
    <t xml:space="preserve">(Percentage of gross domestic product)</t>
  </si>
  <si>
    <t xml:space="preserve">Real (2011) dollars</t>
  </si>
  <si>
    <t xml:space="preserve">Outlays</t>
  </si>
  <si>
    <t xml:space="preserve">Tax Revenues</t>
  </si>
  <si>
    <t xml:space="preserve">Difference</t>
  </si>
  <si>
    <t xml:space="preserve">(deflated using GDP deflator)</t>
  </si>
  <si>
    <t xml:space="preserve">10th Percentile</t>
  </si>
  <si>
    <t xml:space="preserve">90th Percentile</t>
  </si>
  <si>
    <t xml:space="preserve">GDP</t>
  </si>
  <si>
    <t xml:space="preserve">2013 (p)</t>
  </si>
  <si>
    <t xml:space="preserve">Table VI.F9.—OASDI and HI Annual Non-interest Income, Cost, and</t>
  </si>
  <si>
    <t xml:space="preserve">Balance in Current Dollars, Calendar Years 2013-90 </t>
  </si>
  <si>
    <t xml:space="preserve">[In billions]</t>
  </si>
  <si>
    <t xml:space="preserve">Calendar</t>
  </si>
  <si>
    <t xml:space="preserve">OASDI</t>
  </si>
  <si>
    <t xml:space="preserve">HI</t>
  </si>
  <si>
    <t xml:space="preserve">Combined</t>
  </si>
  <si>
    <t xml:space="preserve">Table VI.F6.—Selected Economic Variables, Calendar Years 2012-90</t>
  </si>
  <si>
    <t xml:space="preserve">year</t>
  </si>
  <si>
    <t xml:space="preserve">Non-interest income</t>
  </si>
  <si>
    <t xml:space="preserve">Cost</t>
  </si>
  <si>
    <t xml:space="preserve">Balance</t>
  </si>
  <si>
    <t xml:space="preserve">[GDP and taxable payroll in billions]</t>
  </si>
  <si>
    <t xml:space="preserve">Intermediate:</t>
  </si>
  <si>
    <t xml:space="preserve">Calendar year</t>
  </si>
  <si>
    <t xml:space="preserve">Adjusted</t>
  </si>
  <si>
    <t xml:space="preserve">REAL 2013</t>
  </si>
  <si>
    <t xml:space="preserve">CPI a</t>
  </si>
  <si>
    <t xml:space="preserve">a</t>
  </si>
  <si>
    <t xml:space="preserve">Low-cost:</t>
  </si>
  <si>
    <r>
      <rPr>
        <sz val="14"/>
        <color rgb="FFC0C0C0"/>
        <rFont val="Times New Roman"/>
        <family val="1"/>
      </rPr>
      <t xml:space="preserve"> </t>
    </r>
    <r>
      <rPr>
        <vertAlign val="superscript"/>
        <sz val="12"/>
        <color rgb="FFC0C0C0"/>
        <rFont val="Times New Roman"/>
        <family val="1"/>
      </rPr>
      <t xml:space="preserve">a</t>
    </r>
  </si>
  <si>
    <t xml:space="preserve">High-cost:</t>
  </si>
  <si>
    <t xml:space="preserve">Sources:</t>
  </si>
  <si>
    <t xml:space="preserve">Historical Reports</t>
  </si>
  <si>
    <t xml:space="preserve">http://www.ssa.gov/history/reports/trust/trustreports.html</t>
  </si>
  <si>
    <t xml:space="preserve">2012 Trustee Report Tables</t>
  </si>
  <si>
    <t xml:space="preserve">http://www.ssa.gov/oact/tr/2012/X1_trLOT.html</t>
  </si>
  <si>
    <t xml:space="preserve">2013 Trustee Report Tables</t>
  </si>
  <si>
    <t xml:space="preserve">http://www.ssa.gov/oact/tr/2013/LD_figIID6.html</t>
  </si>
  <si>
    <t xml:space="preserve">http://www.ssa.gov/oact/tr/2013/II_D_project.html#119028</t>
  </si>
  <si>
    <t xml:space="preserve">* Blank spaces correspond with the Trustee Report's year-specific method of estimating future projections (Typically five year intervals after a certain date)</t>
  </si>
  <si>
    <t xml:space="preserve">2013 Trustee Report</t>
  </si>
  <si>
    <t xml:space="preserve">2012 Trustee Report</t>
  </si>
  <si>
    <t xml:space="preserve">2010 Trustee Report</t>
  </si>
  <si>
    <t xml:space="preserve">2000 Trustee Report</t>
  </si>
  <si>
    <t xml:space="preserve">1990 Trustee Report</t>
  </si>
  <si>
    <t xml:space="preserve">Table II.B1.-Medicare Data for Calendar Year 2012</t>
  </si>
  <si>
    <t xml:space="preserve">Conversion Factors</t>
  </si>
  <si>
    <t xml:space="preserve">Average benefit per enrollee, $ nominal</t>
  </si>
  <si>
    <t xml:space="preserve">http://oregonstate.edu/cla/polisci/sites/default/files/faculty-research/sahr/inflation-conversion/pdf/cv2012.pdf</t>
  </si>
  <si>
    <t xml:space="preserve">Average benefit per enrollee, $ real 2012 </t>
  </si>
  <si>
    <t xml:space="preserve">Total (Aged and disabled), million</t>
  </si>
  <si>
    <t xml:space="preserve">2013 Medicare Trustees Report</t>
  </si>
  <si>
    <t xml:space="preserve">HI and SMI Incurred Expenditures as a Percentage of the Gross Domestic Product (In millions) - (Actual data through 2012)</t>
  </si>
  <si>
    <t xml:space="preserve">Calender 
Year</t>
  </si>
  <si>
    <t xml:space="preserve">HI 
Part A</t>
  </si>
  <si>
    <t xml:space="preserve">SMI 
Part B</t>
  </si>
  <si>
    <t xml:space="preserve">SMI 
Part D</t>
  </si>
  <si>
    <t xml:space="preserve">Total</t>
  </si>
  <si>
    <t xml:space="preserve">Beneficiaries</t>
  </si>
  <si>
    <t xml:space="preserve">Total Per Beneficiary</t>
  </si>
  <si>
    <t xml:space="preserve">Column2</t>
  </si>
  <si>
    <t xml:space="preserve">A as a 
% of GDP</t>
  </si>
  <si>
    <t xml:space="preserve">B as a 
% of GDP</t>
  </si>
  <si>
    <t xml:space="preserve">D as a 
% of GDP</t>
  </si>
  <si>
    <t xml:space="preserve">SMI as a 
% of GDP</t>
  </si>
  <si>
    <t xml:space="preserve">Total as a 
% of GDP</t>
  </si>
  <si>
    <t xml:space="preserve">Column1</t>
  </si>
  <si>
    <t xml:space="preserve">Medicare Enrollment by Part and in Total (In millions) - (Actual data through 2012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General_)"/>
    <numFmt numFmtId="167" formatCode="0%"/>
    <numFmt numFmtId="168" formatCode="#,##0"/>
    <numFmt numFmtId="169" formatCode="_(* #,##0_);_(* \(#,##0\);_(* \-_);_(@_)"/>
    <numFmt numFmtId="170" formatCode="_(* #,##0.00_);_(* \(#,##0.00\);_(* \-??_);_(@_)"/>
    <numFmt numFmtId="171" formatCode="_(* #,##0.000_);_(* \(#,##0.000\);_(* \-??_);_(@_)"/>
    <numFmt numFmtId="172" formatCode="_(* #,##0_);_(* \(#,##0\);_(* \-??_);_(@_)"/>
    <numFmt numFmtId="173" formatCode="#,##0.000"/>
    <numFmt numFmtId="174" formatCode="#,##0.00"/>
    <numFmt numFmtId="175" formatCode="0.0"/>
    <numFmt numFmtId="176" formatCode="#,##0.0"/>
    <numFmt numFmtId="177" formatCode="@"/>
    <numFmt numFmtId="178" formatCode="######"/>
    <numFmt numFmtId="179" formatCode="0"/>
    <numFmt numFmtId="180" formatCode="0.000"/>
    <numFmt numFmtId="181" formatCode="0.00"/>
    <numFmt numFmtId="182" formatCode="0.0000%"/>
    <numFmt numFmtId="183" formatCode="\$#,##0_);[RED]&quot;($&quot;#,##0\)"/>
    <numFmt numFmtId="184" formatCode="_(\$* #,##0_);_(\$* \(#,##0\);_(\$* \-??_);_(@_)"/>
    <numFmt numFmtId="185" formatCode="0.00%"/>
    <numFmt numFmtId="186" formatCode="#,##0.000_);\–#,##0.000_);* \—?_);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9.35"/>
      <color rgb="FF0000FF"/>
      <name val="Calibri"/>
      <family val="2"/>
    </font>
    <font>
      <sz val="10"/>
      <color rgb="FF000000"/>
      <name val="Arial"/>
      <family val="2"/>
    </font>
    <font>
      <sz val="10"/>
      <color rgb="FF000000"/>
      <name val="Bell Centennial Address"/>
      <family val="2"/>
    </font>
    <font>
      <sz val="10"/>
      <name val="Courier New"/>
      <family val="3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0"/>
    </font>
    <font>
      <sz val="24"/>
      <color rgb="FF000000"/>
      <name val="Arial"/>
      <family val="0"/>
    </font>
    <font>
      <sz val="24"/>
      <color rgb="FF000000"/>
      <name val="Arial"/>
      <family val="2"/>
    </font>
    <font>
      <sz val="11"/>
      <color rgb="FF000000"/>
      <name val="Arial"/>
      <family val="0"/>
    </font>
    <font>
      <b val="true"/>
      <sz val="16"/>
      <color rgb="FF000000"/>
      <name val="Calibri"/>
      <family val="2"/>
    </font>
    <font>
      <sz val="10.1"/>
      <color rgb="FF000000"/>
      <name val="Arial"/>
      <family val="2"/>
    </font>
    <font>
      <sz val="13"/>
      <color rgb="FF000000"/>
      <name val="Arial"/>
      <family val="0"/>
    </font>
    <font>
      <b val="true"/>
      <sz val="14"/>
      <color rgb="FF333333"/>
      <name val="Arial"/>
      <family val="0"/>
    </font>
    <font>
      <b val="true"/>
      <sz val="14"/>
      <color rgb="FF33CCCC"/>
      <name val="Arial"/>
      <family val="0"/>
    </font>
    <font>
      <b val="true"/>
      <sz val="14"/>
      <color rgb="FF008000"/>
      <name val="Arial"/>
      <family val="0"/>
    </font>
    <font>
      <b val="true"/>
      <sz val="14"/>
      <color rgb="FFFF0000"/>
      <name val="Arial"/>
      <family val="0"/>
    </font>
    <font>
      <sz val="16"/>
      <color rgb="FF000000"/>
      <name val="Arial"/>
      <family val="2"/>
    </font>
    <font>
      <b val="true"/>
      <sz val="18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8"/>
      <color rgb="FF800000"/>
      <name val="Arial"/>
      <family val="0"/>
    </font>
    <font>
      <sz val="22"/>
      <color rgb="FF000000"/>
      <name val="Arial"/>
      <family val="0"/>
    </font>
    <font>
      <b val="true"/>
      <sz val="16"/>
      <color rgb="FF000000"/>
      <name val="Arial"/>
      <family val="0"/>
    </font>
    <font>
      <sz val="10.5"/>
      <color rgb="FF000000"/>
      <name val="Consolas"/>
      <family val="3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i val="true"/>
      <sz val="11"/>
      <color rgb="FFFF0000"/>
      <name val="Calibri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C0C0C0"/>
      <name val="Times New Roman"/>
      <family val="1"/>
    </font>
    <font>
      <vertAlign val="superscript"/>
      <sz val="12"/>
      <color rgb="FFC0C0C0"/>
      <name val="Times New Roman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>
        <color rgb="FF000080"/>
      </bottom>
      <diagonal/>
    </border>
    <border diagonalUp="false" diagonalDown="false">
      <left style="hair"/>
      <right style="thin"/>
      <top/>
      <bottom style="thin">
        <color rgb="FF000080"/>
      </bottom>
      <diagonal/>
    </border>
    <border diagonalUp="false" diagonalDown="false">
      <left style="hair"/>
      <right style="thin">
        <color rgb="FF000080"/>
      </right>
      <top/>
      <bottom/>
      <diagonal/>
    </border>
    <border diagonalUp="false" diagonalDown="false">
      <left style="hair"/>
      <right style="thin">
        <color rgb="FF000080"/>
      </right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5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5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5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5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Hyperlink 3" xfId="23"/>
    <cellStyle name="Hyperlink 4" xfId="24"/>
    <cellStyle name="Normal 2" xfId="25"/>
    <cellStyle name="Normal 3" xfId="26"/>
    <cellStyle name="Normal 3 2" xfId="27"/>
    <cellStyle name="Percent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327316936314"/>
          <c:y val="0.0579781353642059"/>
          <c:w val="0.93411577667633"/>
          <c:h val="0.862731851123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lide13a!$O$9:$O$46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[1]Slide13a!$P$9:$P$46</c:f>
              <c:numCache>
                <c:formatCode>General</c:formatCode>
                <c:ptCount val="38"/>
                <c:pt idx="1">
                  <c:v>19.75</c:v>
                </c:pt>
                <c:pt idx="2">
                  <c:v>28.7</c:v>
                </c:pt>
                <c:pt idx="3">
                  <c:v>54.4</c:v>
                </c:pt>
                <c:pt idx="4">
                  <c:v>65.12</c:v>
                </c:pt>
                <c:pt idx="5">
                  <c:v>73.8</c:v>
                </c:pt>
                <c:pt idx="6">
                  <c:v>49.84</c:v>
                </c:pt>
                <c:pt idx="7">
                  <c:v>37.2</c:v>
                </c:pt>
                <c:pt idx="8">
                  <c:v>26.6</c:v>
                </c:pt>
                <c:pt idx="9">
                  <c:v>37.62</c:v>
                </c:pt>
                <c:pt idx="10">
                  <c:v>34.68</c:v>
                </c:pt>
                <c:pt idx="11">
                  <c:v>43.05</c:v>
                </c:pt>
                <c:pt idx="12">
                  <c:v>59.4</c:v>
                </c:pt>
                <c:pt idx="13">
                  <c:v>74.75</c:v>
                </c:pt>
                <c:pt idx="14">
                  <c:v>100.8</c:v>
                </c:pt>
                <c:pt idx="15">
                  <c:v>112.5</c:v>
                </c:pt>
                <c:pt idx="16">
                  <c:v>111.76</c:v>
                </c:pt>
                <c:pt idx="17">
                  <c:v>103.2</c:v>
                </c:pt>
                <c:pt idx="18">
                  <c:v>80.52</c:v>
                </c:pt>
                <c:pt idx="19">
                  <c:v>78.09</c:v>
                </c:pt>
                <c:pt idx="20">
                  <c:v>87.42</c:v>
                </c:pt>
                <c:pt idx="21">
                  <c:v>82.65</c:v>
                </c:pt>
                <c:pt idx="22">
                  <c:v>84.36</c:v>
                </c:pt>
                <c:pt idx="23">
                  <c:v>81.4</c:v>
                </c:pt>
                <c:pt idx="24">
                  <c:v>18.72</c:v>
                </c:pt>
                <c:pt idx="25">
                  <c:v>-42.92</c:v>
                </c:pt>
                <c:pt idx="26">
                  <c:v>-28.88</c:v>
                </c:pt>
                <c:pt idx="27">
                  <c:v>-55</c:v>
                </c:pt>
                <c:pt idx="28">
                  <c:v>-71</c:v>
                </c:pt>
                <c:pt idx="29">
                  <c:v>-75</c:v>
                </c:pt>
                <c:pt idx="30">
                  <c:v>-73</c:v>
                </c:pt>
                <c:pt idx="31">
                  <c:v>-73</c:v>
                </c:pt>
                <c:pt idx="32">
                  <c:v>-74</c:v>
                </c:pt>
                <c:pt idx="33">
                  <c:v>-79</c:v>
                </c:pt>
                <c:pt idx="34">
                  <c:v>-93</c:v>
                </c:pt>
                <c:pt idx="35">
                  <c:v>-114</c:v>
                </c:pt>
                <c:pt idx="36">
                  <c:v>-135</c:v>
                </c:pt>
                <c:pt idx="37">
                  <c:v>-163</c:v>
                </c:pt>
              </c:numCache>
            </c:numRef>
          </c:val>
        </c:ser>
        <c:gapWidth val="110"/>
        <c:overlap val="0"/>
        <c:axId val="20609912"/>
        <c:axId val="63118807"/>
      </c:barChart>
      <c:catAx>
        <c:axId val="20609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Source: 2013 Social Security Trustees Report; Congressional Budget Office.
Produced by Veronique de Rugy, Mercatus Center at George Mason University.</a:t>
                </a:r>
              </a:p>
            </c:rich>
          </c:tx>
          <c:layout>
            <c:manualLayout>
              <c:xMode val="edge"/>
              <c:yMode val="edge"/>
              <c:x val="0.404096137660152"/>
              <c:y val="0.87949883306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8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8807"/>
        <c:crossesAt val="0"/>
        <c:auto val="1"/>
        <c:lblAlgn val="ctr"/>
        <c:lblOffset val="100"/>
        <c:noMultiLvlLbl val="0"/>
      </c:catAx>
      <c:valAx>
        <c:axId val="63118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llions of real dollar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0563812799410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9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Projected Social Security Deficits</a:t>
            </a:r>
          </a:p>
        </c:rich>
      </c:tx>
      <c:layout>
        <c:manualLayout>
          <c:xMode val="edge"/>
          <c:yMode val="edge"/>
          <c:x val="0.261526232114467"/>
          <c:y val="0.0413339884535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550266529505"/>
          <c:y val="0.0972853457806166"/>
          <c:w val="0.900916487421678"/>
          <c:h val="0.8280923719444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S Balances Data'!$Q$33:$Q$81</c:f>
              <c:strCache>
                <c:ptCount val="4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5</c:v>
                </c:pt>
                <c:pt idx="34">
                  <c:v>2030</c:v>
                </c:pt>
                <c:pt idx="35">
                  <c:v>2035</c:v>
                </c:pt>
                <c:pt idx="36">
                  <c:v>2040</c:v>
                </c:pt>
                <c:pt idx="37">
                  <c:v>2045</c:v>
                </c:pt>
                <c:pt idx="38">
                  <c:v>2050</c:v>
                </c:pt>
                <c:pt idx="39">
                  <c:v>2055</c:v>
                </c:pt>
                <c:pt idx="40">
                  <c:v>2060</c:v>
                </c:pt>
                <c:pt idx="41">
                  <c:v>2065</c:v>
                </c:pt>
                <c:pt idx="42">
                  <c:v>2070</c:v>
                </c:pt>
                <c:pt idx="43">
                  <c:v>2075</c:v>
                </c:pt>
                <c:pt idx="44">
                  <c:v>2080</c:v>
                </c:pt>
                <c:pt idx="45">
                  <c:v>2085</c:v>
                </c:pt>
                <c:pt idx="46">
                  <c:v>2090</c:v>
                </c:pt>
                <c:pt idx="47">
                  <c:v>2085</c:v>
                </c:pt>
                <c:pt idx="48">
                  <c:v>2090</c:v>
                </c:pt>
              </c:strCache>
            </c:strRef>
          </c:cat>
          <c:val>
            <c:numRef>
              <c:f>'[1]SS Balances Data'!$R$33:$R$80</c:f>
              <c:numCache>
                <c:formatCode>General</c:formatCode>
                <c:ptCount val="48"/>
                <c:pt idx="0">
                  <c:v>68.76</c:v>
                </c:pt>
                <c:pt idx="1">
                  <c:v>50.04</c:v>
                </c:pt>
                <c:pt idx="2">
                  <c:v>37</c:v>
                </c:pt>
                <c:pt idx="3">
                  <c:v>26.64</c:v>
                </c:pt>
                <c:pt idx="4">
                  <c:v>37.83</c:v>
                </c:pt>
                <c:pt idx="5">
                  <c:v>34</c:v>
                </c:pt>
                <c:pt idx="6">
                  <c:v>43.05</c:v>
                </c:pt>
                <c:pt idx="7">
                  <c:v>58.91</c:v>
                </c:pt>
                <c:pt idx="8">
                  <c:v>75.44</c:v>
                </c:pt>
                <c:pt idx="9">
                  <c:v>100.32</c:v>
                </c:pt>
                <c:pt idx="10">
                  <c:v>111.5</c:v>
                </c:pt>
                <c:pt idx="11">
                  <c:v>110.67</c:v>
                </c:pt>
                <c:pt idx="12">
                  <c:v>102.51</c:v>
                </c:pt>
                <c:pt idx="13">
                  <c:v>79.56</c:v>
                </c:pt>
                <c:pt idx="14">
                  <c:v>76.96</c:v>
                </c:pt>
                <c:pt idx="15">
                  <c:v>86.39</c:v>
                </c:pt>
                <c:pt idx="16">
                  <c:v>95.15</c:v>
                </c:pt>
                <c:pt idx="17">
                  <c:v>84.15</c:v>
                </c:pt>
                <c:pt idx="18">
                  <c:v>66.08</c:v>
                </c:pt>
                <c:pt idx="19">
                  <c:v>3.36</c:v>
                </c:pt>
                <c:pt idx="20">
                  <c:v>-49.68</c:v>
                </c:pt>
                <c:pt idx="21">
                  <c:v>-45.92</c:v>
                </c:pt>
                <c:pt idx="22">
                  <c:v>-20.88</c:v>
                </c:pt>
                <c:pt idx="23">
                  <c:v>-100</c:v>
                </c:pt>
                <c:pt idx="24">
                  <c:v>-87.0756286077683</c:v>
                </c:pt>
                <c:pt idx="25">
                  <c:v>-73.5645361612688</c:v>
                </c:pt>
                <c:pt idx="26">
                  <c:v>-68.0145346128762</c:v>
                </c:pt>
                <c:pt idx="27">
                  <c:v>-65.3179715141069</c:v>
                </c:pt>
                <c:pt idx="28">
                  <c:v>-70.602771158768</c:v>
                </c:pt>
                <c:pt idx="29">
                  <c:v>-82.4105073396858</c:v>
                </c:pt>
                <c:pt idx="30">
                  <c:v>-102.713987473904</c:v>
                </c:pt>
                <c:pt idx="31">
                  <c:v>-122.664500406174</c:v>
                </c:pt>
                <c:pt idx="32">
                  <c:v>-154.089292769656</c:v>
                </c:pt>
                <c:pt idx="33">
                  <c:v>-240.76229269712</c:v>
                </c:pt>
                <c:pt idx="34">
                  <c:v>-382.690236330229</c:v>
                </c:pt>
                <c:pt idx="35">
                  <c:v>-497.240618101545</c:v>
                </c:pt>
                <c:pt idx="36">
                  <c:v>-571.071480074989</c:v>
                </c:pt>
                <c:pt idx="37">
                  <c:v>-623.037306870996</c:v>
                </c:pt>
                <c:pt idx="38">
                  <c:v>-671.79692913673</c:v>
                </c:pt>
                <c:pt idx="39">
                  <c:v>-734.457892563296</c:v>
                </c:pt>
                <c:pt idx="40">
                  <c:v>-820.143884892086</c:v>
                </c:pt>
                <c:pt idx="41">
                  <c:v>-923.573787086356</c:v>
                </c:pt>
                <c:pt idx="42">
                  <c:v>-1045.68165596003</c:v>
                </c:pt>
                <c:pt idx="43">
                  <c:v>-1161.88490866202</c:v>
                </c:pt>
                <c:pt idx="44">
                  <c:v>-1254.45973496432</c:v>
                </c:pt>
                <c:pt idx="45">
                  <c:v>-1369.31187569367</c:v>
                </c:pt>
                <c:pt idx="46">
                  <c:v>-1533.11662417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92755"/>
        <c:axId val="86092683"/>
      </c:lineChart>
      <c:catAx>
        <c:axId val="30792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2683"/>
        <c:crossesAt val="0"/>
        <c:auto val="1"/>
        <c:lblAlgn val="ctr"/>
        <c:lblOffset val="100"/>
        <c:noMultiLvlLbl val="0"/>
      </c:catAx>
      <c:valAx>
        <c:axId val="86092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llions of real dollar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0339024689841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2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249228467222"/>
          <c:y val="0.103795602505835"/>
          <c:w val="0.911904984569344"/>
          <c:h val="0.788109568849036"/>
        </c:manualLayout>
      </c:layout>
      <c:lineChart>
        <c:grouping val="standard"/>
        <c:varyColors val="0"/>
        <c:ser>
          <c:idx val="0"/>
          <c:order val="0"/>
          <c:tx>
            <c:strRef>
              <c:f>"2013 Trustee Report"</c:f>
              <c:strCache>
                <c:ptCount val="1"/>
                <c:pt idx="0">
                  <c:v>2013 Trustee Repo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15.Data'!$F$7:$F$77</c:f>
              <c:numCache>
                <c:formatCode>General</c:formatCode>
                <c:ptCount val="71"/>
                <c:pt idx="0">
                  <c:v>0.75</c:v>
                </c:pt>
                <c:pt idx="1">
                  <c:v>0.82</c:v>
                </c:pt>
                <c:pt idx="2">
                  <c:v>0.96</c:v>
                </c:pt>
                <c:pt idx="3">
                  <c:v>1.07</c:v>
                </c:pt>
                <c:pt idx="4">
                  <c:v>1.17</c:v>
                </c:pt>
                <c:pt idx="5">
                  <c:v>1.28</c:v>
                </c:pt>
                <c:pt idx="6">
                  <c:v>1.4</c:v>
                </c:pt>
                <c:pt idx="7">
                  <c:v>1.54</c:v>
                </c:pt>
                <c:pt idx="8">
                  <c:v>1.71</c:v>
                </c:pt>
                <c:pt idx="9">
                  <c:v>1.94</c:v>
                </c:pt>
                <c:pt idx="10">
                  <c:v>2.16</c:v>
                </c:pt>
                <c:pt idx="11">
                  <c:v>2.39</c:v>
                </c:pt>
                <c:pt idx="12">
                  <c:v>2.63</c:v>
                </c:pt>
                <c:pt idx="13">
                  <c:v>2.88</c:v>
                </c:pt>
                <c:pt idx="14">
                  <c:v>3.05</c:v>
                </c:pt>
                <c:pt idx="15">
                  <c:v>3.18</c:v>
                </c:pt>
                <c:pt idx="16">
                  <c:v>3.35</c:v>
                </c:pt>
                <c:pt idx="17">
                  <c:v>3.45</c:v>
                </c:pt>
                <c:pt idx="18">
                  <c:v>3.58</c:v>
                </c:pt>
                <c:pt idx="19">
                  <c:v>3.53</c:v>
                </c:pt>
                <c:pt idx="20">
                  <c:v>3.57</c:v>
                </c:pt>
                <c:pt idx="21">
                  <c:v>3.54</c:v>
                </c:pt>
                <c:pt idx="22">
                  <c:v>3.41</c:v>
                </c:pt>
                <c:pt idx="23">
                  <c:v>3.3</c:v>
                </c:pt>
                <c:pt idx="24">
                  <c:v>3.15</c:v>
                </c:pt>
                <c:pt idx="25">
                  <c:v>3.01</c:v>
                </c:pt>
                <c:pt idx="26">
                  <c:v>2.86</c:v>
                </c:pt>
                <c:pt idx="27">
                  <c:v>2.71</c:v>
                </c:pt>
                <c:pt idx="28">
                  <c:v>2.57</c:v>
                </c:pt>
                <c:pt idx="29">
                  <c:v>2.44</c:v>
                </c:pt>
                <c:pt idx="30">
                  <c:v>2.31</c:v>
                </c:pt>
                <c:pt idx="31">
                  <c:v>2.18</c:v>
                </c:pt>
                <c:pt idx="32">
                  <c:v>2.04</c:v>
                </c:pt>
                <c:pt idx="33">
                  <c:v>1.89</c:v>
                </c:pt>
                <c:pt idx="34">
                  <c:v>1.73</c:v>
                </c:pt>
                <c:pt idx="35">
                  <c:v>1.58</c:v>
                </c:pt>
                <c:pt idx="36">
                  <c:v>1.42</c:v>
                </c:pt>
                <c:pt idx="37">
                  <c:v>1.25</c:v>
                </c:pt>
                <c:pt idx="38">
                  <c:v>1.08</c:v>
                </c:pt>
                <c:pt idx="39">
                  <c:v>0.9</c:v>
                </c:pt>
                <c:pt idx="40">
                  <c:v>0.71</c:v>
                </c:pt>
                <c:pt idx="41">
                  <c:v>0.52</c:v>
                </c:pt>
                <c:pt idx="42">
                  <c:v>0.31</c:v>
                </c:pt>
                <c:pt idx="4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5.Data'!$G$6</c:f>
              <c:strCache>
                <c:ptCount val="1"/>
                <c:pt idx="0">
                  <c:v>2012 Trustee Repor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15.Data'!$G$7:$G$77</c:f>
              <c:numCache>
                <c:formatCode>General</c:formatCode>
                <c:ptCount val="71"/>
                <c:pt idx="0">
                  <c:v>0.75</c:v>
                </c:pt>
                <c:pt idx="1">
                  <c:v>0.82</c:v>
                </c:pt>
                <c:pt idx="2">
                  <c:v>0.96</c:v>
                </c:pt>
                <c:pt idx="3">
                  <c:v>1.07</c:v>
                </c:pt>
                <c:pt idx="4">
                  <c:v>1.17</c:v>
                </c:pt>
                <c:pt idx="5">
                  <c:v>1.28</c:v>
                </c:pt>
                <c:pt idx="6">
                  <c:v>1.4</c:v>
                </c:pt>
                <c:pt idx="7">
                  <c:v>1.54</c:v>
                </c:pt>
                <c:pt idx="8">
                  <c:v>1.71</c:v>
                </c:pt>
                <c:pt idx="9">
                  <c:v>1.94</c:v>
                </c:pt>
                <c:pt idx="10">
                  <c:v>2.16</c:v>
                </c:pt>
                <c:pt idx="11">
                  <c:v>2.39</c:v>
                </c:pt>
                <c:pt idx="12">
                  <c:v>2.63</c:v>
                </c:pt>
                <c:pt idx="13">
                  <c:v>2.88</c:v>
                </c:pt>
                <c:pt idx="14">
                  <c:v>3.05</c:v>
                </c:pt>
                <c:pt idx="15">
                  <c:v>3.18</c:v>
                </c:pt>
                <c:pt idx="16">
                  <c:v>3.35</c:v>
                </c:pt>
                <c:pt idx="17">
                  <c:v>3.45</c:v>
                </c:pt>
                <c:pt idx="18">
                  <c:v>3.58</c:v>
                </c:pt>
                <c:pt idx="19">
                  <c:v>3.53</c:v>
                </c:pt>
                <c:pt idx="20">
                  <c:v>3.57</c:v>
                </c:pt>
                <c:pt idx="21">
                  <c:v>3.54</c:v>
                </c:pt>
                <c:pt idx="22">
                  <c:v>3.29</c:v>
                </c:pt>
                <c:pt idx="23">
                  <c:v>3.15</c:v>
                </c:pt>
                <c:pt idx="24">
                  <c:v>3.02</c:v>
                </c:pt>
                <c:pt idx="25">
                  <c:v>2.9</c:v>
                </c:pt>
                <c:pt idx="26">
                  <c:v>2.77</c:v>
                </c:pt>
                <c:pt idx="27">
                  <c:v>2.65</c:v>
                </c:pt>
                <c:pt idx="28">
                  <c:v>2.53</c:v>
                </c:pt>
                <c:pt idx="29">
                  <c:v>2.4</c:v>
                </c:pt>
                <c:pt idx="30">
                  <c:v>2.27</c:v>
                </c:pt>
                <c:pt idx="31">
                  <c:v>2.12</c:v>
                </c:pt>
                <c:pt idx="32">
                  <c:v>1.97</c:v>
                </c:pt>
                <c:pt idx="33">
                  <c:v>1.81</c:v>
                </c:pt>
                <c:pt idx="34">
                  <c:v>1.64</c:v>
                </c:pt>
                <c:pt idx="35">
                  <c:v>1.47</c:v>
                </c:pt>
                <c:pt idx="36">
                  <c:v>1.29</c:v>
                </c:pt>
                <c:pt idx="37">
                  <c:v>1.1</c:v>
                </c:pt>
                <c:pt idx="38">
                  <c:v>0.9</c:v>
                </c:pt>
                <c:pt idx="39">
                  <c:v>0.7</c:v>
                </c:pt>
                <c:pt idx="40">
                  <c:v>0.49</c:v>
                </c:pt>
                <c:pt idx="41">
                  <c:v>0.27</c:v>
                </c:pt>
                <c:pt idx="42">
                  <c:v>0.05</c:v>
                </c:pt>
                <c:pt idx="4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15.Data'!$H$6</c:f>
              <c:strCache>
                <c:ptCount val="1"/>
                <c:pt idx="0">
                  <c:v>2010 Trustee Repor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15.Data'!$H$7:$H$77</c:f>
              <c:numCache>
                <c:formatCode>General</c:formatCode>
                <c:ptCount val="71"/>
                <c:pt idx="0">
                  <c:v>0.75</c:v>
                </c:pt>
                <c:pt idx="1">
                  <c:v>0.82</c:v>
                </c:pt>
                <c:pt idx="2">
                  <c:v>0.96</c:v>
                </c:pt>
                <c:pt idx="3">
                  <c:v>1.07</c:v>
                </c:pt>
                <c:pt idx="4">
                  <c:v>1.17</c:v>
                </c:pt>
                <c:pt idx="5">
                  <c:v>1.28</c:v>
                </c:pt>
                <c:pt idx="6">
                  <c:v>1.4</c:v>
                </c:pt>
                <c:pt idx="7">
                  <c:v>1.54</c:v>
                </c:pt>
                <c:pt idx="8">
                  <c:v>1.71</c:v>
                </c:pt>
                <c:pt idx="9">
                  <c:v>1.94</c:v>
                </c:pt>
                <c:pt idx="10">
                  <c:v>2.16</c:v>
                </c:pt>
                <c:pt idx="11">
                  <c:v>2.39</c:v>
                </c:pt>
                <c:pt idx="12">
                  <c:v>2.63</c:v>
                </c:pt>
                <c:pt idx="13">
                  <c:v>2.88</c:v>
                </c:pt>
                <c:pt idx="14">
                  <c:v>3.05</c:v>
                </c:pt>
                <c:pt idx="15">
                  <c:v>3.18</c:v>
                </c:pt>
                <c:pt idx="16">
                  <c:v>3.35</c:v>
                </c:pt>
                <c:pt idx="17">
                  <c:v>3.45</c:v>
                </c:pt>
                <c:pt idx="18">
                  <c:v>3.58</c:v>
                </c:pt>
                <c:pt idx="19">
                  <c:v>3.53</c:v>
                </c:pt>
                <c:pt idx="20">
                  <c:v>3.55</c:v>
                </c:pt>
                <c:pt idx="21">
                  <c:v>3.53</c:v>
                </c:pt>
                <c:pt idx="22">
                  <c:v>3.5</c:v>
                </c:pt>
                <c:pt idx="23">
                  <c:v>3.46</c:v>
                </c:pt>
                <c:pt idx="24">
                  <c:v>3.41</c:v>
                </c:pt>
                <c:pt idx="25">
                  <c:v>3.35</c:v>
                </c:pt>
                <c:pt idx="26">
                  <c:v>3.3</c:v>
                </c:pt>
                <c:pt idx="27">
                  <c:v>3.24</c:v>
                </c:pt>
                <c:pt idx="28">
                  <c:v>3.17</c:v>
                </c:pt>
                <c:pt idx="29">
                  <c:v>3.09</c:v>
                </c:pt>
                <c:pt idx="30">
                  <c:v>2.99</c:v>
                </c:pt>
                <c:pt idx="31">
                  <c:v>2.89</c:v>
                </c:pt>
                <c:pt idx="32">
                  <c:v>2.77</c:v>
                </c:pt>
                <c:pt idx="33">
                  <c:v>2.64</c:v>
                </c:pt>
                <c:pt idx="34">
                  <c:v>2.51</c:v>
                </c:pt>
                <c:pt idx="35">
                  <c:v>2.37</c:v>
                </c:pt>
                <c:pt idx="36">
                  <c:v>2.21</c:v>
                </c:pt>
                <c:pt idx="37">
                  <c:v>2.05</c:v>
                </c:pt>
                <c:pt idx="38">
                  <c:v>1.89</c:v>
                </c:pt>
                <c:pt idx="39">
                  <c:v>1.71</c:v>
                </c:pt>
                <c:pt idx="40">
                  <c:v>1.54</c:v>
                </c:pt>
                <c:pt idx="41">
                  <c:v>1.36</c:v>
                </c:pt>
                <c:pt idx="42">
                  <c:v>1.17</c:v>
                </c:pt>
                <c:pt idx="43">
                  <c:v>0.98</c:v>
                </c:pt>
                <c:pt idx="44">
                  <c:v>0.79</c:v>
                </c:pt>
                <c:pt idx="45">
                  <c:v>0.59</c:v>
                </c:pt>
                <c:pt idx="46">
                  <c:v>0.39</c:v>
                </c:pt>
                <c:pt idx="47">
                  <c:v>0.19</c:v>
                </c:pt>
                <c:pt idx="4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15.Data'!$I$6</c:f>
              <c:strCache>
                <c:ptCount val="1"/>
                <c:pt idx="0">
                  <c:v>2000 Trustee Report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15.Data'!$I$7:$I$77</c:f>
              <c:numCache>
                <c:formatCode>General</c:formatCode>
                <c:ptCount val="71"/>
                <c:pt idx="10">
                  <c:v>2.18</c:v>
                </c:pt>
                <c:pt idx="11">
                  <c:v>2.43</c:v>
                </c:pt>
                <c:pt idx="12">
                  <c:v>2.68</c:v>
                </c:pt>
                <c:pt idx="13">
                  <c:v>2.93</c:v>
                </c:pt>
                <c:pt idx="14">
                  <c:v>3.15</c:v>
                </c:pt>
                <c:pt idx="15">
                  <c:v>3.35</c:v>
                </c:pt>
                <c:pt idx="16">
                  <c:v>3.54</c:v>
                </c:pt>
                <c:pt idx="17">
                  <c:v>3.7</c:v>
                </c:pt>
                <c:pt idx="18">
                  <c:v>3.85</c:v>
                </c:pt>
                <c:pt idx="19">
                  <c:v>3.97</c:v>
                </c:pt>
                <c:pt idx="20">
                  <c:v>4.06</c:v>
                </c:pt>
                <c:pt idx="25">
                  <c:v>4.18</c:v>
                </c:pt>
                <c:pt idx="30">
                  <c:v>3.73</c:v>
                </c:pt>
                <c:pt idx="35">
                  <c:v>2.93</c:v>
                </c:pt>
                <c:pt idx="40">
                  <c:v>1.89</c:v>
                </c:pt>
                <c:pt idx="45">
                  <c:v>0.71</c:v>
                </c:pt>
                <c:pt idx="4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15.Data'!$J$6</c:f>
              <c:strCache>
                <c:ptCount val="1"/>
                <c:pt idx="0">
                  <c:v>1990 Trustee Repor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15.Data'!$J$7:$J$77</c:f>
              <c:numCache>
                <c:formatCode>General</c:formatCode>
                <c:ptCount val="71"/>
                <c:pt idx="0">
                  <c:v>0.74</c:v>
                </c:pt>
                <c:pt idx="1">
                  <c:v>0.94</c:v>
                </c:pt>
                <c:pt idx="2">
                  <c:v>1.15</c:v>
                </c:pt>
                <c:pt idx="3">
                  <c:v>1.38</c:v>
                </c:pt>
                <c:pt idx="4">
                  <c:v>1.61</c:v>
                </c:pt>
                <c:pt idx="5">
                  <c:v>1.87</c:v>
                </c:pt>
                <c:pt idx="6">
                  <c:v>2.13</c:v>
                </c:pt>
                <c:pt idx="7">
                  <c:v>2.4</c:v>
                </c:pt>
                <c:pt idx="8">
                  <c:v>2.67</c:v>
                </c:pt>
                <c:pt idx="9">
                  <c:v>2.95</c:v>
                </c:pt>
                <c:pt idx="10">
                  <c:v>3.22</c:v>
                </c:pt>
                <c:pt idx="15">
                  <c:v>4.53</c:v>
                </c:pt>
                <c:pt idx="20">
                  <c:v>5.55</c:v>
                </c:pt>
                <c:pt idx="25">
                  <c:v>5.92</c:v>
                </c:pt>
                <c:pt idx="30">
                  <c:v>5.64</c:v>
                </c:pt>
                <c:pt idx="35">
                  <c:v>5.01</c:v>
                </c:pt>
                <c:pt idx="40">
                  <c:v>4.25</c:v>
                </c:pt>
                <c:pt idx="45">
                  <c:v>3.47</c:v>
                </c:pt>
                <c:pt idx="50">
                  <c:v>2.74</c:v>
                </c:pt>
                <c:pt idx="55">
                  <c:v>2</c:v>
                </c:pt>
                <c:pt idx="60">
                  <c:v>1.19</c:v>
                </c:pt>
                <c:pt idx="65">
                  <c:v>0.3</c:v>
                </c:pt>
                <c:pt idx="6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95272"/>
        <c:axId val="47258752"/>
      </c:lineChart>
      <c:catAx>
        <c:axId val="58795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8752"/>
        <c:crossesAt val="0"/>
        <c:auto val="1"/>
        <c:lblAlgn val="ctr"/>
        <c:lblOffset val="100"/>
        <c:noMultiLvlLbl val="0"/>
      </c:catAx>
      <c:valAx>
        <c:axId val="47258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ust Fund Ratio (100% = One Year of Projected Costs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-0.6009703967571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95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705134199944"/>
          <c:y val="0.166072964009335"/>
          <c:w val="0.227625549424857"/>
          <c:h val="0.195000614175163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502291218554"/>
          <c:y val="0.0805183638373664"/>
          <c:w val="0.927756476199383"/>
          <c:h val="0.8201080948286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1.Data'!$B$32:$B$37</c:f>
              <c:strCache>
                <c:ptCount val="6"/>
                <c:pt idx="0">
                  <c:v>1975</c:v>
                </c:pt>
                <c:pt idx="1">
                  <c:v>2012</c:v>
                </c:pt>
                <c:pt idx="2">
                  <c:v>2040</c:v>
                </c:pt>
                <c:pt idx="3">
                  <c:v>1975</c:v>
                </c:pt>
                <c:pt idx="4">
                  <c:v>2011</c:v>
                </c:pt>
                <c:pt idx="5">
                  <c:v>2040</c:v>
                </c:pt>
              </c:strCache>
            </c:strRef>
          </c:cat>
          <c:val>
            <c:numRef>
              <c:f>'C11.Data'!$C$32:$C$37</c:f>
              <c:numCache>
                <c:formatCode>General</c:formatCode>
                <c:ptCount val="6"/>
                <c:pt idx="0">
                  <c:v>24.9</c:v>
                </c:pt>
                <c:pt idx="1">
                  <c:v>50.7</c:v>
                </c:pt>
                <c:pt idx="2">
                  <c:v>88.9</c:v>
                </c:pt>
              </c:numCache>
            </c:numRef>
          </c:val>
        </c:ser>
        <c:gapWidth val="84"/>
        <c:overlap val="0"/>
        <c:axId val="89131298"/>
        <c:axId val="78350402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1.Data'!$B$32:$B$37</c:f>
              <c:strCache>
                <c:ptCount val="6"/>
                <c:pt idx="0">
                  <c:v>1975</c:v>
                </c:pt>
                <c:pt idx="1">
                  <c:v>2012</c:v>
                </c:pt>
                <c:pt idx="2">
                  <c:v>2040</c:v>
                </c:pt>
                <c:pt idx="3">
                  <c:v>1975</c:v>
                </c:pt>
                <c:pt idx="4">
                  <c:v>2011</c:v>
                </c:pt>
                <c:pt idx="5">
                  <c:v>2040</c:v>
                </c:pt>
              </c:strCache>
            </c:strRef>
          </c:cat>
          <c:val>
            <c:numRef>
              <c:f>'C11.Data'!$D$32:$D$37</c:f>
              <c:numCache>
                <c:formatCode>General</c:formatCode>
                <c:ptCount val="6"/>
                <c:pt idx="3">
                  <c:v>2888</c:v>
                </c:pt>
                <c:pt idx="4">
                  <c:v>11294</c:v>
                </c:pt>
                <c:pt idx="5">
                  <c:v>20060</c:v>
                </c:pt>
              </c:numCache>
            </c:numRef>
          </c:val>
        </c:ser>
        <c:gapWidth val="84"/>
        <c:overlap val="0"/>
        <c:axId val="14689207"/>
        <c:axId val="68004954"/>
      </c:barChart>
      <c:catAx>
        <c:axId val="89131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0402"/>
        <c:crossesAt val="0"/>
        <c:auto val="1"/>
        <c:lblAlgn val="ctr"/>
        <c:lblOffset val="100"/>
        <c:noMultiLvlLbl val="0"/>
      </c:catAx>
      <c:valAx>
        <c:axId val="78350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208389632723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1298"/>
        <c:crossesAt val="1"/>
        <c:crossBetween val="midCat"/>
        <c:majorUnit val="25"/>
      </c:valAx>
      <c:catAx>
        <c:axId val="146892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4954"/>
        <c:auto val="1"/>
        <c:lblAlgn val="ctr"/>
        <c:lblOffset val="100"/>
        <c:noMultiLvlLbl val="0"/>
      </c:catAx>
      <c:valAx>
        <c:axId val="68004954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al dollars</a:t>
                </a:r>
              </a:p>
            </c:rich>
          </c:tx>
          <c:layout>
            <c:manualLayout>
              <c:xMode val="edge"/>
              <c:yMode val="edge"/>
              <c:x val="0.904142897222482"/>
              <c:y val="0.31445768333128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92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778352869539"/>
          <c:y val="0.0247998950268994"/>
          <c:w val="0.955244329426092"/>
          <c:h val="0.972575777457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S Balances Data'!$O$9:$O$31</c:f>
              <c:numCache>
                <c:formatCode>General</c:formatCode>
                <c:ptCount val="23"/>
                <c:pt idx="0">
                  <c:v>-0.870756286077683</c:v>
                </c:pt>
                <c:pt idx="1">
                  <c:v>-0.735645361612688</c:v>
                </c:pt>
                <c:pt idx="2">
                  <c:v>-0.680145346128762</c:v>
                </c:pt>
                <c:pt idx="3">
                  <c:v>-0.653179715141069</c:v>
                </c:pt>
                <c:pt idx="4">
                  <c:v>-0.70602771158768</c:v>
                </c:pt>
                <c:pt idx="5">
                  <c:v>-0.824105073396858</c:v>
                </c:pt>
                <c:pt idx="6">
                  <c:v>-1.02713987473904</c:v>
                </c:pt>
                <c:pt idx="7">
                  <c:v>-1.22664500406174</c:v>
                </c:pt>
                <c:pt idx="8">
                  <c:v>-1.54089292769656</c:v>
                </c:pt>
                <c:pt idx="9">
                  <c:v>-2.4076229269712</c:v>
                </c:pt>
                <c:pt idx="10">
                  <c:v>-3.82690236330229</c:v>
                </c:pt>
                <c:pt idx="11">
                  <c:v>-4.97240618101545</c:v>
                </c:pt>
                <c:pt idx="12">
                  <c:v>-5.71071480074989</c:v>
                </c:pt>
                <c:pt idx="13">
                  <c:v>-6.23037306870996</c:v>
                </c:pt>
                <c:pt idx="14">
                  <c:v>-6.7179692913673</c:v>
                </c:pt>
                <c:pt idx="15">
                  <c:v>-7.34457892563296</c:v>
                </c:pt>
                <c:pt idx="16">
                  <c:v>-8.20143884892086</c:v>
                </c:pt>
                <c:pt idx="17">
                  <c:v>-9.23573787086356</c:v>
                </c:pt>
                <c:pt idx="18">
                  <c:v>-10.4568165596003</c:v>
                </c:pt>
                <c:pt idx="19">
                  <c:v>-11.6188490866202</c:v>
                </c:pt>
                <c:pt idx="20">
                  <c:v>-12.5445973496432</c:v>
                </c:pt>
                <c:pt idx="21">
                  <c:v>-13.6931187569367</c:v>
                </c:pt>
                <c:pt idx="22">
                  <c:v>-15.3311662417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16856"/>
        <c:axId val="27126235"/>
      </c:lineChart>
      <c:catAx>
        <c:axId val="74816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26235"/>
        <c:crossesAt val="0"/>
        <c:auto val="1"/>
        <c:lblAlgn val="ctr"/>
        <c:lblOffset val="100"/>
        <c:noMultiLvlLbl val="0"/>
      </c:catAx>
      <c:valAx>
        <c:axId val="27126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16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9320</xdr:colOff>
      <xdr:row>16</xdr:row>
      <xdr:rowOff>64080</xdr:rowOff>
    </xdr:from>
    <xdr:to>
      <xdr:col>9</xdr:col>
      <xdr:colOff>636480</xdr:colOff>
      <xdr:row>16</xdr:row>
      <xdr:rowOff>64080</xdr:rowOff>
    </xdr:to>
    <xdr:sp>
      <xdr:nvSpPr>
        <xdr:cNvPr id="1" name="Straight Connector 2"/>
        <xdr:cNvSpPr/>
      </xdr:nvSpPr>
      <xdr:spPr>
        <a:xfrm>
          <a:off x="1132200" y="2665080"/>
          <a:ext cx="68194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3</xdr:row>
      <xdr:rowOff>119520</xdr:rowOff>
    </xdr:from>
    <xdr:to>
      <xdr:col>7</xdr:col>
      <xdr:colOff>462600</xdr:colOff>
      <xdr:row>33</xdr:row>
      <xdr:rowOff>16920</xdr:rowOff>
    </xdr:to>
    <xdr:sp>
      <xdr:nvSpPr>
        <xdr:cNvPr id="2" name="Straight Connector 3"/>
        <xdr:cNvSpPr/>
      </xdr:nvSpPr>
      <xdr:spPr>
        <a:xfrm flipV="1">
          <a:off x="6152040" y="607320"/>
          <a:ext cx="0" cy="4773960"/>
        </a:xfrm>
        <a:prstGeom prst="line">
          <a:avLst/>
        </a:prstGeom>
        <a:ln w="19080">
          <a:solidFill>
            <a:srgbClr val="000000">
              <a:alpha val="37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560</xdr:colOff>
      <xdr:row>4</xdr:row>
      <xdr:rowOff>77400</xdr:rowOff>
    </xdr:from>
    <xdr:to>
      <xdr:col>9</xdr:col>
      <xdr:colOff>76320</xdr:colOff>
      <xdr:row>9</xdr:row>
      <xdr:rowOff>120600</xdr:rowOff>
    </xdr:to>
    <xdr:sp>
      <xdr:nvSpPr>
        <xdr:cNvPr id="3" name="TextBox 4"/>
        <xdr:cNvSpPr/>
      </xdr:nvSpPr>
      <xdr:spPr>
        <a:xfrm>
          <a:off x="6563880" y="727560"/>
          <a:ext cx="82764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Projecte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080</xdr:colOff>
      <xdr:row>4</xdr:row>
      <xdr:rowOff>82080</xdr:rowOff>
    </xdr:from>
    <xdr:to>
      <xdr:col>5</xdr:col>
      <xdr:colOff>141840</xdr:colOff>
      <xdr:row>9</xdr:row>
      <xdr:rowOff>124920</xdr:rowOff>
    </xdr:to>
    <xdr:sp>
      <xdr:nvSpPr>
        <xdr:cNvPr id="4" name="TextBox 5"/>
        <xdr:cNvSpPr/>
      </xdr:nvSpPr>
      <xdr:spPr>
        <a:xfrm>
          <a:off x="3378240" y="732240"/>
          <a:ext cx="82764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Historic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8320</xdr:colOff>
      <xdr:row>1</xdr:row>
      <xdr:rowOff>62280</xdr:rowOff>
    </xdr:from>
    <xdr:to>
      <xdr:col>2</xdr:col>
      <xdr:colOff>607320</xdr:colOff>
      <xdr:row>6</xdr:row>
      <xdr:rowOff>102600</xdr:rowOff>
    </xdr:to>
    <xdr:sp>
      <xdr:nvSpPr>
        <xdr:cNvPr id="5" name="TextBox 1"/>
        <xdr:cNvSpPr/>
      </xdr:nvSpPr>
      <xdr:spPr>
        <a:xfrm>
          <a:off x="1411200" y="225000"/>
          <a:ext cx="82188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Social Security Trust Fund's Annual Cash Flow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5680</xdr:colOff>
      <xdr:row>5</xdr:row>
      <xdr:rowOff>21960</xdr:rowOff>
    </xdr:from>
    <xdr:to>
      <xdr:col>5</xdr:col>
      <xdr:colOff>355680</xdr:colOff>
      <xdr:row>33</xdr:row>
      <xdr:rowOff>89280</xdr:rowOff>
    </xdr:to>
    <xdr:sp>
      <xdr:nvSpPr>
        <xdr:cNvPr id="7" name="Straight Connector 2"/>
        <xdr:cNvSpPr/>
      </xdr:nvSpPr>
      <xdr:spPr>
        <a:xfrm>
          <a:off x="4419720" y="834840"/>
          <a:ext cx="0" cy="4618800"/>
        </a:xfrm>
        <a:prstGeom prst="line">
          <a:avLst/>
        </a:prstGeom>
        <a:ln w="19080">
          <a:solidFill>
            <a:srgbClr val="000000">
              <a:alpha val="37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040</xdr:colOff>
      <xdr:row>28</xdr:row>
      <xdr:rowOff>7920</xdr:rowOff>
    </xdr:from>
    <xdr:to>
      <xdr:col>4</xdr:col>
      <xdr:colOff>173520</xdr:colOff>
      <xdr:row>33</xdr:row>
      <xdr:rowOff>48240</xdr:rowOff>
    </xdr:to>
    <xdr:sp>
      <xdr:nvSpPr>
        <xdr:cNvPr id="8" name="TextBox 3"/>
        <xdr:cNvSpPr/>
      </xdr:nvSpPr>
      <xdr:spPr>
        <a:xfrm>
          <a:off x="2614320" y="4559760"/>
          <a:ext cx="81036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ctu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2560</xdr:colOff>
      <xdr:row>27</xdr:row>
      <xdr:rowOff>153000</xdr:rowOff>
    </xdr:from>
    <xdr:to>
      <xdr:col>7</xdr:col>
      <xdr:colOff>770400</xdr:colOff>
      <xdr:row>33</xdr:row>
      <xdr:rowOff>34920</xdr:rowOff>
    </xdr:to>
    <xdr:sp>
      <xdr:nvSpPr>
        <xdr:cNvPr id="9" name="TextBox 4"/>
        <xdr:cNvSpPr/>
      </xdr:nvSpPr>
      <xdr:spPr>
        <a:xfrm>
          <a:off x="5649480" y="4542120"/>
          <a:ext cx="8103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Projecte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200</xdr:colOff>
      <xdr:row>33</xdr:row>
      <xdr:rowOff>144720</xdr:rowOff>
    </xdr:from>
    <xdr:to>
      <xdr:col>9</xdr:col>
      <xdr:colOff>447840</xdr:colOff>
      <xdr:row>36</xdr:row>
      <xdr:rowOff>102600</xdr:rowOff>
    </xdr:to>
    <xdr:sp>
      <xdr:nvSpPr>
        <xdr:cNvPr id="10" name="TextBox 5"/>
        <xdr:cNvSpPr/>
      </xdr:nvSpPr>
      <xdr:spPr>
        <a:xfrm>
          <a:off x="6950520" y="5509080"/>
          <a:ext cx="8125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2013 OASDI Trustees Repor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920</xdr:colOff>
      <xdr:row>7</xdr:row>
      <xdr:rowOff>158400</xdr:rowOff>
    </xdr:from>
    <xdr:to>
      <xdr:col>9</xdr:col>
      <xdr:colOff>495720</xdr:colOff>
      <xdr:row>7</xdr:row>
      <xdr:rowOff>158400</xdr:rowOff>
    </xdr:to>
    <xdr:sp>
      <xdr:nvSpPr>
        <xdr:cNvPr id="11" name="Straight Connector 6"/>
        <xdr:cNvSpPr/>
      </xdr:nvSpPr>
      <xdr:spPr>
        <a:xfrm>
          <a:off x="1324800" y="1296360"/>
          <a:ext cx="6486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3480</xdr:colOff>
      <xdr:row>29</xdr:row>
      <xdr:rowOff>153360</xdr:rowOff>
    </xdr:from>
    <xdr:to>
      <xdr:col>6</xdr:col>
      <xdr:colOff>464760</xdr:colOff>
      <xdr:row>30</xdr:row>
      <xdr:rowOff>62280</xdr:rowOff>
    </xdr:to>
    <xdr:sp>
      <xdr:nvSpPr>
        <xdr:cNvPr id="13" name="Oval 20"/>
        <xdr:cNvSpPr/>
      </xdr:nvSpPr>
      <xdr:spPr>
        <a:xfrm>
          <a:off x="5270400" y="4867560"/>
          <a:ext cx="71280" cy="71640"/>
        </a:xfrm>
        <a:prstGeom prst="ellipse">
          <a:avLst/>
        </a:prstGeom>
        <a:solidFill>
          <a:srgbClr val="fdeada"/>
        </a:solidFill>
        <a:ln w="190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1</xdr:row>
      <xdr:rowOff>41760</xdr:rowOff>
    </xdr:from>
    <xdr:to>
      <xdr:col>5</xdr:col>
      <xdr:colOff>574920</xdr:colOff>
      <xdr:row>6</xdr:row>
      <xdr:rowOff>82080</xdr:rowOff>
    </xdr:to>
    <xdr:sp>
      <xdr:nvSpPr>
        <xdr:cNvPr id="14" name="TextBox 1"/>
        <xdr:cNvSpPr/>
      </xdr:nvSpPr>
      <xdr:spPr>
        <a:xfrm>
          <a:off x="3826800" y="204480"/>
          <a:ext cx="81216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Changes in Projected Year of Insolvency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Prior Social Security Trustee Repor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0920</xdr:colOff>
      <xdr:row>32</xdr:row>
      <xdr:rowOff>88920</xdr:rowOff>
    </xdr:from>
    <xdr:to>
      <xdr:col>9</xdr:col>
      <xdr:colOff>738360</xdr:colOff>
      <xdr:row>34</xdr:row>
      <xdr:rowOff>84600</xdr:rowOff>
    </xdr:to>
    <xdr:sp>
      <xdr:nvSpPr>
        <xdr:cNvPr id="15" name="TextBox 2"/>
        <xdr:cNvSpPr/>
      </xdr:nvSpPr>
      <xdr:spPr>
        <a:xfrm>
          <a:off x="6933240" y="5290920"/>
          <a:ext cx="1120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OASDI Trustees Report for various years (1990, 2000, 2010, 2012, 2013) via Socialsecurity.gov. Accessed on June 4, 2013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he data accounts for the combined Old-Age Survivors Insurance and Disability Insurance Trust Fund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ased on the intermediate assumptions criteria outlined in the Trustees Repor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560</xdr:colOff>
      <xdr:row>6</xdr:row>
      <xdr:rowOff>13320</xdr:rowOff>
    </xdr:from>
    <xdr:to>
      <xdr:col>2</xdr:col>
      <xdr:colOff>538200</xdr:colOff>
      <xdr:row>11</xdr:row>
      <xdr:rowOff>50400</xdr:rowOff>
    </xdr:to>
    <xdr:sp>
      <xdr:nvSpPr>
        <xdr:cNvPr id="16" name="TextBox 3"/>
        <xdr:cNvSpPr/>
      </xdr:nvSpPr>
      <xdr:spPr>
        <a:xfrm>
          <a:off x="1351440" y="988560"/>
          <a:ext cx="81252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8680</xdr:colOff>
      <xdr:row>26</xdr:row>
      <xdr:rowOff>92880</xdr:rowOff>
    </xdr:from>
    <xdr:to>
      <xdr:col>2</xdr:col>
      <xdr:colOff>688320</xdr:colOff>
      <xdr:row>31</xdr:row>
      <xdr:rowOff>134280</xdr:rowOff>
    </xdr:to>
    <xdr:sp>
      <xdr:nvSpPr>
        <xdr:cNvPr id="17" name="TextBox 5"/>
        <xdr:cNvSpPr/>
      </xdr:nvSpPr>
      <xdr:spPr>
        <a:xfrm>
          <a:off x="1501560" y="4319280"/>
          <a:ext cx="81252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OASDI Trust Fund will be exhausted by 2033,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over 20 years earlier than predicted in 1990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5240</xdr:colOff>
      <xdr:row>5</xdr:row>
      <xdr:rowOff>83160</xdr:rowOff>
    </xdr:from>
    <xdr:to>
      <xdr:col>1</xdr:col>
      <xdr:colOff>525240</xdr:colOff>
      <xdr:row>30</xdr:row>
      <xdr:rowOff>96120</xdr:rowOff>
    </xdr:to>
    <xdr:sp>
      <xdr:nvSpPr>
        <xdr:cNvPr id="18" name="Straight Connector 7"/>
        <xdr:cNvSpPr/>
      </xdr:nvSpPr>
      <xdr:spPr>
        <a:xfrm>
          <a:off x="1338120" y="896040"/>
          <a:ext cx="0" cy="4077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28</xdr:row>
      <xdr:rowOff>94320</xdr:rowOff>
    </xdr:from>
    <xdr:to>
      <xdr:col>8</xdr:col>
      <xdr:colOff>132840</xdr:colOff>
      <xdr:row>33</xdr:row>
      <xdr:rowOff>136080</xdr:rowOff>
    </xdr:to>
    <xdr:sp>
      <xdr:nvSpPr>
        <xdr:cNvPr id="19" name="TextBox 13"/>
        <xdr:cNvSpPr/>
      </xdr:nvSpPr>
      <xdr:spPr>
        <a:xfrm>
          <a:off x="5822640" y="4646160"/>
          <a:ext cx="81252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20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600</xdr:colOff>
      <xdr:row>28</xdr:row>
      <xdr:rowOff>29880</xdr:rowOff>
    </xdr:from>
    <xdr:to>
      <xdr:col>9</xdr:col>
      <xdr:colOff>378360</xdr:colOff>
      <xdr:row>29</xdr:row>
      <xdr:rowOff>28800</xdr:rowOff>
    </xdr:to>
    <xdr:sp>
      <xdr:nvSpPr>
        <xdr:cNvPr id="20" name="TextBox 14"/>
        <xdr:cNvSpPr/>
      </xdr:nvSpPr>
      <xdr:spPr>
        <a:xfrm>
          <a:off x="7381800" y="4581720"/>
          <a:ext cx="311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33cccc"/>
              </a:solidFill>
              <a:latin typeface="Arial"/>
            </a:rPr>
            <a:t>20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1000</xdr:colOff>
      <xdr:row>27</xdr:row>
      <xdr:rowOff>68040</xdr:rowOff>
    </xdr:from>
    <xdr:to>
      <xdr:col>7</xdr:col>
      <xdr:colOff>710640</xdr:colOff>
      <xdr:row>32</xdr:row>
      <xdr:rowOff>112320</xdr:rowOff>
    </xdr:to>
    <xdr:sp>
      <xdr:nvSpPr>
        <xdr:cNvPr id="21" name="TextBox 15"/>
        <xdr:cNvSpPr/>
      </xdr:nvSpPr>
      <xdr:spPr>
        <a:xfrm>
          <a:off x="5587920" y="4457160"/>
          <a:ext cx="8121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20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5840</xdr:colOff>
      <xdr:row>28</xdr:row>
      <xdr:rowOff>105840</xdr:rowOff>
    </xdr:from>
    <xdr:to>
      <xdr:col>6</xdr:col>
      <xdr:colOff>158760</xdr:colOff>
      <xdr:row>29</xdr:row>
      <xdr:rowOff>137160</xdr:rowOff>
    </xdr:to>
    <xdr:sp>
      <xdr:nvSpPr>
        <xdr:cNvPr id="22" name="TextBox 21"/>
        <xdr:cNvSpPr/>
      </xdr:nvSpPr>
      <xdr:spPr>
        <a:xfrm>
          <a:off x="4619880" y="4657680"/>
          <a:ext cx="4158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20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200</xdr:colOff>
      <xdr:row>30</xdr:row>
      <xdr:rowOff>38880</xdr:rowOff>
    </xdr:from>
    <xdr:to>
      <xdr:col>9</xdr:col>
      <xdr:colOff>588240</xdr:colOff>
      <xdr:row>30</xdr:row>
      <xdr:rowOff>48960</xdr:rowOff>
    </xdr:to>
    <xdr:sp>
      <xdr:nvSpPr>
        <xdr:cNvPr id="23" name="Straight Connector 6"/>
        <xdr:cNvSpPr/>
      </xdr:nvSpPr>
      <xdr:spPr>
        <a:xfrm>
          <a:off x="1261080" y="4915800"/>
          <a:ext cx="6642360" cy="100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40</xdr:colOff>
      <xdr:row>29</xdr:row>
      <xdr:rowOff>153360</xdr:rowOff>
    </xdr:from>
    <xdr:to>
      <xdr:col>7</xdr:col>
      <xdr:colOff>114120</xdr:colOff>
      <xdr:row>30</xdr:row>
      <xdr:rowOff>65160</xdr:rowOff>
    </xdr:to>
    <xdr:sp>
      <xdr:nvSpPr>
        <xdr:cNvPr id="24" name="Oval 18"/>
        <xdr:cNvSpPr/>
      </xdr:nvSpPr>
      <xdr:spPr>
        <a:xfrm>
          <a:off x="5732280" y="4867560"/>
          <a:ext cx="71280" cy="74520"/>
        </a:xfrm>
        <a:prstGeom prst="ellipse">
          <a:avLst/>
        </a:prstGeom>
        <a:solidFill>
          <a:srgbClr val="e6e0ec"/>
        </a:solidFill>
        <a:ln w="1908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840</xdr:colOff>
      <xdr:row>29</xdr:row>
      <xdr:rowOff>157680</xdr:rowOff>
    </xdr:from>
    <xdr:to>
      <xdr:col>7</xdr:col>
      <xdr:colOff>21600</xdr:colOff>
      <xdr:row>30</xdr:row>
      <xdr:rowOff>66600</xdr:rowOff>
    </xdr:to>
    <xdr:sp>
      <xdr:nvSpPr>
        <xdr:cNvPr id="25" name="Oval 17"/>
        <xdr:cNvSpPr/>
      </xdr:nvSpPr>
      <xdr:spPr>
        <a:xfrm>
          <a:off x="5639760" y="4871880"/>
          <a:ext cx="71280" cy="71640"/>
        </a:xfrm>
        <a:prstGeom prst="ellipse">
          <a:avLst/>
        </a:prstGeom>
        <a:solidFill>
          <a:srgbClr val="ebf1de"/>
        </a:solidFill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3480</xdr:colOff>
      <xdr:row>29</xdr:row>
      <xdr:rowOff>150120</xdr:rowOff>
    </xdr:from>
    <xdr:to>
      <xdr:col>6</xdr:col>
      <xdr:colOff>464760</xdr:colOff>
      <xdr:row>30</xdr:row>
      <xdr:rowOff>60840</xdr:rowOff>
    </xdr:to>
    <xdr:sp>
      <xdr:nvSpPr>
        <xdr:cNvPr id="26" name="Oval 16"/>
        <xdr:cNvSpPr/>
      </xdr:nvSpPr>
      <xdr:spPr>
        <a:xfrm>
          <a:off x="5270400" y="4864320"/>
          <a:ext cx="71280" cy="73440"/>
        </a:xfrm>
        <a:prstGeom prst="ellipse">
          <a:avLst/>
        </a:prstGeom>
        <a:solidFill>
          <a:srgbClr val="f2dcdb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9</xdr:row>
      <xdr:rowOff>153360</xdr:rowOff>
    </xdr:from>
    <xdr:to>
      <xdr:col>9</xdr:col>
      <xdr:colOff>132120</xdr:colOff>
      <xdr:row>30</xdr:row>
      <xdr:rowOff>62280</xdr:rowOff>
    </xdr:to>
    <xdr:sp>
      <xdr:nvSpPr>
        <xdr:cNvPr id="27" name="Oval 19"/>
        <xdr:cNvSpPr/>
      </xdr:nvSpPr>
      <xdr:spPr>
        <a:xfrm>
          <a:off x="7376040" y="4867560"/>
          <a:ext cx="71280" cy="71640"/>
        </a:xfrm>
        <a:prstGeom prst="ellipse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0960</xdr:colOff>
      <xdr:row>4</xdr:row>
      <xdr:rowOff>112680</xdr:rowOff>
    </xdr:from>
    <xdr:to>
      <xdr:col>4</xdr:col>
      <xdr:colOff>750960</xdr:colOff>
      <xdr:row>33</xdr:row>
      <xdr:rowOff>78840</xdr:rowOff>
    </xdr:to>
    <xdr:sp>
      <xdr:nvSpPr>
        <xdr:cNvPr id="29" name="Straight Connector 2"/>
        <xdr:cNvSpPr/>
      </xdr:nvSpPr>
      <xdr:spPr>
        <a:xfrm>
          <a:off x="4002120" y="762840"/>
          <a:ext cx="0" cy="4680360"/>
        </a:xfrm>
        <a:prstGeom prst="line">
          <a:avLst/>
        </a:prstGeom>
        <a:ln w="316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5</xdr:row>
      <xdr:rowOff>1440</xdr:rowOff>
    </xdr:from>
    <xdr:to>
      <xdr:col>8</xdr:col>
      <xdr:colOff>300240</xdr:colOff>
      <xdr:row>7</xdr:row>
      <xdr:rowOff>16200</xdr:rowOff>
    </xdr:to>
    <xdr:sp>
      <xdr:nvSpPr>
        <xdr:cNvPr id="30" name="TextBox 3"/>
        <xdr:cNvSpPr/>
      </xdr:nvSpPr>
      <xdr:spPr>
        <a:xfrm>
          <a:off x="4173120" y="814320"/>
          <a:ext cx="26294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ost Per Enrolle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000</xdr:colOff>
      <xdr:row>4</xdr:row>
      <xdr:rowOff>150840</xdr:rowOff>
    </xdr:from>
    <xdr:to>
      <xdr:col>4</xdr:col>
      <xdr:colOff>721800</xdr:colOff>
      <xdr:row>7</xdr:row>
      <xdr:rowOff>13320</xdr:rowOff>
    </xdr:to>
    <xdr:sp>
      <xdr:nvSpPr>
        <xdr:cNvPr id="31" name="TextBox 1"/>
        <xdr:cNvSpPr/>
      </xdr:nvSpPr>
      <xdr:spPr>
        <a:xfrm>
          <a:off x="1037880" y="801000"/>
          <a:ext cx="29350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Medicare Enrolle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0</xdr:colOff>
      <xdr:row>32</xdr:row>
      <xdr:rowOff>25920</xdr:rowOff>
    </xdr:from>
    <xdr:to>
      <xdr:col>9</xdr:col>
      <xdr:colOff>618840</xdr:colOff>
      <xdr:row>37</xdr:row>
      <xdr:rowOff>26280</xdr:rowOff>
    </xdr:to>
    <xdr:sp>
      <xdr:nvSpPr>
        <xdr:cNvPr id="32" name="TextBox 5"/>
        <xdr:cNvSpPr/>
      </xdr:nvSpPr>
      <xdr:spPr>
        <a:xfrm>
          <a:off x="818280" y="5227920"/>
          <a:ext cx="7115760" cy="8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1</xdr:row>
      <xdr:rowOff>86040</xdr:rowOff>
    </xdr:from>
    <xdr:to>
      <xdr:col>9</xdr:col>
      <xdr:colOff>744120</xdr:colOff>
      <xdr:row>36</xdr:row>
      <xdr:rowOff>124560</xdr:rowOff>
    </xdr:to>
    <xdr:sp>
      <xdr:nvSpPr>
        <xdr:cNvPr id="33" name="TextBox 6"/>
        <xdr:cNvSpPr/>
      </xdr:nvSpPr>
      <xdr:spPr>
        <a:xfrm>
          <a:off x="360360" y="5125320"/>
          <a:ext cx="769896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3</xdr:row>
      <xdr:rowOff>45360</xdr:rowOff>
    </xdr:from>
    <xdr:to>
      <xdr:col>9</xdr:col>
      <xdr:colOff>615240</xdr:colOff>
      <xdr:row>36</xdr:row>
      <xdr:rowOff>134640</xdr:rowOff>
    </xdr:to>
    <xdr:sp>
      <xdr:nvSpPr>
        <xdr:cNvPr id="34" name="TextBox 7"/>
        <xdr:cNvSpPr/>
      </xdr:nvSpPr>
      <xdr:spPr>
        <a:xfrm>
          <a:off x="1074600" y="5409720"/>
          <a:ext cx="685584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s: 2013 Medicare Trustees Repor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GDP deflators from CBO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560</xdr:colOff>
      <xdr:row>23</xdr:row>
      <xdr:rowOff>156960</xdr:rowOff>
    </xdr:from>
    <xdr:to>
      <xdr:col>2</xdr:col>
      <xdr:colOff>291600</xdr:colOff>
      <xdr:row>28</xdr:row>
      <xdr:rowOff>94320</xdr:rowOff>
    </xdr:to>
    <xdr:sp>
      <xdr:nvSpPr>
        <xdr:cNvPr id="35" name="TextBox 8"/>
        <xdr:cNvSpPr/>
      </xdr:nvSpPr>
      <xdr:spPr>
        <a:xfrm>
          <a:off x="1126440" y="3895920"/>
          <a:ext cx="79092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24.9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ill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160</xdr:colOff>
      <xdr:row>17</xdr:row>
      <xdr:rowOff>64080</xdr:rowOff>
    </xdr:from>
    <xdr:to>
      <xdr:col>3</xdr:col>
      <xdr:colOff>483840</xdr:colOff>
      <xdr:row>22</xdr:row>
      <xdr:rowOff>102600</xdr:rowOff>
    </xdr:to>
    <xdr:sp>
      <xdr:nvSpPr>
        <xdr:cNvPr id="36" name="TextBox 11"/>
        <xdr:cNvSpPr/>
      </xdr:nvSpPr>
      <xdr:spPr>
        <a:xfrm>
          <a:off x="2113920" y="2827440"/>
          <a:ext cx="8082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50.7</a:t>
          </a:r>
          <a:endParaRPr b="0" lang="en-US" sz="1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Mill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440</xdr:colOff>
      <xdr:row>7</xdr:row>
      <xdr:rowOff>55800</xdr:rowOff>
    </xdr:from>
    <xdr:to>
      <xdr:col>4</xdr:col>
      <xdr:colOff>645120</xdr:colOff>
      <xdr:row>12</xdr:row>
      <xdr:rowOff>94320</xdr:rowOff>
    </xdr:to>
    <xdr:sp>
      <xdr:nvSpPr>
        <xdr:cNvPr id="37" name="TextBox 12"/>
        <xdr:cNvSpPr/>
      </xdr:nvSpPr>
      <xdr:spPr>
        <a:xfrm>
          <a:off x="3087720" y="1193760"/>
          <a:ext cx="80856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88.9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ill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25</xdr:row>
      <xdr:rowOff>130680</xdr:rowOff>
    </xdr:from>
    <xdr:to>
      <xdr:col>5</xdr:col>
      <xdr:colOff>617400</xdr:colOff>
      <xdr:row>27</xdr:row>
      <xdr:rowOff>145800</xdr:rowOff>
    </xdr:to>
    <xdr:sp>
      <xdr:nvSpPr>
        <xdr:cNvPr id="38" name="TextBox 13"/>
        <xdr:cNvSpPr/>
      </xdr:nvSpPr>
      <xdr:spPr>
        <a:xfrm>
          <a:off x="4078800" y="4194720"/>
          <a:ext cx="60264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00"/>
              </a:solidFill>
              <a:latin typeface="Arial"/>
            </a:rPr>
            <a:t>$2,88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240</xdr:colOff>
      <xdr:row>16</xdr:row>
      <xdr:rowOff>154800</xdr:rowOff>
    </xdr:from>
    <xdr:to>
      <xdr:col>7</xdr:col>
      <xdr:colOff>91080</xdr:colOff>
      <xdr:row>18</xdr:row>
      <xdr:rowOff>106560</xdr:rowOff>
    </xdr:to>
    <xdr:sp>
      <xdr:nvSpPr>
        <xdr:cNvPr id="39" name="TextBox 15"/>
        <xdr:cNvSpPr/>
      </xdr:nvSpPr>
      <xdr:spPr>
        <a:xfrm>
          <a:off x="4970160" y="2755800"/>
          <a:ext cx="81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00"/>
              </a:solidFill>
              <a:latin typeface="Arial"/>
            </a:rPr>
            <a:t>$11,29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7</xdr:row>
      <xdr:rowOff>109800</xdr:rowOff>
    </xdr:from>
    <xdr:to>
      <xdr:col>8</xdr:col>
      <xdr:colOff>63360</xdr:colOff>
      <xdr:row>9</xdr:row>
      <xdr:rowOff>52920</xdr:rowOff>
    </xdr:to>
    <xdr:sp>
      <xdr:nvSpPr>
        <xdr:cNvPr id="40" name="TextBox 16"/>
        <xdr:cNvSpPr/>
      </xdr:nvSpPr>
      <xdr:spPr>
        <a:xfrm>
          <a:off x="5969160" y="1247760"/>
          <a:ext cx="5965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00"/>
              </a:solidFill>
              <a:latin typeface="Arial"/>
            </a:rPr>
            <a:t>$20,06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</xdr:row>
      <xdr:rowOff>97560</xdr:rowOff>
    </xdr:from>
    <xdr:to>
      <xdr:col>9</xdr:col>
      <xdr:colOff>207000</xdr:colOff>
      <xdr:row>7</xdr:row>
      <xdr:rowOff>51480</xdr:rowOff>
    </xdr:to>
    <xdr:sp>
      <xdr:nvSpPr>
        <xdr:cNvPr id="41" name="TextBox 14"/>
        <xdr:cNvSpPr/>
      </xdr:nvSpPr>
      <xdr:spPr>
        <a:xfrm>
          <a:off x="972360" y="260280"/>
          <a:ext cx="6549840" cy="9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Arial"/>
            </a:rPr>
            <a:t>Projected Changes in Medicare Costs and Enrollment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680</xdr:colOff>
      <xdr:row>30</xdr:row>
      <xdr:rowOff>116640</xdr:rowOff>
    </xdr:from>
    <xdr:to>
      <xdr:col>8</xdr:col>
      <xdr:colOff>546480</xdr:colOff>
      <xdr:row>30</xdr:row>
      <xdr:rowOff>116640</xdr:rowOff>
    </xdr:to>
    <xdr:sp>
      <xdr:nvSpPr>
        <xdr:cNvPr id="42" name="Straight Connector 9"/>
        <xdr:cNvSpPr/>
      </xdr:nvSpPr>
      <xdr:spPr>
        <a:xfrm>
          <a:off x="970560" y="4993560"/>
          <a:ext cx="6078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720</xdr:colOff>
      <xdr:row>29</xdr:row>
      <xdr:rowOff>144360</xdr:rowOff>
    </xdr:from>
    <xdr:to>
      <xdr:col>9</xdr:col>
      <xdr:colOff>45360</xdr:colOff>
      <xdr:row>31</xdr:row>
      <xdr:rowOff>128520</xdr:rowOff>
    </xdr:to>
    <xdr:sp>
      <xdr:nvSpPr>
        <xdr:cNvPr id="43" name="TextBox 10"/>
        <xdr:cNvSpPr/>
      </xdr:nvSpPr>
      <xdr:spPr>
        <a:xfrm>
          <a:off x="7043040" y="4858560"/>
          <a:ext cx="317520" cy="3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840</xdr:colOff>
      <xdr:row>23</xdr:row>
      <xdr:rowOff>47520</xdr:rowOff>
    </xdr:from>
    <xdr:to>
      <xdr:col>14</xdr:col>
      <xdr:colOff>158400</xdr:colOff>
      <xdr:row>34</xdr:row>
      <xdr:rowOff>66240</xdr:rowOff>
    </xdr:to>
    <xdr:graphicFrame>
      <xdr:nvGraphicFramePr>
        <xdr:cNvPr id="44" name="Chart 2"/>
        <xdr:cNvGraphicFramePr/>
      </xdr:nvGraphicFramePr>
      <xdr:xfrm>
        <a:off x="4274640" y="5771880"/>
        <a:ext cx="472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3</xdr:col>
      <xdr:colOff>563400</xdr:colOff>
      <xdr:row>38</xdr:row>
      <xdr:rowOff>5724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631800" y="2666880"/>
          <a:ext cx="4567680" cy="462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chmat/Documents/Copy%20of%20Charts%20for%20Jason&apos;s%20Annual%20Retreat%20Presentation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ide1"/>
      <sheetName val="DSlide1"/>
      <sheetName val="Slide2"/>
      <sheetName val="DSlide2"/>
      <sheetName val="DSlide2b"/>
      <sheetName val="Slide3"/>
      <sheetName val="DSlide3"/>
      <sheetName val="DSlide3b"/>
      <sheetName val="DSlide3c"/>
      <sheetName val="Slide4"/>
      <sheetName val="Dslide4a"/>
      <sheetName val="Dslide4b"/>
      <sheetName val="Dslide4c"/>
      <sheetName val="Dslide4d"/>
      <sheetName val="Dslide4e"/>
      <sheetName val="Slide5"/>
      <sheetName val="Dslide5"/>
      <sheetName val="Slide6"/>
      <sheetName val="Dslide6a"/>
      <sheetName val="DSlide6b"/>
      <sheetName val="Dslide6c"/>
      <sheetName val="Slide7"/>
      <sheetName val="Dslide7a"/>
      <sheetName val="Dslide7b"/>
      <sheetName val="Slide8"/>
      <sheetName val="Dataslide8"/>
      <sheetName val="Dataslide8b"/>
      <sheetName val="Slide9a"/>
      <sheetName val="Slide10"/>
      <sheetName val="Slide10b"/>
      <sheetName val="Slide11"/>
      <sheetName val="Slide11b"/>
      <sheetName val="DMedicaid"/>
      <sheetName val="Slide12"/>
      <sheetName val="Slide13"/>
      <sheetName val="slide13aa"/>
      <sheetName val="Slide13a"/>
      <sheetName val="Slide13b"/>
      <sheetName val="CSlide14"/>
      <sheetName val="DSlide14"/>
      <sheetName val="SS Balance Real $"/>
      <sheetName val="SS Balances Data"/>
      <sheetName val="CSlide15"/>
      <sheetName val="Table"/>
      <sheetName val="Slide15a"/>
      <sheetName val="Slide15b"/>
      <sheetName val="Slide15c"/>
      <sheetName val="Gross Debt"/>
      <sheetName val="Net Debt"/>
      <sheetName val="DNet Debt"/>
      <sheetName val="Debt Ceiling"/>
      <sheetName val="DDebtCeil2"/>
      <sheetName val="Sheet1 (2)"/>
      <sheetName val="Chart20a"/>
      <sheetName val="Chart20b"/>
      <sheetName val="Slide20"/>
      <sheetName val="Slide20b"/>
      <sheetName val="Sheet8"/>
      <sheetName val="Slide21-debt"/>
      <sheetName val="Slide21b-debt"/>
      <sheetName val="Slide21"/>
      <sheetName val="DSlide21"/>
      <sheetName val="Slide22"/>
      <sheetName val="DSlide22"/>
      <sheetName val="Slide 23"/>
      <sheetName val="Slide24-DebtUpdte"/>
      <sheetName val="Slide24b-Data"/>
      <sheetName val="Slide24"/>
      <sheetName val="DSlide24"/>
      <sheetName val="Slide25"/>
      <sheetName val="DSlide25"/>
      <sheetName val="CHART2 SOCIAL WELFARE"/>
      <sheetName val="Sheet1 (3)"/>
      <sheetName val="Slide30-MillionaireUpdate"/>
      <sheetName val="Slide30b"/>
      <sheetName val="Sheet2"/>
      <sheetName val="Sheet3"/>
      <sheetName val="Sheet7"/>
      <sheetName val="Sheet1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ms.gov/Research-Statistics-Data-and-Systems/Statistics-Trends-and-Reports/ReportsTrustFunds/index.html?redirect=/reportstrustfunds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ms.gov/Research-Statistics-Data-and-Systems/Statistics-Trends-and-Reports/ReportsTrustFunds/index.html?redirect=/reportstrustfund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bo.gov/doc.cfm?index=11943" TargetMode="External"/><Relationship Id="rId2" Type="http://schemas.openxmlformats.org/officeDocument/2006/relationships/hyperlink" Target="http://www.whitehouse.gov/omb/budget/Historicals" TargetMode="External"/><Relationship Id="rId3" Type="http://schemas.openxmlformats.org/officeDocument/2006/relationships/hyperlink" Target="http://cbo.gov/doc.cfm?index=1194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bo.gov/publication/43648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sa.gov/oact/tr/2013/VI_F3_OASDHI_dollars.html" TargetMode="External"/><Relationship Id="rId2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sa.gov/history/reports/trust/trustreports.html" TargetMode="External"/><Relationship Id="rId2" Type="http://schemas.openxmlformats.org/officeDocument/2006/relationships/hyperlink" Target="http://www.ssa.gov/oact/tr/2012/X1_trLOT.html" TargetMode="External"/><Relationship Id="rId3" Type="http://schemas.openxmlformats.org/officeDocument/2006/relationships/hyperlink" Target="http://www.ssa.gov/oact/tr/2013/LD_figIID6.html" TargetMode="External"/><Relationship Id="rId4" Type="http://schemas.openxmlformats.org/officeDocument/2006/relationships/hyperlink" Target="http://www.ssa.gov/oact/tr/2013/II_D_project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regonstate.edu/cla/polisci/sites/default/files/faculty-research/sahr/inflation-conversion/pdf/cv2012.pdf" TargetMode="External"/><Relationship Id="rId2" Type="http://schemas.openxmlformats.org/officeDocument/2006/relationships/hyperlink" Target="http://www.cms.gov/Research-Statistics-Data-and-Systems/Statistics-Trends-and-Reports/ReportsTrustFunds/Downloads/TR2013.pdf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14" min="2" style="129" width="12.56"/>
    <col collapsed="false" customWidth="true" hidden="false" outlineLevel="0" max="15" min="15" style="129" width="12.28"/>
    <col collapsed="false" customWidth="false" hidden="false" outlineLevel="0" max="257" min="16" style="129" width="9.14"/>
  </cols>
  <sheetData>
    <row r="1" customFormat="false" ht="15" hidden="false" customHeight="false" outlineLevel="0" collapsed="false">
      <c r="A1" s="130" t="s">
        <v>9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25.5" hidden="false" customHeight="false" outlineLevel="0" collapsed="false">
      <c r="A2" s="132" t="s">
        <v>92</v>
      </c>
      <c r="B2" s="132" t="s">
        <v>93</v>
      </c>
      <c r="C2" s="132" t="s">
        <v>94</v>
      </c>
      <c r="D2" s="132" t="s">
        <v>95</v>
      </c>
      <c r="E2" s="132" t="s">
        <v>96</v>
      </c>
      <c r="F2" s="132" t="s">
        <v>97</v>
      </c>
      <c r="G2" s="132" t="s">
        <v>98</v>
      </c>
      <c r="H2" s="132" t="s">
        <v>99</v>
      </c>
      <c r="I2" s="132" t="s">
        <v>46</v>
      </c>
      <c r="J2" s="132" t="s">
        <v>100</v>
      </c>
      <c r="K2" s="132" t="s">
        <v>101</v>
      </c>
      <c r="L2" s="132" t="s">
        <v>102</v>
      </c>
      <c r="M2" s="132" t="s">
        <v>103</v>
      </c>
      <c r="N2" s="132" t="s">
        <v>104</v>
      </c>
      <c r="O2" s="132" t="s">
        <v>105</v>
      </c>
    </row>
    <row r="3" customFormat="false" ht="15" hidden="false" customHeight="false" outlineLevel="0" collapsed="false">
      <c r="A3" s="133" t="n">
        <v>1975</v>
      </c>
      <c r="B3" s="134" t="n">
        <v>11960</v>
      </c>
      <c r="C3" s="134" t="n">
        <v>4870</v>
      </c>
      <c r="D3" s="134" t="n">
        <v>0</v>
      </c>
      <c r="E3" s="135" t="n">
        <v>16830</v>
      </c>
      <c r="F3" s="136" t="n">
        <v>24.9</v>
      </c>
      <c r="G3" s="137" t="n">
        <f aca="false">E3/F3</f>
        <v>675.903614457831</v>
      </c>
      <c r="H3" s="137"/>
      <c r="I3" s="134" t="n">
        <v>1637675</v>
      </c>
      <c r="J3" s="138" t="n">
        <v>0.0073</v>
      </c>
      <c r="K3" s="138" t="n">
        <v>0.003</v>
      </c>
      <c r="L3" s="138"/>
      <c r="M3" s="138" t="n">
        <v>0.003</v>
      </c>
      <c r="N3" s="138" t="n">
        <v>0.0103</v>
      </c>
      <c r="O3" s="139" t="n">
        <f aca="false">N3*I3</f>
        <v>16868.0525</v>
      </c>
    </row>
    <row r="4" customFormat="false" ht="15" hidden="false" customHeight="false" outlineLevel="0" collapsed="false">
      <c r="A4" s="140" t="n">
        <v>2012</v>
      </c>
      <c r="B4" s="141" t="n">
        <v>260325</v>
      </c>
      <c r="C4" s="141" t="n">
        <v>242391</v>
      </c>
      <c r="D4" s="141" t="n">
        <v>69911</v>
      </c>
      <c r="E4" s="142" t="n">
        <v>572627</v>
      </c>
      <c r="F4" s="143" t="n">
        <v>50.7</v>
      </c>
      <c r="G4" s="144" t="n">
        <f aca="false">E4/F4</f>
        <v>11294.4181459566</v>
      </c>
      <c r="H4" s="144"/>
      <c r="I4" s="141" t="n">
        <v>15699644</v>
      </c>
      <c r="J4" s="145" t="n">
        <v>0.0166</v>
      </c>
      <c r="K4" s="145" t="n">
        <v>0.0154</v>
      </c>
      <c r="L4" s="145" t="n">
        <v>0.0045</v>
      </c>
      <c r="M4" s="145" t="n">
        <v>0.0199</v>
      </c>
      <c r="N4" s="145" t="n">
        <v>0.0365</v>
      </c>
      <c r="O4" s="139" t="n">
        <f aca="false">N4*I4</f>
        <v>573037.006</v>
      </c>
    </row>
    <row r="5" customFormat="false" ht="15" hidden="false" customHeight="false" outlineLevel="0" collapsed="false">
      <c r="A5" s="133" t="n">
        <v>2040</v>
      </c>
      <c r="B5" s="134" t="n">
        <v>1379465</v>
      </c>
      <c r="C5" s="134" t="n">
        <v>1423031</v>
      </c>
      <c r="D5" s="134" t="n">
        <v>566681</v>
      </c>
      <c r="E5" s="135" t="n">
        <v>3369178</v>
      </c>
      <c r="F5" s="136" t="n">
        <v>88.9</v>
      </c>
      <c r="G5" s="137" t="n">
        <f aca="false">E5/F5</f>
        <v>37898.5151856018</v>
      </c>
      <c r="H5" s="137"/>
      <c r="I5" s="134" t="n">
        <v>58188152</v>
      </c>
      <c r="J5" s="138" t="n">
        <v>0.0237</v>
      </c>
      <c r="K5" s="138" t="n">
        <v>0.0245</v>
      </c>
      <c r="L5" s="138" t="n">
        <v>0.0097</v>
      </c>
      <c r="M5" s="138" t="n">
        <v>0.0342</v>
      </c>
      <c r="N5" s="138" t="n">
        <v>0.0579</v>
      </c>
      <c r="O5" s="139" t="n">
        <f aca="false">N5*I5</f>
        <v>3369094.0008</v>
      </c>
    </row>
    <row r="7" customFormat="false" ht="15" hidden="false" customHeight="false" outlineLevel="0" collapsed="false">
      <c r="I7" s="55" t="n">
        <v>30800000</v>
      </c>
      <c r="J7" s="129" t="n">
        <f aca="false">I7*N5</f>
        <v>1783320</v>
      </c>
      <c r="K7" s="146" t="n">
        <f aca="false">J7/F5</f>
        <v>20059.842519685</v>
      </c>
    </row>
    <row r="11" s="147" customFormat="true" ht="15" hidden="false" customHeight="false" outlineLevel="0" collapsed="false">
      <c r="A11" s="129"/>
      <c r="B11" s="0" t="n">
        <v>24.9</v>
      </c>
      <c r="C11" s="0" t="n">
        <v>50.7</v>
      </c>
      <c r="D11" s="0" t="n">
        <v>88.9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</row>
    <row r="40" s="147" customFormat="tru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</row>
  </sheetData>
  <hyperlinks>
    <hyperlink ref="A1" r:id="rId1" display="HI and SMI Incurred Expenditures as a Percentage of the Gross Domestic Product (In millions) - (Actual data through 201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9.85"/>
    <col collapsed="false" customWidth="true" hidden="false" outlineLevel="0" max="5" min="2" style="129" width="13.41"/>
    <col collapsed="false" customWidth="false" hidden="false" outlineLevel="0" max="257" min="6" style="129" width="9.14"/>
  </cols>
  <sheetData>
    <row r="1" customFormat="false" ht="15" hidden="false" customHeight="false" outlineLevel="0" collapsed="false">
      <c r="A1" s="130" t="s">
        <v>106</v>
      </c>
      <c r="B1" s="131"/>
      <c r="C1" s="131"/>
      <c r="D1" s="131"/>
      <c r="E1" s="131"/>
      <c r="F1" s="148"/>
    </row>
    <row r="2" customFormat="false" ht="25.5" hidden="false" customHeight="false" outlineLevel="0" collapsed="false">
      <c r="A2" s="132" t="s">
        <v>92</v>
      </c>
      <c r="B2" s="132" t="s">
        <v>93</v>
      </c>
      <c r="C2" s="132" t="s">
        <v>94</v>
      </c>
      <c r="D2" s="132" t="s">
        <v>95</v>
      </c>
      <c r="E2" s="149" t="s">
        <v>96</v>
      </c>
    </row>
    <row r="3" customFormat="false" ht="12.75" hidden="false" customHeight="false" outlineLevel="0" collapsed="false">
      <c r="A3" s="150" t="n">
        <v>1967</v>
      </c>
      <c r="B3" s="151" t="n">
        <v>19.207</v>
      </c>
      <c r="C3" s="151" t="n">
        <v>17.874</v>
      </c>
      <c r="D3" s="152" t="n">
        <v>0</v>
      </c>
      <c r="E3" s="151" t="n">
        <v>19.348</v>
      </c>
    </row>
    <row r="4" customFormat="false" ht="12.75" hidden="false" customHeight="false" outlineLevel="0" collapsed="false">
      <c r="A4" s="150" t="n">
        <v>1968</v>
      </c>
      <c r="B4" s="151" t="n">
        <v>19.508</v>
      </c>
      <c r="C4" s="151" t="n">
        <v>18.452</v>
      </c>
      <c r="D4" s="152" t="n">
        <v>0</v>
      </c>
      <c r="E4" s="151" t="n">
        <v>19.739</v>
      </c>
    </row>
    <row r="5" customFormat="false" ht="12.75" hidden="false" customHeight="false" outlineLevel="0" collapsed="false">
      <c r="A5" s="150" t="n">
        <v>1969</v>
      </c>
      <c r="B5" s="151" t="n">
        <v>19.793</v>
      </c>
      <c r="C5" s="151" t="n">
        <v>19.057</v>
      </c>
      <c r="D5" s="152" t="n">
        <v>0</v>
      </c>
      <c r="E5" s="151" t="n">
        <v>20.034</v>
      </c>
    </row>
    <row r="6" customFormat="false" ht="12.75" hidden="false" customHeight="false" outlineLevel="0" collapsed="false">
      <c r="A6" s="150" t="n">
        <v>1970</v>
      </c>
      <c r="B6" s="151" t="n">
        <v>20.104</v>
      </c>
      <c r="C6" s="151" t="n">
        <v>19.496</v>
      </c>
      <c r="D6" s="152" t="n">
        <v>0</v>
      </c>
      <c r="E6" s="151" t="n">
        <v>20.398</v>
      </c>
    </row>
    <row r="7" customFormat="false" ht="12.75" hidden="false" customHeight="false" outlineLevel="0" collapsed="false">
      <c r="A7" s="150" t="n">
        <v>1971</v>
      </c>
      <c r="B7" s="151" t="n">
        <v>20.427</v>
      </c>
      <c r="C7" s="151" t="n">
        <v>19.845</v>
      </c>
      <c r="D7" s="152" t="n">
        <v>0</v>
      </c>
      <c r="E7" s="151" t="n">
        <v>20.747</v>
      </c>
    </row>
    <row r="8" customFormat="false" ht="12.75" hidden="false" customHeight="false" outlineLevel="0" collapsed="false">
      <c r="A8" s="150" t="n">
        <v>1972</v>
      </c>
      <c r="B8" s="151" t="n">
        <v>20.779</v>
      </c>
      <c r="C8" s="151" t="n">
        <v>20.234</v>
      </c>
      <c r="D8" s="152" t="n">
        <v>0</v>
      </c>
      <c r="E8" s="151" t="n">
        <v>21.151</v>
      </c>
    </row>
    <row r="9" customFormat="false" ht="12.75" hidden="false" customHeight="false" outlineLevel="0" collapsed="false">
      <c r="A9" s="150" t="n">
        <v>1973</v>
      </c>
      <c r="B9" s="151" t="n">
        <v>22.98</v>
      </c>
      <c r="C9" s="151" t="n">
        <v>22.311</v>
      </c>
      <c r="D9" s="152" t="n">
        <v>0</v>
      </c>
      <c r="E9" s="151" t="n">
        <v>23.355</v>
      </c>
    </row>
    <row r="10" customFormat="false" ht="12.75" hidden="false" customHeight="false" outlineLevel="0" collapsed="false">
      <c r="A10" s="150" t="n">
        <v>1974</v>
      </c>
      <c r="B10" s="151" t="n">
        <v>23.7</v>
      </c>
      <c r="C10" s="151" t="n">
        <v>22.967</v>
      </c>
      <c r="D10" s="152" t="n">
        <v>0</v>
      </c>
      <c r="E10" s="151" t="n">
        <v>24.077</v>
      </c>
    </row>
    <row r="11" customFormat="false" ht="12.75" hidden="false" customHeight="false" outlineLevel="0" collapsed="false">
      <c r="A11" s="133" t="n">
        <v>1975</v>
      </c>
      <c r="B11" s="151" t="n">
        <v>24.481</v>
      </c>
      <c r="C11" s="151" t="n">
        <v>23.744</v>
      </c>
      <c r="D11" s="152" t="n">
        <v>0</v>
      </c>
      <c r="E11" s="153" t="n">
        <v>24.864</v>
      </c>
    </row>
    <row r="12" customFormat="false" ht="12.75" hidden="false" customHeight="false" outlineLevel="0" collapsed="false">
      <c r="A12" s="150" t="n">
        <v>1976</v>
      </c>
      <c r="B12" s="151" t="n">
        <v>25.252</v>
      </c>
      <c r="C12" s="151" t="n">
        <v>24.496</v>
      </c>
      <c r="D12" s="152" t="n">
        <v>0</v>
      </c>
      <c r="E12" s="151" t="n">
        <v>25.639</v>
      </c>
    </row>
    <row r="13" customFormat="false" ht="12.75" hidden="false" customHeight="false" outlineLevel="0" collapsed="false">
      <c r="A13" s="150" t="n">
        <v>1977</v>
      </c>
      <c r="B13" s="151" t="n">
        <v>26.004</v>
      </c>
      <c r="C13" s="151" t="n">
        <v>25.235</v>
      </c>
      <c r="D13" s="152" t="n">
        <v>0</v>
      </c>
      <c r="E13" s="151" t="n">
        <v>26.396</v>
      </c>
    </row>
    <row r="14" customFormat="false" ht="12.75" hidden="false" customHeight="false" outlineLevel="0" collapsed="false">
      <c r="A14" s="150" t="n">
        <v>1978</v>
      </c>
      <c r="B14" s="151" t="n">
        <v>26.716</v>
      </c>
      <c r="C14" s="151" t="n">
        <v>25.939</v>
      </c>
      <c r="D14" s="152" t="n">
        <v>0</v>
      </c>
      <c r="E14" s="151" t="n">
        <v>27.11</v>
      </c>
    </row>
    <row r="15" customFormat="false" ht="12.75" hidden="false" customHeight="false" outlineLevel="0" collapsed="false">
      <c r="A15" s="150" t="n">
        <v>1979</v>
      </c>
      <c r="B15" s="151" t="n">
        <v>27.394</v>
      </c>
      <c r="C15" s="151" t="n">
        <v>26.642</v>
      </c>
      <c r="D15" s="152" t="n">
        <v>0</v>
      </c>
      <c r="E15" s="151" t="n">
        <v>27.818</v>
      </c>
    </row>
    <row r="16" customFormat="false" ht="12.75" hidden="false" customHeight="false" outlineLevel="0" collapsed="false">
      <c r="A16" s="150" t="n">
        <v>1980</v>
      </c>
      <c r="B16" s="151" t="n">
        <v>28.002</v>
      </c>
      <c r="C16" s="151" t="n">
        <v>27.278</v>
      </c>
      <c r="D16" s="152" t="n">
        <v>0</v>
      </c>
      <c r="E16" s="151" t="n">
        <v>28.433</v>
      </c>
    </row>
    <row r="17" customFormat="false" ht="12.75" hidden="false" customHeight="false" outlineLevel="0" collapsed="false">
      <c r="A17" s="150" t="n">
        <v>1981</v>
      </c>
      <c r="B17" s="151" t="n">
        <v>28.526</v>
      </c>
      <c r="C17" s="151" t="n">
        <v>27.832</v>
      </c>
      <c r="D17" s="152" t="n">
        <v>0</v>
      </c>
      <c r="E17" s="151" t="n">
        <v>28.959</v>
      </c>
    </row>
    <row r="18" customFormat="false" ht="12.75" hidden="false" customHeight="false" outlineLevel="0" collapsed="false">
      <c r="A18" s="150" t="n">
        <v>1982</v>
      </c>
      <c r="B18" s="151" t="n">
        <v>29.031</v>
      </c>
      <c r="C18" s="151" t="n">
        <v>28.329</v>
      </c>
      <c r="D18" s="152" t="n">
        <v>0</v>
      </c>
      <c r="E18" s="151" t="n">
        <v>29.485</v>
      </c>
    </row>
    <row r="19" customFormat="false" ht="12.75" hidden="false" customHeight="false" outlineLevel="0" collapsed="false">
      <c r="A19" s="150" t="n">
        <v>1983</v>
      </c>
      <c r="B19" s="151" t="n">
        <v>29.558</v>
      </c>
      <c r="C19" s="151" t="n">
        <v>28.842</v>
      </c>
      <c r="D19" s="152" t="n">
        <v>0</v>
      </c>
      <c r="E19" s="151" t="n">
        <v>30.004</v>
      </c>
    </row>
    <row r="20" customFormat="false" ht="12.75" hidden="false" customHeight="false" outlineLevel="0" collapsed="false">
      <c r="A20" s="150" t="n">
        <v>1984</v>
      </c>
      <c r="B20" s="151" t="n">
        <v>30.019</v>
      </c>
      <c r="C20" s="151" t="n">
        <v>29.311</v>
      </c>
      <c r="D20" s="152" t="n">
        <v>0</v>
      </c>
      <c r="E20" s="151" t="n">
        <v>30.488</v>
      </c>
    </row>
    <row r="21" customFormat="false" ht="12.75" hidden="false" customHeight="false" outlineLevel="0" collapsed="false">
      <c r="A21" s="150" t="n">
        <v>1985</v>
      </c>
      <c r="B21" s="151" t="n">
        <v>30.621</v>
      </c>
      <c r="C21" s="151" t="n">
        <v>29.869</v>
      </c>
      <c r="D21" s="152" t="n">
        <v>0</v>
      </c>
      <c r="E21" s="151" t="n">
        <v>31.081</v>
      </c>
    </row>
    <row r="22" customFormat="false" ht="12.75" hidden="false" customHeight="false" outlineLevel="0" collapsed="false">
      <c r="A22" s="150" t="n">
        <v>1986</v>
      </c>
      <c r="B22" s="151" t="n">
        <v>31.248</v>
      </c>
      <c r="C22" s="151" t="n">
        <v>30.462</v>
      </c>
      <c r="D22" s="152" t="n">
        <v>0</v>
      </c>
      <c r="E22" s="151" t="n">
        <v>31.722</v>
      </c>
    </row>
    <row r="23" customFormat="false" ht="12.75" hidden="false" customHeight="false" outlineLevel="0" collapsed="false">
      <c r="A23" s="150" t="n">
        <v>1987</v>
      </c>
      <c r="B23" s="151" t="n">
        <v>31.875</v>
      </c>
      <c r="C23" s="151" t="n">
        <v>31.064</v>
      </c>
      <c r="D23" s="152" t="n">
        <v>0</v>
      </c>
      <c r="E23" s="151" t="n">
        <v>32.401</v>
      </c>
    </row>
    <row r="24" customFormat="false" ht="12.75" hidden="false" customHeight="false" outlineLevel="0" collapsed="false">
      <c r="A24" s="150" t="n">
        <v>1988</v>
      </c>
      <c r="B24" s="151" t="n">
        <v>32.413</v>
      </c>
      <c r="C24" s="151" t="n">
        <v>31.552</v>
      </c>
      <c r="D24" s="152" t="n">
        <v>0</v>
      </c>
      <c r="E24" s="151" t="n">
        <v>32.993</v>
      </c>
    </row>
    <row r="25" customFormat="false" ht="12.75" hidden="false" customHeight="false" outlineLevel="0" collapsed="false">
      <c r="A25" s="150" t="n">
        <v>1989</v>
      </c>
      <c r="B25" s="151" t="n">
        <v>33.049</v>
      </c>
      <c r="C25" s="151" t="n">
        <v>32.041</v>
      </c>
      <c r="D25" s="152" t="n">
        <v>0</v>
      </c>
      <c r="E25" s="151" t="n">
        <v>33.622</v>
      </c>
    </row>
    <row r="26" customFormat="false" ht="12.75" hidden="false" customHeight="false" outlineLevel="0" collapsed="false">
      <c r="A26" s="150" t="n">
        <v>1990</v>
      </c>
      <c r="B26" s="151" t="n">
        <v>33.747</v>
      </c>
      <c r="C26" s="151" t="n">
        <v>32.567</v>
      </c>
      <c r="D26" s="152" t="n">
        <v>0</v>
      </c>
      <c r="E26" s="151" t="n">
        <v>34.251</v>
      </c>
    </row>
    <row r="27" customFormat="false" ht="12.75" hidden="false" customHeight="false" outlineLevel="0" collapsed="false">
      <c r="A27" s="150" t="n">
        <v>1991</v>
      </c>
      <c r="B27" s="151" t="n">
        <v>34.463</v>
      </c>
      <c r="C27" s="151" t="n">
        <v>33.192</v>
      </c>
      <c r="D27" s="152" t="n">
        <v>0</v>
      </c>
      <c r="E27" s="151" t="n">
        <v>34.929</v>
      </c>
    </row>
    <row r="28" customFormat="false" ht="12.75" hidden="false" customHeight="false" outlineLevel="0" collapsed="false">
      <c r="A28" s="150" t="n">
        <v>1992</v>
      </c>
      <c r="B28" s="151" t="n">
        <v>35.176</v>
      </c>
      <c r="C28" s="151" t="n">
        <v>33.859</v>
      </c>
      <c r="D28" s="152" t="n">
        <v>0</v>
      </c>
      <c r="E28" s="151" t="n">
        <v>35.628</v>
      </c>
    </row>
    <row r="29" customFormat="false" ht="12.75" hidden="false" customHeight="false" outlineLevel="0" collapsed="false">
      <c r="A29" s="150" t="n">
        <v>1993</v>
      </c>
      <c r="B29" s="151" t="n">
        <v>35.914</v>
      </c>
      <c r="C29" s="151" t="n">
        <v>34.541</v>
      </c>
      <c r="D29" s="152" t="n">
        <v>0</v>
      </c>
      <c r="E29" s="151" t="n">
        <v>36.346</v>
      </c>
    </row>
    <row r="30" customFormat="false" ht="12.75" hidden="false" customHeight="false" outlineLevel="0" collapsed="false">
      <c r="A30" s="150" t="n">
        <v>1994</v>
      </c>
      <c r="B30" s="151" t="n">
        <v>36.559</v>
      </c>
      <c r="C30" s="151" t="n">
        <v>35.103</v>
      </c>
      <c r="D30" s="152" t="n">
        <v>0</v>
      </c>
      <c r="E30" s="151" t="n">
        <v>36.973</v>
      </c>
    </row>
    <row r="31" customFormat="false" ht="12.75" hidden="false" customHeight="false" outlineLevel="0" collapsed="false">
      <c r="A31" s="150" t="n">
        <v>1995</v>
      </c>
      <c r="B31" s="151" t="n">
        <v>37.175</v>
      </c>
      <c r="C31" s="151" t="n">
        <v>35.641</v>
      </c>
      <c r="D31" s="152" t="n">
        <v>0</v>
      </c>
      <c r="E31" s="151" t="n">
        <v>37.594</v>
      </c>
    </row>
    <row r="32" customFormat="false" ht="12.75" hidden="false" customHeight="false" outlineLevel="0" collapsed="false">
      <c r="A32" s="150" t="n">
        <v>1996</v>
      </c>
      <c r="B32" s="151" t="n">
        <v>37.701</v>
      </c>
      <c r="C32" s="151" t="n">
        <v>36.104</v>
      </c>
      <c r="D32" s="152" t="n">
        <v>0</v>
      </c>
      <c r="E32" s="151" t="n">
        <v>38.122</v>
      </c>
    </row>
    <row r="33" customFormat="false" ht="12.75" hidden="false" customHeight="false" outlineLevel="0" collapsed="false">
      <c r="A33" s="150" t="n">
        <v>1997</v>
      </c>
      <c r="B33" s="151" t="n">
        <v>38.099</v>
      </c>
      <c r="C33" s="151" t="n">
        <v>36.445</v>
      </c>
      <c r="D33" s="152" t="n">
        <v>0</v>
      </c>
      <c r="E33" s="151" t="n">
        <v>38.514</v>
      </c>
    </row>
    <row r="34" customFormat="false" ht="12.75" hidden="false" customHeight="false" outlineLevel="0" collapsed="false">
      <c r="A34" s="150" t="n">
        <v>1998</v>
      </c>
      <c r="B34" s="151" t="n">
        <v>38.472</v>
      </c>
      <c r="C34" s="151" t="n">
        <v>36.756</v>
      </c>
      <c r="D34" s="152" t="n">
        <v>0</v>
      </c>
      <c r="E34" s="151" t="n">
        <v>38.889</v>
      </c>
    </row>
    <row r="35" customFormat="false" ht="12.75" hidden="false" customHeight="false" outlineLevel="0" collapsed="false">
      <c r="A35" s="150" t="n">
        <v>1999</v>
      </c>
      <c r="B35" s="151" t="n">
        <v>38.766</v>
      </c>
      <c r="C35" s="151" t="n">
        <v>37.022</v>
      </c>
      <c r="D35" s="152" t="n">
        <v>0</v>
      </c>
      <c r="E35" s="151" t="n">
        <v>39.188</v>
      </c>
    </row>
    <row r="36" customFormat="false" ht="12.75" hidden="false" customHeight="false" outlineLevel="0" collapsed="false">
      <c r="A36" s="150" t="n">
        <v>2000</v>
      </c>
      <c r="B36" s="151" t="n">
        <v>39.257</v>
      </c>
      <c r="C36" s="151" t="n">
        <v>37.335</v>
      </c>
      <c r="D36" s="152" t="n">
        <v>0</v>
      </c>
      <c r="E36" s="151" t="n">
        <v>39.688</v>
      </c>
    </row>
    <row r="37" customFormat="false" ht="12.75" hidden="false" customHeight="false" outlineLevel="0" collapsed="false">
      <c r="A37" s="150" t="n">
        <v>2001</v>
      </c>
      <c r="B37" s="151" t="n">
        <v>39.669</v>
      </c>
      <c r="C37" s="151" t="n">
        <v>37.667</v>
      </c>
      <c r="D37" s="152" t="n">
        <v>0</v>
      </c>
      <c r="E37" s="151" t="n">
        <v>40.103</v>
      </c>
    </row>
    <row r="38" customFormat="false" ht="12.75" hidden="false" customHeight="false" outlineLevel="0" collapsed="false">
      <c r="A38" s="150" t="n">
        <v>2002</v>
      </c>
      <c r="B38" s="151" t="n">
        <v>40.065</v>
      </c>
      <c r="C38" s="151" t="n">
        <v>37.982</v>
      </c>
      <c r="D38" s="152" t="n">
        <v>0</v>
      </c>
      <c r="E38" s="151" t="n">
        <v>40.508</v>
      </c>
    </row>
    <row r="39" customFormat="false" ht="12.75" hidden="false" customHeight="false" outlineLevel="0" collapsed="false">
      <c r="A39" s="150" t="n">
        <v>2003</v>
      </c>
      <c r="B39" s="151" t="n">
        <v>40.738</v>
      </c>
      <c r="C39" s="151" t="n">
        <v>38.584</v>
      </c>
      <c r="D39" s="152" t="n">
        <v>0</v>
      </c>
      <c r="E39" s="151" t="n">
        <v>41.188</v>
      </c>
    </row>
    <row r="40" customFormat="false" ht="12.75" hidden="false" customHeight="false" outlineLevel="0" collapsed="false">
      <c r="A40" s="150" t="n">
        <v>2004</v>
      </c>
      <c r="B40" s="151" t="n">
        <v>41.485</v>
      </c>
      <c r="C40" s="151" t="n">
        <v>39.123</v>
      </c>
      <c r="D40" s="152" t="n">
        <v>0</v>
      </c>
      <c r="E40" s="151" t="n">
        <v>41.902</v>
      </c>
    </row>
    <row r="41" customFormat="false" ht="12.75" hidden="false" customHeight="false" outlineLevel="0" collapsed="false">
      <c r="A41" s="150" t="n">
        <v>2005</v>
      </c>
      <c r="B41" s="151" t="n">
        <v>42.233</v>
      </c>
      <c r="C41" s="151" t="n">
        <v>39.752</v>
      </c>
      <c r="D41" s="154" t="n">
        <v>1.841</v>
      </c>
      <c r="E41" s="151" t="n">
        <v>42.606</v>
      </c>
    </row>
    <row r="42" customFormat="false" ht="12.75" hidden="false" customHeight="false" outlineLevel="0" collapsed="false">
      <c r="A42" s="150" t="n">
        <v>2006</v>
      </c>
      <c r="B42" s="151" t="n">
        <v>43.065</v>
      </c>
      <c r="C42" s="151" t="n">
        <v>40.361</v>
      </c>
      <c r="D42" s="154" t="n">
        <v>30.56</v>
      </c>
      <c r="E42" s="151" t="n">
        <v>43.436</v>
      </c>
    </row>
    <row r="43" customFormat="false" ht="12.75" hidden="false" customHeight="false" outlineLevel="0" collapsed="false">
      <c r="A43" s="150" t="n">
        <v>2007</v>
      </c>
      <c r="B43" s="151" t="n">
        <v>44.01</v>
      </c>
      <c r="C43" s="151" t="n">
        <v>41.093</v>
      </c>
      <c r="D43" s="154" t="n">
        <v>31.392</v>
      </c>
      <c r="E43" s="151" t="n">
        <v>44.368</v>
      </c>
    </row>
    <row r="44" customFormat="false" ht="12.75" hidden="false" customHeight="false" outlineLevel="0" collapsed="false">
      <c r="A44" s="150" t="n">
        <v>2008</v>
      </c>
      <c r="B44" s="151" t="n">
        <v>45.15</v>
      </c>
      <c r="C44" s="151" t="n">
        <v>41.975</v>
      </c>
      <c r="D44" s="154" t="n">
        <v>32.589</v>
      </c>
      <c r="E44" s="151" t="n">
        <v>45.5</v>
      </c>
    </row>
    <row r="45" customFormat="false" ht="12.75" hidden="false" customHeight="false" outlineLevel="0" collapsed="false">
      <c r="A45" s="150" t="n">
        <v>2009</v>
      </c>
      <c r="B45" s="151" t="n">
        <v>46.256</v>
      </c>
      <c r="C45" s="151" t="n">
        <v>42.908</v>
      </c>
      <c r="D45" s="154" t="n">
        <v>33.644</v>
      </c>
      <c r="E45" s="151" t="n">
        <v>46.604</v>
      </c>
    </row>
    <row r="46" customFormat="false" ht="12.75" hidden="false" customHeight="false" outlineLevel="0" collapsed="false">
      <c r="A46" s="150" t="n">
        <v>2010</v>
      </c>
      <c r="B46" s="151" t="n">
        <v>47.365</v>
      </c>
      <c r="C46" s="151" t="n">
        <v>43.882</v>
      </c>
      <c r="D46" s="154" t="n">
        <v>34.772</v>
      </c>
      <c r="E46" s="151" t="n">
        <v>47.72</v>
      </c>
    </row>
    <row r="47" customFormat="false" ht="12.75" hidden="false" customHeight="false" outlineLevel="0" collapsed="false">
      <c r="A47" s="150" t="n">
        <v>2011</v>
      </c>
      <c r="B47" s="151" t="n">
        <v>48.528</v>
      </c>
      <c r="C47" s="151" t="n">
        <v>44.906</v>
      </c>
      <c r="D47" s="154" t="n">
        <v>35.72</v>
      </c>
      <c r="E47" s="151" t="n">
        <v>48.884</v>
      </c>
    </row>
    <row r="48" customFormat="false" ht="12.75" hidden="false" customHeight="false" outlineLevel="0" collapsed="false">
      <c r="A48" s="140" t="n">
        <v>2012</v>
      </c>
      <c r="B48" s="155" t="n">
        <v>50.298</v>
      </c>
      <c r="C48" s="155" t="n">
        <v>46.405</v>
      </c>
      <c r="D48" s="156" t="n">
        <v>37.367</v>
      </c>
      <c r="E48" s="157" t="n">
        <v>50.655</v>
      </c>
    </row>
    <row r="49" customFormat="false" ht="12.75" hidden="false" customHeight="false" outlineLevel="0" collapsed="false">
      <c r="A49" s="150" t="n">
        <v>2013</v>
      </c>
      <c r="B49" s="151" t="n">
        <v>51.939</v>
      </c>
      <c r="C49" s="151" t="n">
        <v>47.982</v>
      </c>
      <c r="D49" s="151" t="n">
        <v>38.906</v>
      </c>
      <c r="E49" s="151" t="n">
        <v>52.294</v>
      </c>
    </row>
    <row r="50" customFormat="false" ht="12.75" hidden="false" customHeight="false" outlineLevel="0" collapsed="false">
      <c r="A50" s="150" t="n">
        <v>2014</v>
      </c>
      <c r="B50" s="151" t="n">
        <v>53.608</v>
      </c>
      <c r="C50" s="151" t="n">
        <v>49.459</v>
      </c>
      <c r="D50" s="151" t="n">
        <v>40.063</v>
      </c>
      <c r="E50" s="151" t="n">
        <v>53.961</v>
      </c>
    </row>
    <row r="51" customFormat="false" ht="12.75" hidden="false" customHeight="false" outlineLevel="0" collapsed="false">
      <c r="A51" s="150" t="n">
        <v>2015</v>
      </c>
      <c r="B51" s="151" t="n">
        <v>55.276</v>
      </c>
      <c r="C51" s="151" t="n">
        <v>50.924</v>
      </c>
      <c r="D51" s="151" t="n">
        <v>41.14</v>
      </c>
      <c r="E51" s="151" t="n">
        <v>55.629</v>
      </c>
    </row>
    <row r="52" customFormat="false" ht="12.75" hidden="false" customHeight="false" outlineLevel="0" collapsed="false">
      <c r="A52" s="150" t="n">
        <v>2016</v>
      </c>
      <c r="B52" s="151" t="n">
        <v>56.938</v>
      </c>
      <c r="C52" s="151" t="n">
        <v>52.39</v>
      </c>
      <c r="D52" s="151" t="n">
        <v>42.256</v>
      </c>
      <c r="E52" s="151" t="n">
        <v>57.289</v>
      </c>
    </row>
    <row r="53" customFormat="false" ht="12.75" hidden="false" customHeight="false" outlineLevel="0" collapsed="false">
      <c r="A53" s="150" t="n">
        <v>2017</v>
      </c>
      <c r="B53" s="151" t="n">
        <v>58.636</v>
      </c>
      <c r="C53" s="151" t="n">
        <v>53.883</v>
      </c>
      <c r="D53" s="151" t="n">
        <v>43.475</v>
      </c>
      <c r="E53" s="151" t="n">
        <v>58.987</v>
      </c>
    </row>
    <row r="54" customFormat="false" ht="12.75" hidden="false" customHeight="false" outlineLevel="0" collapsed="false">
      <c r="A54" s="150" t="n">
        <v>2018</v>
      </c>
      <c r="B54" s="151" t="n">
        <v>60.362</v>
      </c>
      <c r="C54" s="151" t="n">
        <v>55.404</v>
      </c>
      <c r="D54" s="151" t="n">
        <v>44.709</v>
      </c>
      <c r="E54" s="151" t="n">
        <v>60.713</v>
      </c>
    </row>
    <row r="55" customFormat="false" ht="12.75" hidden="false" customHeight="false" outlineLevel="0" collapsed="false">
      <c r="A55" s="150" t="n">
        <v>2019</v>
      </c>
      <c r="B55" s="151" t="n">
        <v>62.118</v>
      </c>
      <c r="C55" s="151" t="n">
        <v>56.958</v>
      </c>
      <c r="D55" s="151" t="n">
        <v>45.969</v>
      </c>
      <c r="E55" s="151" t="n">
        <v>62.469</v>
      </c>
    </row>
    <row r="56" customFormat="false" ht="12.75" hidden="false" customHeight="false" outlineLevel="0" collapsed="false">
      <c r="A56" s="150" t="n">
        <v>2020</v>
      </c>
      <c r="B56" s="151" t="n">
        <v>63.919</v>
      </c>
      <c r="C56" s="151" t="n">
        <v>58.611</v>
      </c>
      <c r="D56" s="151" t="n">
        <v>47.42</v>
      </c>
      <c r="E56" s="151" t="n">
        <v>64.272</v>
      </c>
    </row>
    <row r="57" customFormat="false" ht="12.75" hidden="false" customHeight="false" outlineLevel="0" collapsed="false">
      <c r="A57" s="150" t="n">
        <v>2021</v>
      </c>
      <c r="B57" s="151" t="n">
        <v>65.751</v>
      </c>
      <c r="C57" s="151" t="n">
        <v>60.247</v>
      </c>
      <c r="D57" s="151" t="n">
        <v>48.694</v>
      </c>
      <c r="E57" s="151" t="n">
        <v>66.105</v>
      </c>
    </row>
    <row r="58" customFormat="false" ht="12.75" hidden="false" customHeight="false" outlineLevel="0" collapsed="false">
      <c r="A58" s="150" t="n">
        <v>2022</v>
      </c>
      <c r="B58" s="151" t="n">
        <v>67.619</v>
      </c>
      <c r="C58" s="151" t="n">
        <v>61.921</v>
      </c>
      <c r="D58" s="151" t="n">
        <v>50.057</v>
      </c>
      <c r="E58" s="151" t="n">
        <v>67.975</v>
      </c>
    </row>
    <row r="59" customFormat="false" ht="12.75" hidden="false" customHeight="false" outlineLevel="0" collapsed="false">
      <c r="A59" s="150" t="n">
        <v>2023</v>
      </c>
      <c r="B59" s="151" t="n">
        <v>69.501</v>
      </c>
      <c r="C59" s="151" t="n">
        <v>63.611</v>
      </c>
      <c r="D59" s="151" t="n">
        <v>51.444</v>
      </c>
      <c r="E59" s="151" t="n">
        <v>69.859</v>
      </c>
    </row>
    <row r="60" customFormat="false" ht="12.75" hidden="false" customHeight="false" outlineLevel="0" collapsed="false">
      <c r="A60" s="150" t="n">
        <v>2024</v>
      </c>
      <c r="B60" s="151" t="n">
        <v>71.345</v>
      </c>
      <c r="C60" s="151" t="n">
        <v>65.267</v>
      </c>
      <c r="D60" s="151" t="n">
        <v>52.803</v>
      </c>
      <c r="E60" s="151" t="n">
        <v>71.704</v>
      </c>
    </row>
    <row r="61" customFormat="false" ht="12.75" hidden="false" customHeight="false" outlineLevel="0" collapsed="false">
      <c r="A61" s="150" t="n">
        <v>2025</v>
      </c>
      <c r="B61" s="151" t="n">
        <v>73.164</v>
      </c>
      <c r="C61" s="151" t="n">
        <v>66.903</v>
      </c>
      <c r="D61" s="151" t="n">
        <v>54.144</v>
      </c>
      <c r="E61" s="151" t="n">
        <v>73.526</v>
      </c>
    </row>
    <row r="62" customFormat="false" ht="12.75" hidden="false" customHeight="false" outlineLevel="0" collapsed="false">
      <c r="A62" s="150" t="n">
        <v>2026</v>
      </c>
      <c r="B62" s="151" t="n">
        <v>74.94</v>
      </c>
      <c r="C62" s="151" t="n">
        <v>68.506</v>
      </c>
      <c r="D62" s="151" t="n">
        <v>55.454</v>
      </c>
      <c r="E62" s="151" t="n">
        <v>75.304</v>
      </c>
    </row>
    <row r="63" customFormat="false" ht="12.75" hidden="false" customHeight="false" outlineLevel="0" collapsed="false">
      <c r="A63" s="150" t="n">
        <v>2027</v>
      </c>
      <c r="B63" s="151" t="n">
        <v>76.635</v>
      </c>
      <c r="C63" s="151" t="n">
        <v>70.036</v>
      </c>
      <c r="D63" s="151" t="n">
        <v>56.704</v>
      </c>
      <c r="E63" s="151" t="n">
        <v>77.001</v>
      </c>
    </row>
    <row r="64" customFormat="false" ht="12.75" hidden="false" customHeight="false" outlineLevel="0" collapsed="false">
      <c r="A64" s="150" t="n">
        <v>2028</v>
      </c>
      <c r="B64" s="151" t="n">
        <v>78.246</v>
      </c>
      <c r="C64" s="151" t="n">
        <v>71.489</v>
      </c>
      <c r="D64" s="151" t="n">
        <v>57.892</v>
      </c>
      <c r="E64" s="151" t="n">
        <v>78.615</v>
      </c>
    </row>
    <row r="65" customFormat="false" ht="12.75" hidden="false" customHeight="false" outlineLevel="0" collapsed="false">
      <c r="A65" s="150" t="n">
        <v>2029</v>
      </c>
      <c r="B65" s="151" t="n">
        <v>79.757</v>
      </c>
      <c r="C65" s="151" t="n">
        <v>72.858</v>
      </c>
      <c r="D65" s="151" t="n">
        <v>59.005</v>
      </c>
      <c r="E65" s="151" t="n">
        <v>80.127</v>
      </c>
    </row>
    <row r="66" customFormat="false" ht="12.75" hidden="false" customHeight="false" outlineLevel="0" collapsed="false">
      <c r="A66" s="150" t="n">
        <v>2030</v>
      </c>
      <c r="B66" s="151" t="n">
        <v>81.111</v>
      </c>
      <c r="C66" s="151" t="n">
        <v>74.09</v>
      </c>
      <c r="D66" s="151" t="n">
        <v>60.003</v>
      </c>
      <c r="E66" s="151" t="n">
        <v>81.482</v>
      </c>
    </row>
    <row r="67" customFormat="false" ht="12.75" hidden="false" customHeight="false" outlineLevel="0" collapsed="false">
      <c r="A67" s="150" t="n">
        <v>2031</v>
      </c>
      <c r="B67" s="151" t="n">
        <v>82.273</v>
      </c>
      <c r="C67" s="151" t="n">
        <v>75.143</v>
      </c>
      <c r="D67" s="151" t="n">
        <v>60.859</v>
      </c>
      <c r="E67" s="151" t="n">
        <v>82.644</v>
      </c>
    </row>
    <row r="68" customFormat="false" ht="12.75" hidden="false" customHeight="false" outlineLevel="0" collapsed="false">
      <c r="A68" s="150" t="n">
        <v>2032</v>
      </c>
      <c r="B68" s="151" t="n">
        <v>83.298</v>
      </c>
      <c r="C68" s="151" t="n">
        <v>76.058</v>
      </c>
      <c r="D68" s="151" t="n">
        <v>61.614</v>
      </c>
      <c r="E68" s="151" t="n">
        <v>83.669</v>
      </c>
    </row>
    <row r="69" customFormat="false" ht="12.75" hidden="false" customHeight="false" outlineLevel="0" collapsed="false">
      <c r="A69" s="150" t="n">
        <v>2033</v>
      </c>
      <c r="B69" s="151" t="n">
        <v>84.25</v>
      </c>
      <c r="C69" s="151" t="n">
        <v>76.898</v>
      </c>
      <c r="D69" s="151" t="n">
        <v>62.315</v>
      </c>
      <c r="E69" s="151" t="n">
        <v>84.621</v>
      </c>
    </row>
    <row r="70" customFormat="false" ht="12.75" hidden="false" customHeight="false" outlineLevel="0" collapsed="false">
      <c r="A70" s="150" t="n">
        <v>2034</v>
      </c>
      <c r="B70" s="151" t="n">
        <v>85.181</v>
      </c>
      <c r="C70" s="151" t="n">
        <v>77.716</v>
      </c>
      <c r="D70" s="151" t="n">
        <v>63.001</v>
      </c>
      <c r="E70" s="151" t="n">
        <v>85.553</v>
      </c>
    </row>
    <row r="71" customFormat="false" ht="12.75" hidden="false" customHeight="false" outlineLevel="0" collapsed="false">
      <c r="A71" s="150" t="n">
        <v>2035</v>
      </c>
      <c r="B71" s="151" t="n">
        <v>86.106</v>
      </c>
      <c r="C71" s="151" t="n">
        <v>78.539</v>
      </c>
      <c r="D71" s="151" t="n">
        <v>63.683</v>
      </c>
      <c r="E71" s="151" t="n">
        <v>86.479</v>
      </c>
    </row>
    <row r="72" customFormat="false" ht="12.75" hidden="false" customHeight="false" outlineLevel="0" collapsed="false">
      <c r="A72" s="150" t="n">
        <v>2036</v>
      </c>
      <c r="B72" s="151" t="n">
        <v>86.949</v>
      </c>
      <c r="C72" s="151" t="n">
        <v>79.305</v>
      </c>
      <c r="D72" s="151" t="n">
        <v>64.304</v>
      </c>
      <c r="E72" s="151" t="n">
        <v>87.322</v>
      </c>
    </row>
    <row r="73" customFormat="false" ht="12.75" hidden="false" customHeight="false" outlineLevel="0" collapsed="false">
      <c r="A73" s="150" t="n">
        <v>2037</v>
      </c>
      <c r="B73" s="151" t="n">
        <v>87.581</v>
      </c>
      <c r="C73" s="151" t="n">
        <v>79.884</v>
      </c>
      <c r="D73" s="151" t="n">
        <v>64.77</v>
      </c>
      <c r="E73" s="151" t="n">
        <v>87.955</v>
      </c>
    </row>
    <row r="74" customFormat="false" ht="12.75" hidden="false" customHeight="false" outlineLevel="0" collapsed="false">
      <c r="A74" s="150" t="n">
        <v>2038</v>
      </c>
      <c r="B74" s="151" t="n">
        <v>87.982</v>
      </c>
      <c r="C74" s="151" t="n">
        <v>80.271</v>
      </c>
      <c r="D74" s="151" t="n">
        <v>65.064</v>
      </c>
      <c r="E74" s="151" t="n">
        <v>88.355</v>
      </c>
    </row>
    <row r="75" customFormat="false" ht="12.75" hidden="false" customHeight="false" outlineLevel="0" collapsed="false">
      <c r="A75" s="150" t="n">
        <v>2039</v>
      </c>
      <c r="B75" s="151" t="n">
        <v>88.272</v>
      </c>
      <c r="C75" s="151" t="n">
        <v>80.541</v>
      </c>
      <c r="D75" s="151" t="n">
        <v>65.278</v>
      </c>
      <c r="E75" s="151" t="n">
        <v>88.645</v>
      </c>
    </row>
    <row r="76" customFormat="false" ht="12.75" hidden="false" customHeight="false" outlineLevel="0" collapsed="false">
      <c r="A76" s="133" t="n">
        <v>2040</v>
      </c>
      <c r="B76" s="151" t="n">
        <v>88.519</v>
      </c>
      <c r="C76" s="151" t="n">
        <v>80.77</v>
      </c>
      <c r="D76" s="151" t="n">
        <v>65.459</v>
      </c>
      <c r="E76" s="153" t="n">
        <v>88.891</v>
      </c>
    </row>
    <row r="77" customFormat="false" ht="12.75" hidden="false" customHeight="false" outlineLevel="0" collapsed="false">
      <c r="A77" s="150" t="n">
        <v>2041</v>
      </c>
      <c r="B77" s="151" t="n">
        <v>88.746</v>
      </c>
      <c r="C77" s="151" t="n">
        <v>80.975</v>
      </c>
      <c r="D77" s="151" t="n">
        <v>65.626</v>
      </c>
      <c r="E77" s="151" t="n">
        <v>89.117</v>
      </c>
    </row>
    <row r="78" customFormat="false" ht="12.75" hidden="false" customHeight="false" outlineLevel="0" collapsed="false">
      <c r="A78" s="150" t="n">
        <v>2042</v>
      </c>
      <c r="B78" s="151" t="n">
        <v>88.982</v>
      </c>
      <c r="C78" s="151" t="n">
        <v>81.186</v>
      </c>
      <c r="D78" s="151" t="n">
        <v>65.8</v>
      </c>
      <c r="E78" s="151" t="n">
        <v>89.354</v>
      </c>
    </row>
    <row r="79" customFormat="false" ht="12.75" hidden="false" customHeight="false" outlineLevel="0" collapsed="false">
      <c r="A79" s="150" t="n">
        <v>2043</v>
      </c>
      <c r="B79" s="151" t="n">
        <v>89.259</v>
      </c>
      <c r="C79" s="151" t="n">
        <v>81.43</v>
      </c>
      <c r="D79" s="151" t="n">
        <v>66.005</v>
      </c>
      <c r="E79" s="151" t="n">
        <v>89.632</v>
      </c>
    </row>
    <row r="80" customFormat="false" ht="12.75" hidden="false" customHeight="false" outlineLevel="0" collapsed="false">
      <c r="A80" s="150" t="n">
        <v>2044</v>
      </c>
      <c r="B80" s="151" t="n">
        <v>89.587</v>
      </c>
      <c r="C80" s="151" t="n">
        <v>81.718</v>
      </c>
      <c r="D80" s="151" t="n">
        <v>66.246</v>
      </c>
      <c r="E80" s="151" t="n">
        <v>89.96</v>
      </c>
    </row>
    <row r="81" customFormat="false" ht="12.75" hidden="false" customHeight="false" outlineLevel="0" collapsed="false">
      <c r="A81" s="150" t="n">
        <v>2045</v>
      </c>
      <c r="B81" s="151" t="n">
        <v>89.978</v>
      </c>
      <c r="C81" s="151" t="n">
        <v>82.07</v>
      </c>
      <c r="D81" s="151" t="n">
        <v>66.536</v>
      </c>
      <c r="E81" s="151" t="n">
        <v>90.353</v>
      </c>
    </row>
    <row r="82" customFormat="false" ht="12.75" hidden="false" customHeight="false" outlineLevel="0" collapsed="false">
      <c r="A82" s="150" t="n">
        <v>2046</v>
      </c>
      <c r="B82" s="151" t="n">
        <v>90.392</v>
      </c>
      <c r="C82" s="151" t="n">
        <v>82.448</v>
      </c>
      <c r="D82" s="151" t="n">
        <v>66.84</v>
      </c>
      <c r="E82" s="151" t="n">
        <v>90.766</v>
      </c>
    </row>
    <row r="83" customFormat="false" ht="12.75" hidden="false" customHeight="false" outlineLevel="0" collapsed="false">
      <c r="A83" s="150" t="n">
        <v>2047</v>
      </c>
      <c r="B83" s="151" t="n">
        <v>90.813</v>
      </c>
      <c r="C83" s="151" t="n">
        <v>82.833</v>
      </c>
      <c r="D83" s="151" t="n">
        <v>67.152</v>
      </c>
      <c r="E83" s="151" t="n">
        <v>91.189</v>
      </c>
    </row>
    <row r="84" customFormat="false" ht="12.75" hidden="false" customHeight="false" outlineLevel="0" collapsed="false">
      <c r="A84" s="150" t="n">
        <v>2048</v>
      </c>
      <c r="B84" s="151" t="n">
        <v>91.217</v>
      </c>
      <c r="C84" s="151" t="n">
        <v>83.206</v>
      </c>
      <c r="D84" s="151" t="n">
        <v>67.45</v>
      </c>
      <c r="E84" s="151" t="n">
        <v>91.595</v>
      </c>
    </row>
    <row r="85" customFormat="false" ht="12.75" hidden="false" customHeight="false" outlineLevel="0" collapsed="false">
      <c r="A85" s="150" t="n">
        <v>2049</v>
      </c>
      <c r="B85" s="151" t="n">
        <v>91.602</v>
      </c>
      <c r="C85" s="151" t="n">
        <v>83.556</v>
      </c>
      <c r="D85" s="151" t="n">
        <v>67.736</v>
      </c>
      <c r="E85" s="151" t="n">
        <v>91.982</v>
      </c>
    </row>
    <row r="86" customFormat="false" ht="12.75" hidden="false" customHeight="false" outlineLevel="0" collapsed="false">
      <c r="A86" s="150" t="n">
        <v>2050</v>
      </c>
      <c r="B86" s="151" t="n">
        <v>92.003</v>
      </c>
      <c r="C86" s="151" t="n">
        <v>83.918</v>
      </c>
      <c r="D86" s="151" t="n">
        <v>68.032</v>
      </c>
      <c r="E86" s="151" t="n">
        <v>92.385</v>
      </c>
    </row>
    <row r="87" customFormat="false" ht="12.75" hidden="false" customHeight="false" outlineLevel="0" collapsed="false">
      <c r="A87" s="150" t="n">
        <v>2051</v>
      </c>
      <c r="B87" s="151" t="n">
        <v>92.435</v>
      </c>
      <c r="C87" s="151" t="n">
        <v>84.309</v>
      </c>
      <c r="D87" s="151" t="n">
        <v>68.351</v>
      </c>
      <c r="E87" s="151" t="n">
        <v>92.819</v>
      </c>
    </row>
    <row r="88" customFormat="false" ht="12.75" hidden="false" customHeight="false" outlineLevel="0" collapsed="false">
      <c r="A88" s="150" t="n">
        <v>2052</v>
      </c>
      <c r="B88" s="151" t="n">
        <v>92.889</v>
      </c>
      <c r="C88" s="151" t="n">
        <v>84.719</v>
      </c>
      <c r="D88" s="151" t="n">
        <v>68.688</v>
      </c>
      <c r="E88" s="151" t="n">
        <v>93.275</v>
      </c>
    </row>
    <row r="89" customFormat="false" ht="12.75" hidden="false" customHeight="false" outlineLevel="0" collapsed="false">
      <c r="A89" s="150" t="n">
        <v>2053</v>
      </c>
      <c r="B89" s="151" t="n">
        <v>93.399</v>
      </c>
      <c r="C89" s="151" t="n">
        <v>85.173</v>
      </c>
      <c r="D89" s="151" t="n">
        <v>69.064</v>
      </c>
      <c r="E89" s="151" t="n">
        <v>93.787</v>
      </c>
    </row>
    <row r="90" customFormat="false" ht="12.75" hidden="false" customHeight="false" outlineLevel="0" collapsed="false">
      <c r="A90" s="150" t="n">
        <v>2054</v>
      </c>
      <c r="B90" s="151" t="n">
        <v>93.993</v>
      </c>
      <c r="C90" s="151" t="n">
        <v>85.703</v>
      </c>
      <c r="D90" s="151" t="n">
        <v>69.504</v>
      </c>
      <c r="E90" s="151" t="n">
        <v>94.384</v>
      </c>
    </row>
    <row r="91" customFormat="false" ht="12.75" hidden="false" customHeight="false" outlineLevel="0" collapsed="false">
      <c r="A91" s="150" t="n">
        <v>2055</v>
      </c>
      <c r="B91" s="151" t="n">
        <v>94.679</v>
      </c>
      <c r="C91" s="151" t="n">
        <v>86.323</v>
      </c>
      <c r="D91" s="151" t="n">
        <v>70.011</v>
      </c>
      <c r="E91" s="151" t="n">
        <v>95.073</v>
      </c>
    </row>
    <row r="92" customFormat="false" ht="12.75" hidden="false" customHeight="false" outlineLevel="0" collapsed="false">
      <c r="A92" s="150" t="n">
        <v>2056</v>
      </c>
      <c r="B92" s="151" t="n">
        <v>95.414</v>
      </c>
      <c r="C92" s="151" t="n">
        <v>86.995</v>
      </c>
      <c r="D92" s="151" t="n">
        <v>70.555</v>
      </c>
      <c r="E92" s="151" t="n">
        <v>95.811</v>
      </c>
    </row>
    <row r="93" customFormat="false" ht="12.75" hidden="false" customHeight="false" outlineLevel="0" collapsed="false">
      <c r="A93" s="150" t="n">
        <v>2057</v>
      </c>
      <c r="B93" s="151" t="n">
        <v>96.136</v>
      </c>
      <c r="C93" s="151" t="n">
        <v>87.66</v>
      </c>
      <c r="D93" s="151" t="n">
        <v>71.09</v>
      </c>
      <c r="E93" s="151" t="n">
        <v>96.537</v>
      </c>
    </row>
    <row r="94" customFormat="false" ht="12.75" hidden="false" customHeight="false" outlineLevel="0" collapsed="false">
      <c r="A94" s="150" t="n">
        <v>2058</v>
      </c>
      <c r="B94" s="151" t="n">
        <v>96.833</v>
      </c>
      <c r="C94" s="151" t="n">
        <v>88.3</v>
      </c>
      <c r="D94" s="151" t="n">
        <v>71.606</v>
      </c>
      <c r="E94" s="151" t="n">
        <v>97.238</v>
      </c>
    </row>
    <row r="95" customFormat="false" ht="12.75" hidden="false" customHeight="false" outlineLevel="0" collapsed="false">
      <c r="A95" s="150" t="n">
        <v>2059</v>
      </c>
      <c r="B95" s="151" t="n">
        <v>97.502</v>
      </c>
      <c r="C95" s="151" t="n">
        <v>88.915</v>
      </c>
      <c r="D95" s="151" t="n">
        <v>72.101</v>
      </c>
      <c r="E95" s="151" t="n">
        <v>97.91</v>
      </c>
    </row>
    <row r="96" customFormat="false" ht="12.75" hidden="false" customHeight="false" outlineLevel="0" collapsed="false">
      <c r="A96" s="150" t="n">
        <v>2060</v>
      </c>
      <c r="B96" s="151" t="n">
        <v>98.152</v>
      </c>
      <c r="C96" s="151" t="n">
        <v>89.512</v>
      </c>
      <c r="D96" s="151" t="n">
        <v>72.582</v>
      </c>
      <c r="E96" s="151" t="n">
        <v>98.563</v>
      </c>
    </row>
    <row r="97" customFormat="false" ht="12.75" hidden="false" customHeight="false" outlineLevel="0" collapsed="false">
      <c r="A97" s="150" t="n">
        <v>2061</v>
      </c>
      <c r="B97" s="151" t="n">
        <v>98.803</v>
      </c>
      <c r="C97" s="151" t="n">
        <v>90.105</v>
      </c>
      <c r="D97" s="151" t="n">
        <v>73.064</v>
      </c>
      <c r="E97" s="151" t="n">
        <v>99.218</v>
      </c>
    </row>
    <row r="98" customFormat="false" ht="12.75" hidden="false" customHeight="false" outlineLevel="0" collapsed="false">
      <c r="A98" s="150" t="n">
        <v>2062</v>
      </c>
      <c r="B98" s="151" t="n">
        <v>99.47</v>
      </c>
      <c r="C98" s="151" t="n">
        <v>90.711</v>
      </c>
      <c r="D98" s="151" t="n">
        <v>73.558</v>
      </c>
      <c r="E98" s="151" t="n">
        <v>99.888</v>
      </c>
    </row>
    <row r="99" customFormat="false" ht="12.75" hidden="false" customHeight="false" outlineLevel="0" collapsed="false">
      <c r="A99" s="150" t="n">
        <v>2063</v>
      </c>
      <c r="B99" s="151" t="n">
        <v>100.173</v>
      </c>
      <c r="C99" s="151" t="n">
        <v>91.346</v>
      </c>
      <c r="D99" s="151" t="n">
        <v>74.078</v>
      </c>
      <c r="E99" s="151" t="n">
        <v>100.595</v>
      </c>
    </row>
    <row r="100" customFormat="false" ht="12.75" hidden="false" customHeight="false" outlineLevel="0" collapsed="false">
      <c r="A100" s="150" t="n">
        <v>2064</v>
      </c>
      <c r="B100" s="151" t="n">
        <v>100.918</v>
      </c>
      <c r="C100" s="151" t="n">
        <v>92.021</v>
      </c>
      <c r="D100" s="151" t="n">
        <v>74.629</v>
      </c>
      <c r="E100" s="151" t="n">
        <v>101.344</v>
      </c>
    </row>
    <row r="101" customFormat="false" ht="12.75" hidden="false" customHeight="false" outlineLevel="0" collapsed="false">
      <c r="A101" s="150" t="n">
        <v>2065</v>
      </c>
      <c r="B101" s="151" t="n">
        <v>101.701</v>
      </c>
      <c r="C101" s="151" t="n">
        <v>92.734</v>
      </c>
      <c r="D101" s="151" t="n">
        <v>75.208</v>
      </c>
      <c r="E101" s="151" t="n">
        <v>102.13</v>
      </c>
    </row>
    <row r="102" customFormat="false" ht="12.75" hidden="false" customHeight="false" outlineLevel="0" collapsed="false">
      <c r="A102" s="150" t="n">
        <v>2066</v>
      </c>
      <c r="B102" s="151" t="n">
        <v>102.479</v>
      </c>
      <c r="C102" s="151" t="n">
        <v>93.447</v>
      </c>
      <c r="D102" s="151" t="n">
        <v>75.784</v>
      </c>
      <c r="E102" s="151" t="n">
        <v>102.912</v>
      </c>
    </row>
    <row r="103" customFormat="false" ht="12.75" hidden="false" customHeight="false" outlineLevel="0" collapsed="false">
      <c r="A103" s="150" t="n">
        <v>2067</v>
      </c>
      <c r="B103" s="151" t="n">
        <v>103.234</v>
      </c>
      <c r="C103" s="151" t="n">
        <v>94.137</v>
      </c>
      <c r="D103" s="151" t="n">
        <v>76.343</v>
      </c>
      <c r="E103" s="151" t="n">
        <v>103.671</v>
      </c>
    </row>
    <row r="104" customFormat="false" ht="12.75" hidden="false" customHeight="false" outlineLevel="0" collapsed="false">
      <c r="A104" s="150" t="n">
        <v>2068</v>
      </c>
      <c r="B104" s="151" t="n">
        <v>104</v>
      </c>
      <c r="C104" s="151" t="n">
        <v>94.832</v>
      </c>
      <c r="D104" s="151" t="n">
        <v>76.91</v>
      </c>
      <c r="E104" s="151" t="n">
        <v>104.441</v>
      </c>
    </row>
    <row r="105" customFormat="false" ht="12.75" hidden="false" customHeight="false" outlineLevel="0" collapsed="false">
      <c r="A105" s="150" t="n">
        <v>2069</v>
      </c>
      <c r="B105" s="151" t="n">
        <v>104.792</v>
      </c>
      <c r="C105" s="151" t="n">
        <v>95.553</v>
      </c>
      <c r="D105" s="151" t="n">
        <v>77.496</v>
      </c>
      <c r="E105" s="151" t="n">
        <v>105.237</v>
      </c>
    </row>
    <row r="106" customFormat="false" ht="12.75" hidden="false" customHeight="false" outlineLevel="0" collapsed="false">
      <c r="A106" s="150" t="n">
        <v>2070</v>
      </c>
      <c r="B106" s="151" t="n">
        <v>105.597</v>
      </c>
      <c r="C106" s="151" t="n">
        <v>96.286</v>
      </c>
      <c r="D106" s="151" t="n">
        <v>78.092</v>
      </c>
      <c r="E106" s="151" t="n">
        <v>106.046</v>
      </c>
    </row>
    <row r="107" customFormat="false" ht="12.75" hidden="false" customHeight="false" outlineLevel="0" collapsed="false">
      <c r="A107" s="150" t="n">
        <v>2071</v>
      </c>
      <c r="B107" s="151" t="n">
        <v>106.414</v>
      </c>
      <c r="C107" s="151" t="n">
        <v>97.027</v>
      </c>
      <c r="D107" s="151" t="n">
        <v>78.696</v>
      </c>
      <c r="E107" s="151" t="n">
        <v>106.867</v>
      </c>
    </row>
    <row r="108" customFormat="false" ht="12.75" hidden="false" customHeight="false" outlineLevel="0" collapsed="false">
      <c r="A108" s="150" t="n">
        <v>2072</v>
      </c>
      <c r="B108" s="151" t="n">
        <v>107.256</v>
      </c>
      <c r="C108" s="151" t="n">
        <v>97.796</v>
      </c>
      <c r="D108" s="151" t="n">
        <v>79.32</v>
      </c>
      <c r="E108" s="151" t="n">
        <v>107.713</v>
      </c>
    </row>
    <row r="109" customFormat="false" ht="12.75" hidden="false" customHeight="false" outlineLevel="0" collapsed="false">
      <c r="A109" s="150" t="n">
        <v>2073</v>
      </c>
      <c r="B109" s="151" t="n">
        <v>108.085</v>
      </c>
      <c r="C109" s="151" t="n">
        <v>98.564</v>
      </c>
      <c r="D109" s="151" t="n">
        <v>79.934</v>
      </c>
      <c r="E109" s="151" t="n">
        <v>108.547</v>
      </c>
    </row>
    <row r="110" customFormat="false" ht="12.75" hidden="false" customHeight="false" outlineLevel="0" collapsed="false">
      <c r="A110" s="150" t="n">
        <v>2074</v>
      </c>
      <c r="B110" s="151" t="n">
        <v>108.847</v>
      </c>
      <c r="C110" s="151" t="n">
        <v>99.271</v>
      </c>
      <c r="D110" s="151" t="n">
        <v>80.498</v>
      </c>
      <c r="E110" s="151" t="n">
        <v>109.313</v>
      </c>
    </row>
    <row r="111" customFormat="false" ht="12.75" hidden="false" customHeight="false" outlineLevel="0" collapsed="false">
      <c r="A111" s="150" t="n">
        <v>2075</v>
      </c>
      <c r="B111" s="151" t="n">
        <v>109.486</v>
      </c>
      <c r="C111" s="151" t="n">
        <v>99.867</v>
      </c>
      <c r="D111" s="151" t="n">
        <v>80.972</v>
      </c>
      <c r="E111" s="151" t="n">
        <v>109.957</v>
      </c>
    </row>
    <row r="112" customFormat="false" ht="12.75" hidden="false" customHeight="false" outlineLevel="0" collapsed="false">
      <c r="A112" s="150" t="n">
        <v>2076</v>
      </c>
      <c r="B112" s="151" t="n">
        <v>109.994</v>
      </c>
      <c r="C112" s="151" t="n">
        <v>100.339</v>
      </c>
      <c r="D112" s="151" t="n">
        <v>81.349</v>
      </c>
      <c r="E112" s="151" t="n">
        <v>110.468</v>
      </c>
    </row>
    <row r="113" customFormat="false" ht="12.75" hidden="false" customHeight="false" outlineLevel="0" collapsed="false">
      <c r="A113" s="150" t="n">
        <v>2077</v>
      </c>
      <c r="B113" s="151" t="n">
        <v>110.48</v>
      </c>
      <c r="C113" s="151" t="n">
        <v>100.781</v>
      </c>
      <c r="D113" s="151" t="n">
        <v>81.709</v>
      </c>
      <c r="E113" s="151" t="n">
        <v>110.957</v>
      </c>
    </row>
    <row r="114" customFormat="false" ht="12.75" hidden="false" customHeight="false" outlineLevel="0" collapsed="false">
      <c r="A114" s="150" t="n">
        <v>2078</v>
      </c>
      <c r="B114" s="151" t="n">
        <v>110.991</v>
      </c>
      <c r="C114" s="151" t="n">
        <v>101.243</v>
      </c>
      <c r="D114" s="151" t="n">
        <v>82.087</v>
      </c>
      <c r="E114" s="151" t="n">
        <v>111.471</v>
      </c>
    </row>
    <row r="115" customFormat="false" ht="12.75" hidden="false" customHeight="false" outlineLevel="0" collapsed="false">
      <c r="A115" s="150" t="n">
        <v>2079</v>
      </c>
      <c r="B115" s="151" t="n">
        <v>111.527</v>
      </c>
      <c r="C115" s="151" t="n">
        <v>101.729</v>
      </c>
      <c r="D115" s="151" t="n">
        <v>82.484</v>
      </c>
      <c r="E115" s="151" t="n">
        <v>112.011</v>
      </c>
    </row>
    <row r="116" customFormat="false" ht="12.75" hidden="false" customHeight="false" outlineLevel="0" collapsed="false">
      <c r="A116" s="150" t="n">
        <v>2080</v>
      </c>
      <c r="B116" s="151" t="n">
        <v>112.114</v>
      </c>
      <c r="C116" s="151" t="n">
        <v>102.257</v>
      </c>
      <c r="D116" s="151" t="n">
        <v>82.919</v>
      </c>
      <c r="E116" s="151" t="n">
        <v>112.601</v>
      </c>
    </row>
    <row r="117" customFormat="false" ht="12.75" hidden="false" customHeight="false" outlineLevel="0" collapsed="false">
      <c r="A117" s="150" t="n">
        <v>2081</v>
      </c>
      <c r="B117" s="151" t="n">
        <v>112.751</v>
      </c>
      <c r="C117" s="151" t="n">
        <v>102.833</v>
      </c>
      <c r="D117" s="151" t="n">
        <v>83.391</v>
      </c>
      <c r="E117" s="151" t="n">
        <v>113.242</v>
      </c>
    </row>
    <row r="118" customFormat="false" ht="12.75" hidden="false" customHeight="false" outlineLevel="0" collapsed="false">
      <c r="A118" s="150" t="n">
        <v>2082</v>
      </c>
      <c r="B118" s="151" t="n">
        <v>113.459</v>
      </c>
      <c r="C118" s="151" t="n">
        <v>103.47</v>
      </c>
      <c r="D118" s="151" t="n">
        <v>83.915</v>
      </c>
      <c r="E118" s="151" t="n">
        <v>113.954</v>
      </c>
    </row>
    <row r="119" customFormat="false" ht="12.75" hidden="false" customHeight="false" outlineLevel="0" collapsed="false">
      <c r="A119" s="150" t="n">
        <v>2083</v>
      </c>
      <c r="B119" s="151" t="n">
        <v>114.224</v>
      </c>
      <c r="C119" s="151" t="n">
        <v>104.165</v>
      </c>
      <c r="D119" s="151" t="n">
        <v>84.482</v>
      </c>
      <c r="E119" s="151" t="n">
        <v>114.723</v>
      </c>
    </row>
    <row r="120" customFormat="false" ht="12.75" hidden="false" customHeight="false" outlineLevel="0" collapsed="false">
      <c r="A120" s="150" t="n">
        <v>2084</v>
      </c>
      <c r="B120" s="151" t="n">
        <v>115.046</v>
      </c>
      <c r="C120" s="151" t="n">
        <v>104.912</v>
      </c>
      <c r="D120" s="151" t="n">
        <v>85.091</v>
      </c>
      <c r="E120" s="151" t="n">
        <v>115.55</v>
      </c>
    </row>
    <row r="121" customFormat="false" ht="12.75" hidden="false" customHeight="false" outlineLevel="0" collapsed="false">
      <c r="A121" s="150" t="n">
        <v>2085</v>
      </c>
      <c r="B121" s="151" t="n">
        <v>115.914</v>
      </c>
      <c r="C121" s="151" t="n">
        <v>105.702</v>
      </c>
      <c r="D121" s="151" t="n">
        <v>85.733</v>
      </c>
      <c r="E121" s="151" t="n">
        <v>116.422</v>
      </c>
    </row>
    <row r="122" customFormat="false" ht="12.75" hidden="false" customHeight="false" outlineLevel="0" collapsed="false">
      <c r="A122" s="158" t="n">
        <v>2086</v>
      </c>
      <c r="B122" s="159" t="n">
        <v>116.812</v>
      </c>
      <c r="C122" s="159" t="n">
        <v>106.523</v>
      </c>
      <c r="D122" s="159" t="n">
        <v>86.398</v>
      </c>
      <c r="E122" s="159" t="n">
        <v>117.326</v>
      </c>
    </row>
    <row r="123" customFormat="false" ht="12.75" hidden="false" customHeight="false" outlineLevel="0" collapsed="false">
      <c r="A123" s="150" t="n">
        <v>2087</v>
      </c>
      <c r="B123" s="151" t="n">
        <v>117.721</v>
      </c>
      <c r="C123" s="151" t="n">
        <v>107.353</v>
      </c>
      <c r="D123" s="151" t="n">
        <v>87.072</v>
      </c>
      <c r="E123" s="151" t="n">
        <v>118.241</v>
      </c>
    </row>
  </sheetData>
  <hyperlinks>
    <hyperlink ref="A1" r:id="rId1" display="Medicare Enrollment by Part and in Total (In millions) - (Actual data through 201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39.56"/>
    <col collapsed="false" customWidth="true" hidden="false" outlineLevel="0" max="4" min="4" style="0" width="25.99"/>
    <col collapsed="false" customWidth="true" hidden="false" outlineLevel="0" max="5" min="5" style="0" width="29.13"/>
    <col collapsed="false" customWidth="true" hidden="false" outlineLevel="0" max="6" min="6" style="0" width="34.56"/>
    <col collapsed="false" customWidth="true" hidden="false" outlineLevel="0" max="7" min="7" style="0" width="20.7"/>
    <col collapsed="false" customWidth="true" hidden="false" outlineLevel="0" max="8" min="8" style="0" width="28.85"/>
  </cols>
  <sheetData>
    <row r="2" customFormat="false" ht="15" hidden="false" customHeight="false" outlineLevel="0" collapsed="false">
      <c r="C2" s="0" t="s">
        <v>0</v>
      </c>
      <c r="D2" s="0" t="s">
        <v>1</v>
      </c>
    </row>
    <row r="3" customFormat="false" ht="15" hidden="false" customHeight="false" outlineLevel="0" collapsed="false">
      <c r="B3" s="0" t="n">
        <v>1975</v>
      </c>
      <c r="C3" s="1" t="n">
        <v>24.864</v>
      </c>
      <c r="E3" s="2"/>
      <c r="G3" s="3"/>
      <c r="H3" s="4"/>
    </row>
    <row r="4" customFormat="false" ht="15" hidden="false" customHeight="false" outlineLevel="0" collapsed="false">
      <c r="B4" s="0" t="n">
        <v>2010</v>
      </c>
      <c r="C4" s="5" t="n">
        <v>47.492</v>
      </c>
      <c r="E4" s="3"/>
    </row>
    <row r="5" customFormat="false" ht="15" hidden="false" customHeight="false" outlineLevel="0" collapsed="false">
      <c r="B5" s="0" t="n">
        <v>2040</v>
      </c>
      <c r="C5" s="6" t="n">
        <v>88.26</v>
      </c>
      <c r="E5" s="3"/>
    </row>
    <row r="6" customFormat="false" ht="15" hidden="false" customHeight="false" outlineLevel="0" collapsed="false">
      <c r="B6" s="0" t="n">
        <v>1975</v>
      </c>
      <c r="D6" s="7" t="n">
        <v>1985.6171181056</v>
      </c>
    </row>
    <row r="7" customFormat="false" ht="15" hidden="false" customHeight="false" outlineLevel="0" collapsed="false">
      <c r="B7" s="0" t="n">
        <v>2010</v>
      </c>
      <c r="D7" s="7" t="n">
        <v>9828.74376780091</v>
      </c>
    </row>
    <row r="8" customFormat="false" ht="15" hidden="false" customHeight="false" outlineLevel="0" collapsed="false">
      <c r="B8" s="0" t="n">
        <v>2040</v>
      </c>
      <c r="D8" s="7" t="n">
        <v>17156.0243291251</v>
      </c>
    </row>
    <row r="10" customFormat="false" ht="15" hidden="false" customHeight="false" outlineLevel="0" collapsed="false">
      <c r="B10" s="8"/>
      <c r="C10" s="9" t="s">
        <v>2</v>
      </c>
      <c r="D10" s="9" t="s">
        <v>3</v>
      </c>
      <c r="E10" s="9" t="s">
        <v>4</v>
      </c>
      <c r="F10" s="9" t="s">
        <v>5</v>
      </c>
      <c r="G10" s="10" t="s">
        <v>6</v>
      </c>
      <c r="H10" s="10" t="s">
        <v>4</v>
      </c>
    </row>
    <row r="11" customFormat="false" ht="15" hidden="false" customHeight="false" outlineLevel="0" collapsed="false">
      <c r="B11" s="11" t="n">
        <v>1975</v>
      </c>
      <c r="C11" s="12" t="n">
        <v>24864</v>
      </c>
      <c r="D11" s="12" t="n">
        <v>1.03</v>
      </c>
      <c r="E11" s="12" t="n">
        <v>4793.24116743472</v>
      </c>
      <c r="F11" s="13" t="n">
        <v>1985.6171181056</v>
      </c>
      <c r="G11" s="14" t="n">
        <v>4793.24116743472</v>
      </c>
      <c r="H11" s="14" t="n">
        <v>4793.24116743472</v>
      </c>
    </row>
    <row r="12" customFormat="false" ht="15" hidden="false" customHeight="false" outlineLevel="0" collapsed="false">
      <c r="B12" s="11" t="n">
        <v>2010</v>
      </c>
      <c r="C12" s="12" t="n">
        <v>47492</v>
      </c>
      <c r="D12" s="12" t="n">
        <v>3.58</v>
      </c>
      <c r="E12" s="12" t="n">
        <v>13038.7346095084</v>
      </c>
      <c r="F12" s="13" t="n">
        <v>9828.74376780091</v>
      </c>
      <c r="G12" s="14" t="n">
        <v>14700</v>
      </c>
      <c r="H12" s="14" t="n">
        <v>13038.7346095084</v>
      </c>
    </row>
    <row r="13" customFormat="false" ht="15" hidden="false" customHeight="false" outlineLevel="0" collapsed="false">
      <c r="B13" s="11" t="n">
        <v>2040</v>
      </c>
      <c r="C13" s="12" t="n">
        <v>88260</v>
      </c>
      <c r="D13" s="12" t="n">
        <v>5.77</v>
      </c>
      <c r="E13" s="12" t="n">
        <v>26242.4732632336</v>
      </c>
      <c r="F13" s="13" t="n">
        <v>17156.0243291251</v>
      </c>
      <c r="G13" s="14" t="n">
        <v>29200</v>
      </c>
      <c r="H13" s="14" t="n">
        <v>26242.4732632336</v>
      </c>
    </row>
    <row r="14" customFormat="false" ht="15" hidden="false" customHeight="false" outlineLevel="0" collapsed="false">
      <c r="B14" s="11"/>
      <c r="C14" s="12"/>
      <c r="D14" s="12"/>
      <c r="E14" s="12"/>
      <c r="F14" s="12"/>
      <c r="G14" s="14" t="n">
        <v>23503.8072079142</v>
      </c>
      <c r="H14" s="14"/>
      <c r="I14" s="4"/>
    </row>
    <row r="17" customFormat="false" ht="15" hidden="false" customHeight="false" outlineLevel="0" collapsed="false">
      <c r="B17" s="0" t="s">
        <v>7</v>
      </c>
      <c r="C17" s="15"/>
    </row>
    <row r="19" customFormat="false" ht="15" hidden="false" customHeight="false" outlineLevel="0" collapsed="false">
      <c r="B19" s="0" t="n">
        <v>1</v>
      </c>
      <c r="C19" s="0" t="s">
        <v>8</v>
      </c>
      <c r="E19" s="3"/>
      <c r="F19" s="4"/>
    </row>
    <row r="20" customFormat="false" ht="15" hidden="false" customHeight="false" outlineLevel="0" collapsed="false">
      <c r="C20" s="0" t="s">
        <v>9</v>
      </c>
    </row>
    <row r="21" s="15" customFormat="true" ht="15" hidden="false" customHeight="false" outlineLevel="0" collapsed="false">
      <c r="B21" s="0"/>
      <c r="C21" s="0"/>
    </row>
    <row r="22" customFormat="false" ht="15" hidden="false" customHeight="false" outlineLevel="0" collapsed="false">
      <c r="B22" s="0" t="n">
        <v>2</v>
      </c>
      <c r="C22" s="16" t="s">
        <v>10</v>
      </c>
    </row>
    <row r="23" customFormat="false" ht="15" hidden="false" customHeight="false" outlineLevel="0" collapsed="false">
      <c r="C23" s="17" t="s">
        <v>11</v>
      </c>
      <c r="D23" s="16" t="s">
        <v>12</v>
      </c>
    </row>
    <row r="24" customFormat="false" ht="15" hidden="false" customHeight="false" outlineLevel="0" collapsed="false">
      <c r="C24" s="16"/>
      <c r="D24" s="16" t="s">
        <v>13</v>
      </c>
    </row>
    <row r="26" customFormat="false" ht="15" hidden="false" customHeight="false" outlineLevel="0" collapsed="false">
      <c r="B26" s="0" t="n">
        <v>3</v>
      </c>
      <c r="C26" s="17" t="s">
        <v>14</v>
      </c>
    </row>
    <row r="27" customFormat="false" ht="15" hidden="false" customHeight="false" outlineLevel="0" collapsed="false">
      <c r="C27" s="16" t="s">
        <v>15</v>
      </c>
    </row>
    <row r="29" customFormat="false" ht="15" hidden="false" customHeight="false" outlineLevel="0" collapsed="false">
      <c r="B29" s="18" t="s">
        <v>16</v>
      </c>
      <c r="C29" s="18"/>
      <c r="D29" s="18"/>
    </row>
    <row r="30" customFormat="false" ht="30" hidden="false" customHeight="false" outlineLevel="0" collapsed="false">
      <c r="B30" s="19" t="s">
        <v>17</v>
      </c>
      <c r="C30" s="20" t="s">
        <v>18</v>
      </c>
      <c r="D30" s="20" t="s">
        <v>19</v>
      </c>
    </row>
    <row r="31" customFormat="false" ht="15" hidden="false" customHeight="false" outlineLevel="0" collapsed="false">
      <c r="B31" s="21"/>
      <c r="C31" s="18" t="s">
        <v>20</v>
      </c>
      <c r="D31" s="18" t="s">
        <v>21</v>
      </c>
    </row>
    <row r="32" customFormat="false" ht="15" hidden="false" customHeight="false" outlineLevel="0" collapsed="false">
      <c r="B32" s="22" t="n">
        <v>1975</v>
      </c>
      <c r="C32" s="23" t="n">
        <v>24.9</v>
      </c>
      <c r="D32" s="22"/>
    </row>
    <row r="33" customFormat="false" ht="15" hidden="false" customHeight="false" outlineLevel="0" collapsed="false">
      <c r="B33" s="22" t="n">
        <v>2012</v>
      </c>
      <c r="C33" s="18" t="n">
        <v>50.7</v>
      </c>
      <c r="D33" s="22"/>
    </row>
    <row r="34" customFormat="false" ht="15.75" hidden="false" customHeight="false" outlineLevel="0" collapsed="false">
      <c r="B34" s="24" t="n">
        <v>2040</v>
      </c>
      <c r="C34" s="25" t="n">
        <v>88.9</v>
      </c>
      <c r="D34" s="24"/>
    </row>
    <row r="35" customFormat="false" ht="15.75" hidden="false" customHeight="false" outlineLevel="0" collapsed="false">
      <c r="B35" s="26" t="n">
        <v>1975</v>
      </c>
      <c r="C35" s="27"/>
      <c r="D35" s="28" t="n">
        <v>2888</v>
      </c>
    </row>
    <row r="36" customFormat="false" ht="15" hidden="false" customHeight="false" outlineLevel="0" collapsed="false">
      <c r="B36" s="22" t="n">
        <v>2011</v>
      </c>
      <c r="C36" s="29"/>
      <c r="D36" s="30" t="n">
        <v>11294</v>
      </c>
    </row>
    <row r="37" customFormat="false" ht="15" hidden="false" customHeight="false" outlineLevel="0" collapsed="false">
      <c r="B37" s="22" t="n">
        <v>2040</v>
      </c>
      <c r="C37" s="29"/>
      <c r="D37" s="30" t="n">
        <v>20060</v>
      </c>
    </row>
    <row r="38" customFormat="false" ht="15" hidden="false" customHeight="false" outlineLevel="0" collapsed="false">
      <c r="B38" s="31"/>
      <c r="C38" s="32"/>
      <c r="D38" s="33"/>
    </row>
    <row r="39" customFormat="false" ht="15" hidden="false" customHeight="false" outlineLevel="0" collapsed="false">
      <c r="E39" s="15"/>
    </row>
    <row r="41" customFormat="false" ht="15" hidden="false" customHeight="false" outlineLevel="0" collapsed="false">
      <c r="C41" s="34" t="s">
        <v>22</v>
      </c>
      <c r="D41" s="34"/>
      <c r="E41" s="22" t="s">
        <v>23</v>
      </c>
      <c r="F41" s="22"/>
    </row>
    <row r="42" customFormat="false" ht="30" hidden="false" customHeight="false" outlineLevel="0" collapsed="false">
      <c r="B42" s="35" t="s">
        <v>17</v>
      </c>
      <c r="C42" s="18" t="s">
        <v>24</v>
      </c>
      <c r="D42" s="18" t="s">
        <v>25</v>
      </c>
      <c r="E42" s="36" t="s">
        <v>26</v>
      </c>
      <c r="F42" s="37"/>
    </row>
    <row r="43" customFormat="false" ht="15" hidden="false" customHeight="false" outlineLevel="0" collapsed="false">
      <c r="B43" s="38" t="n">
        <v>1975</v>
      </c>
      <c r="C43" s="23" t="n">
        <v>16.3</v>
      </c>
      <c r="D43" s="39" t="n">
        <f aca="false">C43/G65</f>
        <v>69.3617021276596</v>
      </c>
      <c r="E43" s="40" t="n">
        <f aca="false">D43/C32</f>
        <v>2.78561052721524</v>
      </c>
      <c r="F43" s="41" t="n">
        <f aca="false">E43*1000</f>
        <v>2785.61052721524</v>
      </c>
    </row>
    <row r="44" customFormat="false" ht="15" hidden="false" customHeight="false" outlineLevel="0" collapsed="false">
      <c r="B44" s="42" t="n">
        <v>2011</v>
      </c>
      <c r="C44" s="43" t="n">
        <v>549.1</v>
      </c>
      <c r="D44" s="44" t="n">
        <f aca="false">C44/G101</f>
        <v>559.73496432212</v>
      </c>
      <c r="E44" s="40" t="n">
        <f aca="false">D44/C33</f>
        <v>11.0401373633554</v>
      </c>
      <c r="F44" s="45" t="n">
        <f aca="false">E44*1000</f>
        <v>11040.1373633554</v>
      </c>
    </row>
    <row r="45" customFormat="false" ht="15" hidden="false" customHeight="false" outlineLevel="0" collapsed="false">
      <c r="B45" s="22" t="n">
        <v>2040</v>
      </c>
      <c r="C45" s="46" t="s">
        <v>27</v>
      </c>
      <c r="D45" s="47" t="n">
        <f aca="false">0.0597*C93</f>
        <v>1838.76</v>
      </c>
      <c r="E45" s="48" t="n">
        <f aca="false">D45/C34</f>
        <v>20.6834645669291</v>
      </c>
      <c r="F45" s="41" t="n">
        <f aca="false">E45*1000</f>
        <v>20683.4645669291</v>
      </c>
    </row>
    <row r="46" customFormat="false" ht="15" hidden="false" customHeight="false" outlineLevel="0" collapsed="false">
      <c r="C46" s="49" t="s">
        <v>28</v>
      </c>
      <c r="D46" s="49"/>
      <c r="E46" s="49"/>
      <c r="F46" s="49"/>
    </row>
    <row r="47" customFormat="false" ht="15" hidden="false" customHeight="false" outlineLevel="0" collapsed="false">
      <c r="C47" s="0" t="s">
        <v>29</v>
      </c>
    </row>
    <row r="48" customFormat="false" ht="15" hidden="false" customHeight="false" outlineLevel="0" collapsed="false">
      <c r="C48" s="0" t="s">
        <v>30</v>
      </c>
      <c r="I48" s="50"/>
    </row>
    <row r="49" customFormat="false" ht="15" hidden="false" customHeight="false" outlineLevel="0" collapsed="false">
      <c r="H49" s="51"/>
    </row>
    <row r="50" customFormat="false" ht="15" hidden="false" customHeight="false" outlineLevel="0" collapsed="false">
      <c r="B50" s="0" t="s">
        <v>7</v>
      </c>
      <c r="C50" s="15"/>
      <c r="H50" s="51"/>
    </row>
    <row r="51" customFormat="false" ht="15" hidden="false" customHeight="false" outlineLevel="0" collapsed="false">
      <c r="H51" s="51"/>
    </row>
    <row r="52" customFormat="false" ht="15" hidden="false" customHeight="false" outlineLevel="0" collapsed="false">
      <c r="B52" s="0" t="n">
        <v>1</v>
      </c>
      <c r="C52" s="0" t="s">
        <v>31</v>
      </c>
      <c r="E52" s="3"/>
      <c r="F52" s="4"/>
      <c r="H52" s="51"/>
    </row>
    <row r="53" customFormat="false" ht="15" hidden="false" customHeight="false" outlineLevel="0" collapsed="false">
      <c r="C53" s="0" t="s">
        <v>32</v>
      </c>
    </row>
    <row r="54" customFormat="false" ht="15" hidden="false" customHeight="false" outlineLevel="0" collapsed="false">
      <c r="D54" s="15"/>
      <c r="E54" s="15"/>
      <c r="F54" s="15"/>
      <c r="G54" s="15"/>
    </row>
    <row r="55" customFormat="false" ht="15" hidden="false" customHeight="false" outlineLevel="0" collapsed="false">
      <c r="B55" s="0" t="n">
        <v>2</v>
      </c>
      <c r="C55" s="16" t="s">
        <v>33</v>
      </c>
    </row>
    <row r="56" customFormat="false" ht="15" hidden="false" customHeight="false" outlineLevel="0" collapsed="false">
      <c r="C56" s="17" t="s">
        <v>11</v>
      </c>
      <c r="D56" s="16" t="s">
        <v>12</v>
      </c>
    </row>
    <row r="57" customFormat="false" ht="15" hidden="false" customHeight="false" outlineLevel="0" collapsed="false">
      <c r="C57" s="16"/>
      <c r="D57" s="16" t="s">
        <v>13</v>
      </c>
    </row>
    <row r="64" customFormat="false" ht="15" hidden="false" customHeight="false" outlineLevel="0" collapsed="false">
      <c r="B64" s="52"/>
      <c r="C64" s="53" t="s">
        <v>34</v>
      </c>
    </row>
    <row r="65" customFormat="false" ht="15" hidden="false" customHeight="false" outlineLevel="0" collapsed="false">
      <c r="B65" s="54" t="n">
        <v>2012</v>
      </c>
      <c r="C65" s="55" t="n">
        <v>15800</v>
      </c>
      <c r="F65" s="56" t="n">
        <v>1975</v>
      </c>
      <c r="G65" s="57" t="n">
        <v>0.235</v>
      </c>
    </row>
    <row r="66" customFormat="false" ht="15" hidden="false" customHeight="false" outlineLevel="0" collapsed="false">
      <c r="B66" s="54" t="n">
        <v>2013</v>
      </c>
      <c r="C66" s="55" t="n">
        <v>16100</v>
      </c>
      <c r="F66" s="56" t="n">
        <v>1976</v>
      </c>
      <c r="G66" s="57" t="n">
        <v>0.248</v>
      </c>
    </row>
    <row r="67" customFormat="false" ht="15" hidden="false" customHeight="false" outlineLevel="0" collapsed="false">
      <c r="B67" s="54" t="n">
        <v>2014</v>
      </c>
      <c r="C67" s="55" t="n">
        <v>16500</v>
      </c>
      <c r="F67" s="56" t="n">
        <v>1977</v>
      </c>
      <c r="G67" s="57" t="n">
        <v>0.264</v>
      </c>
    </row>
    <row r="68" customFormat="false" ht="15" hidden="false" customHeight="false" outlineLevel="0" collapsed="false">
      <c r="B68" s="54" t="n">
        <v>2015</v>
      </c>
      <c r="C68" s="55" t="n">
        <v>17200</v>
      </c>
      <c r="F68" s="58" t="n">
        <v>1978</v>
      </c>
      <c r="G68" s="59" t="n">
        <v>0.284</v>
      </c>
    </row>
    <row r="69" customFormat="false" ht="15" hidden="false" customHeight="false" outlineLevel="0" collapsed="false">
      <c r="B69" s="54" t="n">
        <v>2016</v>
      </c>
      <c r="C69" s="55" t="n">
        <v>17800</v>
      </c>
      <c r="F69" s="56" t="n">
        <v>1979</v>
      </c>
      <c r="G69" s="57" t="n">
        <v>0.317</v>
      </c>
    </row>
    <row r="70" customFormat="false" ht="15" hidden="false" customHeight="false" outlineLevel="0" collapsed="false">
      <c r="B70" s="54" t="n">
        <v>2017</v>
      </c>
      <c r="C70" s="55" t="n">
        <v>18400</v>
      </c>
      <c r="F70" s="56" t="n">
        <v>1980</v>
      </c>
      <c r="G70" s="57" t="n">
        <v>0.359</v>
      </c>
    </row>
    <row r="71" customFormat="false" ht="15" hidden="false" customHeight="false" outlineLevel="0" collapsed="false">
      <c r="B71" s="54" t="n">
        <v>2018</v>
      </c>
      <c r="C71" s="55" t="n">
        <v>19000</v>
      </c>
      <c r="F71" s="56" t="n">
        <v>1981</v>
      </c>
      <c r="G71" s="57" t="n">
        <v>0.396</v>
      </c>
    </row>
    <row r="72" customFormat="false" ht="15" hidden="false" customHeight="false" outlineLevel="0" collapsed="false">
      <c r="B72" s="54" t="n">
        <v>2019</v>
      </c>
      <c r="C72" s="55" t="n">
        <v>19500</v>
      </c>
      <c r="F72" s="56" t="n">
        <v>1982</v>
      </c>
      <c r="G72" s="57" t="n">
        <v>0.421</v>
      </c>
    </row>
    <row r="73" customFormat="false" ht="15" hidden="false" customHeight="false" outlineLevel="0" collapsed="false">
      <c r="B73" s="54" t="n">
        <v>2020</v>
      </c>
      <c r="C73" s="55" t="n">
        <v>20000</v>
      </c>
      <c r="F73" s="58" t="n">
        <v>1983</v>
      </c>
      <c r="G73" s="59" t="n">
        <v>0.434</v>
      </c>
    </row>
    <row r="74" customFormat="false" ht="15" hidden="false" customHeight="false" outlineLevel="0" collapsed="false">
      <c r="B74" s="54" t="n">
        <v>2021</v>
      </c>
      <c r="C74" s="55" t="n">
        <v>20400</v>
      </c>
      <c r="F74" s="56" t="n">
        <v>1984</v>
      </c>
      <c r="G74" s="57" t="n">
        <v>0.453</v>
      </c>
    </row>
    <row r="75" customFormat="false" ht="15" hidden="false" customHeight="false" outlineLevel="0" collapsed="false">
      <c r="B75" s="54" t="n">
        <v>2022</v>
      </c>
      <c r="C75" s="55" t="n">
        <v>20900</v>
      </c>
      <c r="F75" s="56" t="n">
        <v>1985</v>
      </c>
      <c r="G75" s="57" t="n">
        <v>0.469</v>
      </c>
    </row>
    <row r="76" customFormat="false" ht="15" hidden="false" customHeight="false" outlineLevel="0" collapsed="false">
      <c r="B76" s="54" t="n">
        <v>2023</v>
      </c>
      <c r="C76" s="55" t="n">
        <v>21400</v>
      </c>
      <c r="F76" s="56" t="n">
        <v>1986</v>
      </c>
      <c r="G76" s="57" t="n">
        <v>0.478</v>
      </c>
    </row>
    <row r="77" customFormat="false" ht="15" hidden="false" customHeight="false" outlineLevel="0" collapsed="false">
      <c r="B77" s="54" t="n">
        <v>2024</v>
      </c>
      <c r="C77" s="55" t="n">
        <v>21900</v>
      </c>
      <c r="F77" s="56" t="n">
        <v>1987</v>
      </c>
      <c r="G77" s="57" t="n">
        <v>0.495</v>
      </c>
    </row>
    <row r="78" customFormat="false" ht="15" hidden="false" customHeight="false" outlineLevel="0" collapsed="false">
      <c r="B78" s="54" t="n">
        <v>2025</v>
      </c>
      <c r="C78" s="55" t="n">
        <v>22300</v>
      </c>
      <c r="F78" s="58" t="n">
        <v>1988</v>
      </c>
      <c r="G78" s="59" t="n">
        <v>0.516</v>
      </c>
    </row>
    <row r="79" customFormat="false" ht="15" hidden="false" customHeight="false" outlineLevel="0" collapsed="false">
      <c r="B79" s="54" t="n">
        <v>2026</v>
      </c>
      <c r="C79" s="55" t="n">
        <v>22700</v>
      </c>
      <c r="F79" s="56" t="n">
        <v>1989</v>
      </c>
      <c r="G79" s="57" t="n">
        <v>0.541</v>
      </c>
    </row>
    <row r="80" customFormat="false" ht="15" hidden="false" customHeight="false" outlineLevel="0" collapsed="false">
      <c r="B80" s="54" t="n">
        <v>2027</v>
      </c>
      <c r="C80" s="55" t="n">
        <v>23200</v>
      </c>
      <c r="F80" s="56" t="n">
        <v>1990</v>
      </c>
      <c r="G80" s="57" t="n">
        <v>0.57</v>
      </c>
    </row>
    <row r="81" customFormat="false" ht="15" hidden="false" customHeight="false" outlineLevel="0" collapsed="false">
      <c r="B81" s="54" t="n">
        <v>2028</v>
      </c>
      <c r="C81" s="55" t="n">
        <v>23600</v>
      </c>
      <c r="F81" s="56" t="n">
        <v>1991</v>
      </c>
      <c r="G81" s="57" t="n">
        <v>0.594</v>
      </c>
    </row>
    <row r="82" customFormat="false" ht="15" hidden="false" customHeight="false" outlineLevel="0" collapsed="false">
      <c r="B82" s="54" t="n">
        <v>2029</v>
      </c>
      <c r="C82" s="55" t="n">
        <v>24100</v>
      </c>
      <c r="F82" s="56" t="n">
        <v>1992</v>
      </c>
      <c r="G82" s="57" t="n">
        <v>0.612</v>
      </c>
    </row>
    <row r="83" customFormat="false" ht="15" hidden="false" customHeight="false" outlineLevel="0" collapsed="false">
      <c r="B83" s="54" t="n">
        <v>2030</v>
      </c>
      <c r="C83" s="55" t="n">
        <v>24600</v>
      </c>
      <c r="F83" s="58" t="n">
        <v>1993</v>
      </c>
      <c r="G83" s="59" t="n">
        <v>0.63</v>
      </c>
    </row>
    <row r="84" customFormat="false" ht="15" hidden="false" customHeight="false" outlineLevel="0" collapsed="false">
      <c r="B84" s="54" t="n">
        <v>2031</v>
      </c>
      <c r="C84" s="55" t="n">
        <v>25200</v>
      </c>
      <c r="F84" s="56" t="n">
        <v>1994</v>
      </c>
      <c r="G84" s="57" t="n">
        <v>0.646</v>
      </c>
    </row>
    <row r="85" customFormat="false" ht="15" hidden="false" customHeight="false" outlineLevel="0" collapsed="false">
      <c r="B85" s="54" t="n">
        <v>2032</v>
      </c>
      <c r="C85" s="55" t="n">
        <v>25700</v>
      </c>
      <c r="F85" s="56" t="n">
        <v>1995</v>
      </c>
      <c r="G85" s="57" t="n">
        <v>0.665</v>
      </c>
    </row>
    <row r="86" customFormat="false" ht="15" hidden="false" customHeight="false" outlineLevel="0" collapsed="false">
      <c r="B86" s="54" t="n">
        <v>2033</v>
      </c>
      <c r="C86" s="55" t="n">
        <v>26200</v>
      </c>
      <c r="F86" s="56" t="n">
        <v>1996</v>
      </c>
      <c r="G86" s="57" t="n">
        <v>0.684</v>
      </c>
    </row>
    <row r="87" customFormat="false" ht="15" hidden="false" customHeight="false" outlineLevel="0" collapsed="false">
      <c r="B87" s="54" t="n">
        <v>2034</v>
      </c>
      <c r="C87" s="55" t="n">
        <v>26900</v>
      </c>
      <c r="F87" s="56" t="n">
        <v>1997</v>
      </c>
      <c r="G87" s="57" t="n">
        <v>0.7</v>
      </c>
    </row>
    <row r="88" customFormat="false" ht="15" hidden="false" customHeight="false" outlineLevel="0" collapsed="false">
      <c r="B88" s="54" t="n">
        <v>2035</v>
      </c>
      <c r="C88" s="55" t="n">
        <v>27500</v>
      </c>
      <c r="F88" s="58" t="n">
        <v>1998</v>
      </c>
      <c r="G88" s="59" t="n">
        <v>0.711</v>
      </c>
    </row>
    <row r="89" customFormat="false" ht="15" hidden="false" customHeight="false" outlineLevel="0" collapsed="false">
      <c r="B89" s="54" t="n">
        <v>2036</v>
      </c>
      <c r="C89" s="55" t="n">
        <v>28100</v>
      </c>
      <c r="F89" s="56" t="n">
        <v>1999</v>
      </c>
      <c r="G89" s="57" t="n">
        <v>0.727</v>
      </c>
    </row>
    <row r="90" customFormat="false" ht="15" hidden="false" customHeight="false" outlineLevel="0" collapsed="false">
      <c r="B90" s="54" t="n">
        <v>2037</v>
      </c>
      <c r="C90" s="55" t="n">
        <v>28700</v>
      </c>
      <c r="F90" s="56" t="n">
        <v>2000</v>
      </c>
      <c r="G90" s="57" t="n">
        <v>0.751</v>
      </c>
    </row>
    <row r="91" customFormat="false" ht="15" hidden="false" customHeight="false" outlineLevel="0" collapsed="false">
      <c r="B91" s="54" t="n">
        <v>2038</v>
      </c>
      <c r="C91" s="55" t="n">
        <v>29400</v>
      </c>
      <c r="F91" s="56" t="n">
        <v>2001</v>
      </c>
      <c r="G91" s="57" t="n">
        <v>0.772</v>
      </c>
    </row>
    <row r="92" customFormat="false" ht="15" hidden="false" customHeight="false" outlineLevel="0" collapsed="false">
      <c r="B92" s="54" t="n">
        <v>2039</v>
      </c>
      <c r="C92" s="55" t="n">
        <v>30100</v>
      </c>
      <c r="F92" s="56" t="n">
        <v>2002</v>
      </c>
      <c r="G92" s="57" t="n">
        <v>0.785</v>
      </c>
    </row>
    <row r="93" customFormat="false" ht="15" hidden="false" customHeight="false" outlineLevel="0" collapsed="false">
      <c r="B93" s="54" t="n">
        <v>2040</v>
      </c>
      <c r="C93" s="55" t="n">
        <v>30800</v>
      </c>
      <c r="F93" s="58" t="n">
        <v>2003</v>
      </c>
      <c r="G93" s="59" t="n">
        <v>0.802</v>
      </c>
    </row>
    <row r="94" customFormat="false" ht="15" hidden="false" customHeight="false" outlineLevel="0" collapsed="false">
      <c r="B94" s="54" t="n">
        <v>2041</v>
      </c>
      <c r="C94" s="55" t="n">
        <v>31500</v>
      </c>
      <c r="F94" s="56" t="n">
        <v>2004</v>
      </c>
      <c r="G94" s="57" t="n">
        <v>0.824</v>
      </c>
    </row>
    <row r="95" customFormat="false" ht="15" hidden="false" customHeight="false" outlineLevel="0" collapsed="false">
      <c r="B95" s="54" t="n">
        <v>2042</v>
      </c>
      <c r="C95" s="55" t="n">
        <v>32100</v>
      </c>
      <c r="F95" s="56" t="n">
        <v>2005</v>
      </c>
      <c r="G95" s="57" t="n">
        <v>0.852</v>
      </c>
    </row>
    <row r="96" customFormat="false" ht="15" hidden="false" customHeight="false" outlineLevel="0" collapsed="false">
      <c r="B96" s="54" t="n">
        <v>2043</v>
      </c>
      <c r="C96" s="55" t="n">
        <v>32900</v>
      </c>
      <c r="F96" s="56" t="n">
        <v>2006</v>
      </c>
      <c r="G96" s="57" t="n">
        <v>0.879</v>
      </c>
    </row>
    <row r="97" customFormat="false" ht="15" hidden="false" customHeight="false" outlineLevel="0" collapsed="false">
      <c r="B97" s="54" t="n">
        <v>2044</v>
      </c>
      <c r="C97" s="55" t="n">
        <v>33700</v>
      </c>
      <c r="F97" s="56" t="n">
        <v>2007</v>
      </c>
      <c r="G97" s="57" t="n">
        <v>0.904</v>
      </c>
    </row>
    <row r="98" customFormat="false" ht="15" hidden="false" customHeight="false" outlineLevel="0" collapsed="false">
      <c r="B98" s="54" t="n">
        <v>2045</v>
      </c>
      <c r="C98" s="55" t="n">
        <v>34400</v>
      </c>
      <c r="F98" s="58" t="n">
        <v>2008</v>
      </c>
      <c r="G98" s="59" t="n">
        <v>0.939</v>
      </c>
    </row>
    <row r="99" customFormat="false" ht="15" hidden="false" customHeight="false" outlineLevel="0" collapsed="false">
      <c r="B99" s="54" t="n">
        <v>2046</v>
      </c>
      <c r="C99" s="55" t="n">
        <v>35200</v>
      </c>
      <c r="F99" s="56" t="n">
        <v>2009</v>
      </c>
      <c r="G99" s="57" t="n">
        <v>0.936</v>
      </c>
    </row>
    <row r="100" customFormat="false" ht="15" hidden="false" customHeight="false" outlineLevel="0" collapsed="false">
      <c r="B100" s="54" t="n">
        <v>2047</v>
      </c>
      <c r="C100" s="55" t="n">
        <v>35900</v>
      </c>
      <c r="F100" s="56" t="n">
        <v>2010</v>
      </c>
      <c r="G100" s="57" t="n">
        <v>0.951</v>
      </c>
    </row>
    <row r="101" customFormat="false" ht="15" hidden="false" customHeight="false" outlineLevel="0" collapsed="false">
      <c r="B101" s="54" t="n">
        <v>2048</v>
      </c>
      <c r="C101" s="55" t="n">
        <v>36700</v>
      </c>
      <c r="F101" s="56" t="n">
        <v>2011</v>
      </c>
      <c r="G101" s="60" t="n">
        <v>0.981</v>
      </c>
    </row>
    <row r="102" customFormat="false" ht="15" hidden="false" customHeight="false" outlineLevel="0" collapsed="false">
      <c r="B102" s="54" t="n">
        <v>2049</v>
      </c>
      <c r="C102" s="55" t="n">
        <v>37500</v>
      </c>
      <c r="F102" s="56" t="n">
        <v>2012</v>
      </c>
      <c r="G102" s="57" t="n">
        <v>1</v>
      </c>
    </row>
    <row r="103" customFormat="false" ht="15" hidden="false" customHeight="false" outlineLevel="0" collapsed="false">
      <c r="B103" s="54" t="n">
        <v>2050</v>
      </c>
      <c r="C103" s="55" t="n">
        <v>38300</v>
      </c>
      <c r="F103" s="61" t="n">
        <v>2013</v>
      </c>
      <c r="G103" s="62" t="n">
        <v>1.017</v>
      </c>
    </row>
    <row r="104" customFormat="false" ht="15" hidden="false" customHeight="false" outlineLevel="0" collapsed="false">
      <c r="B104" s="54" t="n">
        <v>2051</v>
      </c>
      <c r="C104" s="55" t="n">
        <v>39200</v>
      </c>
      <c r="F104" s="56" t="n">
        <v>2014</v>
      </c>
      <c r="G104" s="63" t="n">
        <v>1.035</v>
      </c>
    </row>
    <row r="105" customFormat="false" ht="15" hidden="false" customHeight="false" outlineLevel="0" collapsed="false">
      <c r="B105" s="54" t="n">
        <v>2052</v>
      </c>
      <c r="C105" s="55" t="n">
        <v>40000</v>
      </c>
      <c r="F105" s="56" t="n">
        <v>2015</v>
      </c>
      <c r="G105" s="63" t="n">
        <v>1.054</v>
      </c>
    </row>
    <row r="106" customFormat="false" ht="15" hidden="false" customHeight="false" outlineLevel="0" collapsed="false">
      <c r="B106" s="54" t="n">
        <v>2053</v>
      </c>
      <c r="C106" s="55" t="n">
        <v>40900</v>
      </c>
      <c r="F106" s="56" t="n">
        <v>2016</v>
      </c>
      <c r="G106" s="63" t="n">
        <v>1.076</v>
      </c>
    </row>
    <row r="107" customFormat="false" ht="15" hidden="false" customHeight="false" outlineLevel="0" collapsed="false">
      <c r="B107" s="54" t="n">
        <v>2054</v>
      </c>
      <c r="C107" s="55" t="n">
        <v>41700</v>
      </c>
      <c r="F107" s="56" t="n">
        <v>2017</v>
      </c>
      <c r="G107" s="63" t="n">
        <v>1.099</v>
      </c>
    </row>
    <row r="108" customFormat="false" ht="15" hidden="false" customHeight="false" outlineLevel="0" collapsed="false">
      <c r="B108" s="54" t="n">
        <v>2055</v>
      </c>
      <c r="C108" s="55" t="n">
        <v>42500</v>
      </c>
      <c r="F108" s="58" t="n">
        <v>2018</v>
      </c>
      <c r="G108" s="64" t="n">
        <v>1.123</v>
      </c>
    </row>
    <row r="109" customFormat="false" ht="15" hidden="false" customHeight="false" outlineLevel="0" collapsed="false">
      <c r="B109" s="54" t="n">
        <v>2056</v>
      </c>
      <c r="C109" s="55" t="n">
        <v>43400</v>
      </c>
      <c r="F109" s="56" t="n">
        <v>2019</v>
      </c>
      <c r="G109" s="63" t="n">
        <v>1.148</v>
      </c>
    </row>
    <row r="110" customFormat="false" ht="15" hidden="false" customHeight="false" outlineLevel="0" collapsed="false">
      <c r="B110" s="54" t="n">
        <v>2057</v>
      </c>
      <c r="C110" s="55" t="n">
        <v>44400</v>
      </c>
      <c r="F110" s="56" t="n">
        <v>2020</v>
      </c>
      <c r="G110" s="63" t="n">
        <v>1.173</v>
      </c>
    </row>
    <row r="111" customFormat="false" ht="15" hidden="false" customHeight="false" outlineLevel="0" collapsed="false">
      <c r="B111" s="54" t="n">
        <v>2058</v>
      </c>
      <c r="C111" s="55" t="n">
        <v>45300</v>
      </c>
      <c r="F111" s="56" t="n">
        <v>2021</v>
      </c>
      <c r="G111" s="63" t="n">
        <v>1.199</v>
      </c>
    </row>
    <row r="112" customFormat="false" ht="15" hidden="false" customHeight="false" outlineLevel="0" collapsed="false">
      <c r="B112" s="54" t="n">
        <v>2059</v>
      </c>
      <c r="C112" s="55" t="n">
        <v>46400</v>
      </c>
      <c r="F112" s="56" t="n">
        <v>2022</v>
      </c>
      <c r="G112" s="63" t="n">
        <v>1.225</v>
      </c>
    </row>
    <row r="113" customFormat="false" ht="15" hidden="false" customHeight="false" outlineLevel="0" collapsed="false">
      <c r="B113" s="54" t="n">
        <v>2060</v>
      </c>
      <c r="C113" s="55" t="n">
        <v>47400</v>
      </c>
    </row>
    <row r="114" customFormat="false" ht="15" hidden="false" customHeight="false" outlineLevel="0" collapsed="false">
      <c r="B114" s="54" t="n">
        <v>2061</v>
      </c>
      <c r="C114" s="55" t="n">
        <v>48400</v>
      </c>
    </row>
    <row r="115" customFormat="false" ht="15" hidden="false" customHeight="false" outlineLevel="0" collapsed="false">
      <c r="B115" s="54" t="n">
        <v>2062</v>
      </c>
      <c r="C115" s="55" t="n">
        <v>49400</v>
      </c>
    </row>
    <row r="116" customFormat="false" ht="15" hidden="false" customHeight="false" outlineLevel="0" collapsed="false">
      <c r="B116" s="54" t="n">
        <v>2063</v>
      </c>
      <c r="C116" s="55" t="n">
        <v>50500</v>
      </c>
    </row>
    <row r="117" customFormat="false" ht="15" hidden="false" customHeight="false" outlineLevel="0" collapsed="false">
      <c r="B117" s="54" t="n">
        <v>2064</v>
      </c>
      <c r="C117" s="55" t="n">
        <v>51700</v>
      </c>
    </row>
    <row r="118" customFormat="false" ht="15" hidden="false" customHeight="false" outlineLevel="0" collapsed="false">
      <c r="B118" s="54" t="n">
        <v>2065</v>
      </c>
      <c r="C118" s="55" t="n">
        <v>52800</v>
      </c>
    </row>
    <row r="119" customFormat="false" ht="15" hidden="false" customHeight="false" outlineLevel="0" collapsed="false">
      <c r="B119" s="54" t="n">
        <v>2066</v>
      </c>
      <c r="C119" s="55" t="n">
        <v>54000</v>
      </c>
    </row>
    <row r="120" customFormat="false" ht="15" hidden="false" customHeight="false" outlineLevel="0" collapsed="false">
      <c r="B120" s="54" t="n">
        <v>2067</v>
      </c>
      <c r="C120" s="55" t="n">
        <v>55300</v>
      </c>
    </row>
    <row r="121" customFormat="false" ht="15" hidden="false" customHeight="false" outlineLevel="0" collapsed="false">
      <c r="B121" s="54" t="n">
        <v>2068</v>
      </c>
      <c r="C121" s="55" t="n">
        <v>56400</v>
      </c>
    </row>
    <row r="122" customFormat="false" ht="15" hidden="false" customHeight="false" outlineLevel="0" collapsed="false">
      <c r="B122" s="54" t="n">
        <v>2069</v>
      </c>
      <c r="C122" s="55" t="n">
        <v>57600</v>
      </c>
    </row>
    <row r="123" customFormat="false" ht="15" hidden="false" customHeight="false" outlineLevel="0" collapsed="false">
      <c r="B123" s="54" t="n">
        <v>2070</v>
      </c>
      <c r="C123" s="55" t="n">
        <v>58800</v>
      </c>
    </row>
    <row r="124" customFormat="false" ht="15" hidden="false" customHeight="false" outlineLevel="0" collapsed="false">
      <c r="B124" s="54" t="n">
        <v>2071</v>
      </c>
      <c r="C124" s="55" t="n">
        <v>60200</v>
      </c>
    </row>
    <row r="125" customFormat="false" ht="15" hidden="false" customHeight="false" outlineLevel="0" collapsed="false">
      <c r="B125" s="54" t="n">
        <v>2072</v>
      </c>
      <c r="C125" s="55" t="n">
        <v>61500</v>
      </c>
    </row>
    <row r="126" customFormat="false" ht="15" hidden="false" customHeight="false" outlineLevel="0" collapsed="false">
      <c r="B126" s="54" t="n">
        <v>2073</v>
      </c>
      <c r="C126" s="55" t="n">
        <v>62800</v>
      </c>
    </row>
    <row r="127" customFormat="false" ht="15" hidden="false" customHeight="false" outlineLevel="0" collapsed="false">
      <c r="B127" s="54" t="n">
        <v>2074</v>
      </c>
      <c r="C127" s="55" t="n">
        <v>64300</v>
      </c>
    </row>
    <row r="128" customFormat="false" ht="15" hidden="false" customHeight="false" outlineLevel="0" collapsed="false">
      <c r="B128" s="54" t="n">
        <v>2075</v>
      </c>
      <c r="C128" s="55" t="n">
        <v>65800</v>
      </c>
    </row>
    <row r="129" customFormat="false" ht="15" hidden="false" customHeight="false" outlineLevel="0" collapsed="false">
      <c r="B129" s="54" t="n">
        <v>2076</v>
      </c>
      <c r="C129" s="55" t="n">
        <v>67200</v>
      </c>
    </row>
    <row r="130" customFormat="false" ht="15" hidden="false" customHeight="false" outlineLevel="0" collapsed="false">
      <c r="B130" s="54" t="n">
        <v>2077</v>
      </c>
      <c r="C130" s="55" t="n">
        <v>68700</v>
      </c>
    </row>
    <row r="131" customFormat="false" ht="15" hidden="false" customHeight="false" outlineLevel="0" collapsed="false">
      <c r="B131" s="54" t="n">
        <v>2078</v>
      </c>
      <c r="C131" s="55" t="n">
        <v>70300</v>
      </c>
    </row>
    <row r="132" customFormat="false" ht="15" hidden="false" customHeight="false" outlineLevel="0" collapsed="false">
      <c r="B132" s="54" t="n">
        <v>2079</v>
      </c>
      <c r="C132" s="55" t="n">
        <v>71800</v>
      </c>
    </row>
    <row r="133" customFormat="false" ht="15" hidden="false" customHeight="false" outlineLevel="0" collapsed="false">
      <c r="B133" s="54" t="n">
        <v>2080</v>
      </c>
      <c r="C133" s="55" t="n">
        <v>73300</v>
      </c>
    </row>
    <row r="134" customFormat="false" ht="15" hidden="false" customHeight="false" outlineLevel="0" collapsed="false">
      <c r="B134" s="54" t="n">
        <v>2081</v>
      </c>
      <c r="C134" s="55" t="n">
        <v>75000</v>
      </c>
    </row>
    <row r="135" customFormat="false" ht="15" hidden="false" customHeight="false" outlineLevel="0" collapsed="false">
      <c r="B135" s="54" t="n">
        <v>2082</v>
      </c>
      <c r="C135" s="55" t="n">
        <v>76600</v>
      </c>
    </row>
    <row r="136" customFormat="false" ht="15" hidden="false" customHeight="false" outlineLevel="0" collapsed="false">
      <c r="B136" s="54" t="n">
        <v>2083</v>
      </c>
      <c r="C136" s="55" t="n">
        <v>78200</v>
      </c>
    </row>
    <row r="137" customFormat="false" ht="15" hidden="false" customHeight="false" outlineLevel="0" collapsed="false">
      <c r="B137" s="54" t="n">
        <v>2084</v>
      </c>
      <c r="C137" s="55" t="n">
        <v>79900</v>
      </c>
    </row>
    <row r="138" customFormat="false" ht="15" hidden="false" customHeight="false" outlineLevel="0" collapsed="false">
      <c r="B138" s="54" t="n">
        <v>2085</v>
      </c>
      <c r="C138" s="55" t="n">
        <v>81600</v>
      </c>
    </row>
    <row r="139" customFormat="false" ht="15" hidden="false" customHeight="false" outlineLevel="0" collapsed="false">
      <c r="B139" s="54" t="n">
        <v>2086</v>
      </c>
      <c r="C139" s="55" t="n">
        <v>83500</v>
      </c>
    </row>
    <row r="140" customFormat="false" ht="15" hidden="false" customHeight="false" outlineLevel="0" collapsed="false">
      <c r="B140" s="65" t="n">
        <v>2087</v>
      </c>
      <c r="C140" s="66" t="n">
        <v>85300</v>
      </c>
    </row>
  </sheetData>
  <mergeCells count="3">
    <mergeCell ref="B29:D29"/>
    <mergeCell ref="C41:D41"/>
    <mergeCell ref="C46:F46"/>
  </mergeCells>
  <hyperlinks>
    <hyperlink ref="C23" r:id="rId1" display="http://cbo.gov/doc.cfm?index=11943"/>
    <hyperlink ref="C26" r:id="rId2" display="OMB GDP data (given are the 2005 deflators) (from 1940 to 2015) http://www.whitehouse.gov/omb/budget/Historicals"/>
    <hyperlink ref="C56" r:id="rId3" display="http://cbo.gov/doc.cfm?index=1194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" zeroHeight="false" outlineLevelRow="0" outlineLevelCol="0"/>
  <cols>
    <col collapsed="false" customWidth="true" hidden="false" outlineLevel="0" max="1" min="1" style="67" width="14.85"/>
    <col collapsed="false" customWidth="true" hidden="false" outlineLevel="0" max="4" min="2" style="67" width="15.7"/>
    <col collapsed="false" customWidth="true" hidden="false" outlineLevel="0" max="5" min="5" style="67" width="1.7"/>
    <col collapsed="false" customWidth="true" hidden="false" outlineLevel="0" max="8" min="6" style="67" width="15.7"/>
    <col collapsed="false" customWidth="true" hidden="false" outlineLevel="0" max="9" min="9" style="67" width="1.7"/>
    <col collapsed="false" customWidth="true" hidden="false" outlineLevel="0" max="12" min="10" style="67" width="15.7"/>
    <col collapsed="false" customWidth="false" hidden="false" outlineLevel="0" max="257" min="13" style="67" width="8.85"/>
  </cols>
  <sheetData>
    <row r="1" customFormat="false" ht="15" hidden="false" customHeight="true" outlineLevel="0" collapsed="false">
      <c r="A1" s="68" t="s">
        <v>3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5" hidden="false" customHeight="true" outlineLevel="0" collapsed="false">
      <c r="A2" s="69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5" hidden="false" customHeight="true" outlineLevel="0" collapsed="false">
      <c r="A3" s="72" t="s">
        <v>3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/>
      <c r="N3" s="74"/>
    </row>
    <row r="4" customFormat="false" ht="15" hidden="false" customHeight="true" outlineLevel="0" collapsed="false">
      <c r="A4" s="74" t="s">
        <v>3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5" hidden="false" customHeight="true" outlineLevel="0" collapsed="false">
      <c r="A5" s="75" t="s">
        <v>38</v>
      </c>
      <c r="B5" s="75"/>
      <c r="C5" s="75"/>
      <c r="D5" s="76"/>
      <c r="E5" s="76"/>
      <c r="F5" s="76"/>
      <c r="G5" s="76"/>
      <c r="H5" s="76"/>
      <c r="I5" s="76"/>
      <c r="J5" s="76"/>
      <c r="K5" s="76"/>
      <c r="L5" s="76"/>
      <c r="M5" s="77"/>
      <c r="N5" s="77"/>
    </row>
    <row r="6" customFormat="false" ht="1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N6" s="0" t="s">
        <v>39</v>
      </c>
    </row>
    <row r="7" customFormat="false" ht="15" hidden="false" customHeight="true" outlineLevel="0" collapsed="false">
      <c r="A7" s="78"/>
      <c r="B7" s="79"/>
      <c r="C7" s="79" t="s">
        <v>40</v>
      </c>
      <c r="D7" s="79"/>
      <c r="E7" s="70"/>
      <c r="F7" s="79"/>
      <c r="G7" s="79" t="s">
        <v>41</v>
      </c>
      <c r="H7" s="79"/>
      <c r="I7" s="70"/>
      <c r="J7" s="79"/>
      <c r="K7" s="79" t="s">
        <v>42</v>
      </c>
      <c r="L7" s="79"/>
      <c r="N7" s="0" t="s">
        <v>43</v>
      </c>
    </row>
    <row r="8" customFormat="false" ht="15" hidden="false" customHeight="true" outlineLevel="0" collapsed="false">
      <c r="A8" s="80" t="s">
        <v>17</v>
      </c>
      <c r="B8" s="79" t="s">
        <v>44</v>
      </c>
      <c r="C8" s="79"/>
      <c r="D8" s="79" t="s">
        <v>45</v>
      </c>
      <c r="E8" s="79"/>
      <c r="F8" s="79" t="s">
        <v>44</v>
      </c>
      <c r="G8" s="79"/>
      <c r="H8" s="79" t="s">
        <v>45</v>
      </c>
      <c r="I8" s="79"/>
      <c r="J8" s="79" t="s">
        <v>44</v>
      </c>
      <c r="K8" s="79"/>
      <c r="L8" s="79" t="s">
        <v>45</v>
      </c>
      <c r="N8" s="81" t="s">
        <v>46</v>
      </c>
    </row>
    <row r="9" customFormat="false" ht="15" hidden="false" customHeight="true" outlineLevel="0" collapsed="false">
      <c r="A9" s="78" t="n">
        <v>1985</v>
      </c>
      <c r="B9" s="71"/>
      <c r="C9" s="82" t="n">
        <v>4.52</v>
      </c>
      <c r="D9" s="82"/>
      <c r="E9" s="83"/>
      <c r="F9" s="83"/>
      <c r="G9" s="83" t="n">
        <v>4.69</v>
      </c>
      <c r="H9" s="83"/>
      <c r="I9" s="83"/>
      <c r="J9" s="83"/>
      <c r="K9" s="83" t="n">
        <v>0.17</v>
      </c>
      <c r="L9" s="83"/>
      <c r="M9" s="84"/>
      <c r="N9" s="0" t="n">
        <v>7600</v>
      </c>
      <c r="O9" s="67" t="n">
        <v>1985</v>
      </c>
      <c r="S9" s="84"/>
      <c r="T9" s="84"/>
      <c r="U9" s="84"/>
    </row>
    <row r="10" customFormat="false" ht="15" hidden="false" customHeight="true" outlineLevel="0" collapsed="false">
      <c r="A10" s="85" t="n">
        <v>1986</v>
      </c>
      <c r="B10" s="82"/>
      <c r="C10" s="82" t="n">
        <v>4.52</v>
      </c>
      <c r="D10" s="82"/>
      <c r="E10" s="83"/>
      <c r="F10" s="83"/>
      <c r="G10" s="83" t="n">
        <v>4.77</v>
      </c>
      <c r="H10" s="83"/>
      <c r="I10" s="83"/>
      <c r="J10" s="83"/>
      <c r="K10" s="83" t="n">
        <v>0.25</v>
      </c>
      <c r="L10" s="83"/>
      <c r="M10" s="84"/>
      <c r="N10" s="0" t="n">
        <v>7900</v>
      </c>
      <c r="O10" s="67" t="n">
        <v>1986</v>
      </c>
      <c r="P10" s="86" t="n">
        <f aca="false">K10*N10*(1/100)</f>
        <v>19.75</v>
      </c>
      <c r="S10" s="84"/>
      <c r="T10" s="84"/>
      <c r="U10" s="84"/>
    </row>
    <row r="11" customFormat="false" ht="15" hidden="false" customHeight="true" outlineLevel="0" collapsed="false">
      <c r="A11" s="85" t="n">
        <v>1987</v>
      </c>
      <c r="B11" s="83"/>
      <c r="C11" s="82" t="n">
        <v>4.41</v>
      </c>
      <c r="D11" s="83"/>
      <c r="E11" s="83"/>
      <c r="F11" s="83"/>
      <c r="G11" s="83" t="n">
        <v>4.77</v>
      </c>
      <c r="H11" s="83"/>
      <c r="I11" s="83"/>
      <c r="J11" s="83"/>
      <c r="K11" s="83" t="n">
        <v>0.35</v>
      </c>
      <c r="L11" s="83"/>
      <c r="M11" s="84"/>
      <c r="N11" s="0" t="n">
        <v>8200</v>
      </c>
      <c r="O11" s="67" t="n">
        <v>1987</v>
      </c>
      <c r="P11" s="86" t="n">
        <f aca="false">K11*N11*(1/100)</f>
        <v>28.7</v>
      </c>
      <c r="S11" s="84"/>
      <c r="T11" s="84"/>
      <c r="U11" s="84"/>
    </row>
    <row r="12" customFormat="false" ht="15" hidden="false" customHeight="true" outlineLevel="0" collapsed="false">
      <c r="A12" s="85" t="n">
        <v>1988</v>
      </c>
      <c r="B12" s="83"/>
      <c r="C12" s="82" t="n">
        <v>4.36</v>
      </c>
      <c r="D12" s="83"/>
      <c r="E12" s="83"/>
      <c r="F12" s="83"/>
      <c r="G12" s="83" t="n">
        <v>5.01</v>
      </c>
      <c r="H12" s="83"/>
      <c r="I12" s="83"/>
      <c r="J12" s="83"/>
      <c r="K12" s="83" t="n">
        <v>0.64</v>
      </c>
      <c r="L12" s="83"/>
      <c r="M12" s="84"/>
      <c r="N12" s="0" t="n">
        <v>8500</v>
      </c>
      <c r="O12" s="67" t="n">
        <v>1988</v>
      </c>
      <c r="P12" s="86" t="n">
        <f aca="false">K12*N12*(1/100)</f>
        <v>54.4</v>
      </c>
      <c r="S12" s="84"/>
      <c r="T12" s="84"/>
      <c r="U12" s="84"/>
    </row>
    <row r="13" customFormat="false" ht="15" hidden="false" customHeight="true" outlineLevel="0" collapsed="false">
      <c r="A13" s="85" t="n">
        <v>1989</v>
      </c>
      <c r="B13" s="83"/>
      <c r="C13" s="82" t="n">
        <v>4.31</v>
      </c>
      <c r="D13" s="83"/>
      <c r="E13" s="83"/>
      <c r="F13" s="83"/>
      <c r="G13" s="83" t="n">
        <v>5.05</v>
      </c>
      <c r="H13" s="83"/>
      <c r="I13" s="83"/>
      <c r="J13" s="83"/>
      <c r="K13" s="83" t="n">
        <v>0.74</v>
      </c>
      <c r="L13" s="83"/>
      <c r="M13" s="84"/>
      <c r="N13" s="0" t="n">
        <v>8800</v>
      </c>
      <c r="O13" s="67" t="n">
        <v>1989</v>
      </c>
      <c r="P13" s="86" t="n">
        <f aca="false">K13*N13*(1/100)</f>
        <v>65.12</v>
      </c>
      <c r="S13" s="84"/>
      <c r="T13" s="84"/>
      <c r="U13" s="84"/>
    </row>
    <row r="14" customFormat="false" ht="15" hidden="false" customHeight="true" outlineLevel="0" collapsed="false">
      <c r="A14" s="85" t="n">
        <v>1990</v>
      </c>
      <c r="B14" s="83"/>
      <c r="C14" s="82" t="n">
        <v>4.37</v>
      </c>
      <c r="D14" s="83"/>
      <c r="E14" s="83"/>
      <c r="F14" s="83"/>
      <c r="G14" s="83" t="n">
        <v>5.19</v>
      </c>
      <c r="H14" s="83"/>
      <c r="I14" s="83"/>
      <c r="J14" s="83"/>
      <c r="K14" s="83" t="n">
        <v>0.82</v>
      </c>
      <c r="L14" s="83"/>
      <c r="M14" s="84"/>
      <c r="N14" s="0" t="n">
        <v>9000</v>
      </c>
      <c r="O14" s="67" t="n">
        <v>1990</v>
      </c>
      <c r="P14" s="86" t="n">
        <f aca="false">K14*N14*(1/100)</f>
        <v>73.8</v>
      </c>
      <c r="S14" s="84"/>
      <c r="T14" s="84"/>
      <c r="U14" s="84"/>
    </row>
    <row r="15" customFormat="false" ht="15" hidden="false" customHeight="true" outlineLevel="0" collapsed="false">
      <c r="A15" s="85" t="n">
        <v>1991</v>
      </c>
      <c r="B15" s="83"/>
      <c r="C15" s="82" t="n">
        <v>4.58</v>
      </c>
      <c r="D15" s="83"/>
      <c r="E15" s="83"/>
      <c r="F15" s="83"/>
      <c r="G15" s="83" t="n">
        <v>5.14</v>
      </c>
      <c r="H15" s="83"/>
      <c r="I15" s="83"/>
      <c r="J15" s="83"/>
      <c r="K15" s="83" t="n">
        <v>0.56</v>
      </c>
      <c r="L15" s="83"/>
      <c r="M15" s="84"/>
      <c r="N15" s="0" t="n">
        <v>8900</v>
      </c>
      <c r="O15" s="67" t="n">
        <v>1991</v>
      </c>
      <c r="P15" s="86" t="n">
        <f aca="false">K15*N15*(1/100)</f>
        <v>49.84</v>
      </c>
      <c r="S15" s="84"/>
      <c r="T15" s="84"/>
      <c r="U15" s="84"/>
    </row>
    <row r="16" customFormat="false" ht="15" hidden="false" customHeight="true" outlineLevel="0" collapsed="false">
      <c r="A16" s="78" t="n">
        <v>1992</v>
      </c>
      <c r="B16" s="70"/>
      <c r="C16" s="82" t="n">
        <v>4.6</v>
      </c>
      <c r="D16" s="83"/>
      <c r="E16" s="83"/>
      <c r="F16" s="83"/>
      <c r="G16" s="83" t="n">
        <v>5</v>
      </c>
      <c r="H16" s="83"/>
      <c r="I16" s="83"/>
      <c r="J16" s="83"/>
      <c r="K16" s="83" t="n">
        <v>0.4</v>
      </c>
      <c r="L16" s="83"/>
      <c r="M16" s="84"/>
      <c r="N16" s="0" t="n">
        <v>9300</v>
      </c>
      <c r="O16" s="67" t="n">
        <v>1992</v>
      </c>
      <c r="P16" s="86" t="n">
        <f aca="false">K16*N16*(1/100)</f>
        <v>37.2</v>
      </c>
      <c r="S16" s="84"/>
      <c r="T16" s="84"/>
      <c r="U16" s="84"/>
    </row>
    <row r="17" customFormat="false" ht="15" hidden="false" customHeight="true" outlineLevel="0" collapsed="false">
      <c r="A17" s="78" t="n">
        <v>1993</v>
      </c>
      <c r="B17" s="70"/>
      <c r="C17" s="82" t="n">
        <v>4.63</v>
      </c>
      <c r="D17" s="83"/>
      <c r="E17" s="83"/>
      <c r="F17" s="83"/>
      <c r="G17" s="83" t="n">
        <v>4.92</v>
      </c>
      <c r="H17" s="83"/>
      <c r="I17" s="83"/>
      <c r="J17" s="83"/>
      <c r="K17" s="83" t="n">
        <v>0.28</v>
      </c>
      <c r="L17" s="83"/>
      <c r="M17" s="84"/>
      <c r="N17" s="0" t="n">
        <v>9500</v>
      </c>
      <c r="O17" s="67" t="n">
        <v>1993</v>
      </c>
      <c r="P17" s="86" t="n">
        <f aca="false">K17*N17*(1/100)</f>
        <v>26.6</v>
      </c>
      <c r="S17" s="84"/>
      <c r="T17" s="84"/>
      <c r="U17" s="84"/>
    </row>
    <row r="18" customFormat="false" ht="15" hidden="false" customHeight="true" outlineLevel="0" collapsed="false">
      <c r="A18" s="78" t="n">
        <v>1994</v>
      </c>
      <c r="B18" s="70"/>
      <c r="C18" s="82" t="n">
        <v>4.56</v>
      </c>
      <c r="D18" s="83"/>
      <c r="E18" s="83"/>
      <c r="F18" s="83"/>
      <c r="G18" s="83" t="n">
        <v>4.94</v>
      </c>
      <c r="H18" s="83"/>
      <c r="I18" s="83"/>
      <c r="J18" s="83"/>
      <c r="K18" s="83" t="n">
        <v>0.38</v>
      </c>
      <c r="L18" s="83"/>
      <c r="M18" s="84"/>
      <c r="N18" s="0" t="n">
        <v>9900</v>
      </c>
      <c r="O18" s="67" t="n">
        <v>1994</v>
      </c>
      <c r="P18" s="86" t="n">
        <f aca="false">K18*N18*(1/100)</f>
        <v>37.62</v>
      </c>
      <c r="S18" s="84"/>
      <c r="T18" s="84"/>
      <c r="U18" s="84"/>
    </row>
    <row r="19" customFormat="false" ht="15" hidden="false" customHeight="true" outlineLevel="0" collapsed="false">
      <c r="A19" s="78" t="n">
        <v>1995</v>
      </c>
      <c r="B19" s="70"/>
      <c r="C19" s="82" t="n">
        <v>4.58</v>
      </c>
      <c r="D19" s="83"/>
      <c r="E19" s="83"/>
      <c r="F19" s="83"/>
      <c r="G19" s="83" t="n">
        <v>4.92</v>
      </c>
      <c r="H19" s="83"/>
      <c r="I19" s="83"/>
      <c r="J19" s="83"/>
      <c r="K19" s="83" t="n">
        <v>0.34</v>
      </c>
      <c r="L19" s="83"/>
      <c r="M19" s="84"/>
      <c r="N19" s="0" t="n">
        <v>10200</v>
      </c>
      <c r="O19" s="67" t="n">
        <v>1995</v>
      </c>
      <c r="P19" s="86" t="n">
        <f aca="false">K19*N19*(1/100)</f>
        <v>34.68</v>
      </c>
      <c r="S19" s="84"/>
      <c r="T19" s="84"/>
      <c r="U19" s="84"/>
    </row>
    <row r="20" customFormat="false" ht="15" hidden="false" customHeight="true" outlineLevel="0" collapsed="false">
      <c r="A20" s="78" t="n">
        <v>1996</v>
      </c>
      <c r="B20" s="70"/>
      <c r="C20" s="82" t="n">
        <v>4.51</v>
      </c>
      <c r="D20" s="83"/>
      <c r="E20" s="83"/>
      <c r="F20" s="83"/>
      <c r="G20" s="83" t="n">
        <v>4.92</v>
      </c>
      <c r="H20" s="83"/>
      <c r="I20" s="83"/>
      <c r="J20" s="83"/>
      <c r="K20" s="83" t="n">
        <v>0.41</v>
      </c>
      <c r="L20" s="83"/>
      <c r="M20" s="84"/>
      <c r="N20" s="0" t="n">
        <v>10500</v>
      </c>
      <c r="O20" s="67" t="n">
        <v>1996</v>
      </c>
      <c r="P20" s="86" t="n">
        <f aca="false">K20*N20*(1/100)</f>
        <v>43.05</v>
      </c>
      <c r="S20" s="84"/>
      <c r="T20" s="84"/>
      <c r="U20" s="84"/>
    </row>
    <row r="21" customFormat="false" ht="15" hidden="false" customHeight="true" outlineLevel="0" collapsed="false">
      <c r="A21" s="78" t="n">
        <v>1997</v>
      </c>
      <c r="B21" s="70"/>
      <c r="C21" s="82" t="n">
        <v>4.43</v>
      </c>
      <c r="D21" s="83"/>
      <c r="E21" s="83"/>
      <c r="F21" s="83"/>
      <c r="G21" s="83" t="n">
        <v>4.97</v>
      </c>
      <c r="H21" s="83"/>
      <c r="I21" s="83"/>
      <c r="J21" s="83"/>
      <c r="K21" s="83" t="n">
        <v>0.54</v>
      </c>
      <c r="L21" s="83"/>
      <c r="M21" s="84"/>
      <c r="N21" s="0" t="n">
        <v>11000</v>
      </c>
      <c r="O21" s="67" t="n">
        <v>1997</v>
      </c>
      <c r="P21" s="86" t="n">
        <f aca="false">K21*N21*(1/100)</f>
        <v>59.4</v>
      </c>
      <c r="S21" s="84"/>
      <c r="T21" s="84"/>
      <c r="U21" s="84"/>
    </row>
    <row r="22" customFormat="false" ht="15" hidden="false" customHeight="true" outlineLevel="0" collapsed="false">
      <c r="A22" s="78" t="n">
        <v>1998</v>
      </c>
      <c r="B22" s="70"/>
      <c r="C22" s="82" t="n">
        <v>4.35</v>
      </c>
      <c r="D22" s="83"/>
      <c r="E22" s="83"/>
      <c r="F22" s="83"/>
      <c r="G22" s="83" t="n">
        <v>5</v>
      </c>
      <c r="H22" s="83"/>
      <c r="I22" s="83"/>
      <c r="J22" s="83"/>
      <c r="K22" s="83" t="n">
        <v>0.65</v>
      </c>
      <c r="L22" s="83"/>
      <c r="M22" s="84"/>
      <c r="N22" s="0" t="n">
        <v>11500</v>
      </c>
      <c r="O22" s="67" t="n">
        <v>1998</v>
      </c>
      <c r="P22" s="86" t="n">
        <f aca="false">K22*N22*(1/100)</f>
        <v>74.75</v>
      </c>
      <c r="S22" s="84"/>
      <c r="T22" s="84"/>
      <c r="U22" s="84"/>
    </row>
    <row r="23" customFormat="false" ht="15" hidden="false" customHeight="true" outlineLevel="0" collapsed="false">
      <c r="A23" s="78" t="n">
        <v>1999</v>
      </c>
      <c r="B23" s="70"/>
      <c r="C23" s="82" t="n">
        <v>4.2</v>
      </c>
      <c r="D23" s="83"/>
      <c r="E23" s="83"/>
      <c r="F23" s="83"/>
      <c r="G23" s="83" t="n">
        <v>5.04</v>
      </c>
      <c r="H23" s="83"/>
      <c r="I23" s="83"/>
      <c r="J23" s="83"/>
      <c r="K23" s="83" t="n">
        <v>0.84</v>
      </c>
      <c r="L23" s="83"/>
      <c r="M23" s="84"/>
      <c r="N23" s="0" t="n">
        <v>12000</v>
      </c>
      <c r="O23" s="67" t="n">
        <v>1999</v>
      </c>
      <c r="P23" s="86" t="n">
        <f aca="false">K23*N23*(1/100)</f>
        <v>100.8</v>
      </c>
      <c r="S23" s="84"/>
      <c r="T23" s="84"/>
      <c r="U23" s="84"/>
    </row>
    <row r="24" customFormat="false" ht="15" hidden="false" customHeight="true" outlineLevel="0" collapsed="false">
      <c r="A24" s="78" t="n">
        <v>2000</v>
      </c>
      <c r="B24" s="70"/>
      <c r="C24" s="82" t="n">
        <v>4.17</v>
      </c>
      <c r="D24" s="83"/>
      <c r="E24" s="83"/>
      <c r="F24" s="83"/>
      <c r="G24" s="83" t="n">
        <v>5.07</v>
      </c>
      <c r="H24" s="83"/>
      <c r="I24" s="83"/>
      <c r="J24" s="83"/>
      <c r="K24" s="83" t="n">
        <v>0.9</v>
      </c>
      <c r="L24" s="83"/>
      <c r="M24" s="84"/>
      <c r="N24" s="0" t="n">
        <v>12500</v>
      </c>
      <c r="O24" s="67" t="n">
        <v>2000</v>
      </c>
      <c r="P24" s="86" t="n">
        <f aca="false">K24*N24*(1/100)</f>
        <v>112.5</v>
      </c>
      <c r="S24" s="84"/>
      <c r="T24" s="84"/>
      <c r="U24" s="84"/>
    </row>
    <row r="25" customFormat="false" ht="15" hidden="false" customHeight="true" outlineLevel="0" collapsed="false">
      <c r="A25" s="78" t="n">
        <v>2001</v>
      </c>
      <c r="B25" s="70"/>
      <c r="C25" s="82" t="n">
        <v>4.27</v>
      </c>
      <c r="D25" s="83"/>
      <c r="E25" s="83"/>
      <c r="F25" s="83"/>
      <c r="G25" s="83" t="n">
        <v>5.14</v>
      </c>
      <c r="H25" s="83"/>
      <c r="I25" s="83"/>
      <c r="J25" s="83"/>
      <c r="K25" s="83" t="n">
        <v>0.88</v>
      </c>
      <c r="L25" s="83"/>
      <c r="M25" s="84"/>
      <c r="N25" s="0" t="n">
        <v>12700</v>
      </c>
      <c r="O25" s="67" t="n">
        <v>2001</v>
      </c>
      <c r="P25" s="86" t="n">
        <f aca="false">K25*N25*(1/100)</f>
        <v>111.76</v>
      </c>
      <c r="S25" s="84"/>
      <c r="T25" s="84"/>
      <c r="U25" s="84"/>
    </row>
    <row r="26" customFormat="false" ht="15" hidden="false" customHeight="true" outlineLevel="0" collapsed="false">
      <c r="A26" s="78" t="n">
        <v>2002</v>
      </c>
      <c r="B26" s="70"/>
      <c r="C26" s="82" t="n">
        <v>4.34</v>
      </c>
      <c r="D26" s="83"/>
      <c r="E26" s="83"/>
      <c r="F26" s="83"/>
      <c r="G26" s="83" t="n">
        <v>5.13</v>
      </c>
      <c r="H26" s="83"/>
      <c r="I26" s="83"/>
      <c r="J26" s="83"/>
      <c r="K26" s="83" t="n">
        <v>0.8</v>
      </c>
      <c r="L26" s="83"/>
      <c r="M26" s="84"/>
      <c r="N26" s="0" t="n">
        <v>12900</v>
      </c>
      <c r="O26" s="67" t="n">
        <v>2002</v>
      </c>
      <c r="P26" s="86" t="n">
        <f aca="false">K26*N26*(1/100)</f>
        <v>103.2</v>
      </c>
      <c r="S26" s="84"/>
      <c r="T26" s="84"/>
      <c r="U26" s="84"/>
    </row>
    <row r="27" customFormat="false" ht="15" hidden="false" customHeight="true" outlineLevel="0" collapsed="false">
      <c r="A27" s="78" t="n">
        <v>2003</v>
      </c>
      <c r="B27" s="70"/>
      <c r="C27" s="82" t="n">
        <v>4.3</v>
      </c>
      <c r="D27" s="83"/>
      <c r="E27" s="83"/>
      <c r="F27" s="83"/>
      <c r="G27" s="83" t="n">
        <v>4.91</v>
      </c>
      <c r="H27" s="83"/>
      <c r="I27" s="83"/>
      <c r="J27" s="83"/>
      <c r="K27" s="83" t="n">
        <v>0.61</v>
      </c>
      <c r="L27" s="83"/>
      <c r="M27" s="84"/>
      <c r="N27" s="0" t="n">
        <v>13200</v>
      </c>
      <c r="O27" s="67" t="n">
        <v>2003</v>
      </c>
      <c r="P27" s="86" t="n">
        <f aca="false">K27*N27*(1/100)</f>
        <v>80.52</v>
      </c>
      <c r="S27" s="84"/>
      <c r="T27" s="84"/>
      <c r="U27" s="84"/>
    </row>
    <row r="28" customFormat="false" ht="15" hidden="false" customHeight="true" outlineLevel="0" collapsed="false">
      <c r="A28" s="78" t="n">
        <v>2004</v>
      </c>
      <c r="B28" s="70"/>
      <c r="C28" s="82" t="n">
        <v>4.23</v>
      </c>
      <c r="D28" s="83"/>
      <c r="E28" s="83"/>
      <c r="F28" s="83"/>
      <c r="G28" s="83" t="n">
        <v>4.8</v>
      </c>
      <c r="H28" s="83"/>
      <c r="I28" s="83"/>
      <c r="J28" s="83"/>
      <c r="K28" s="83" t="n">
        <v>0.57</v>
      </c>
      <c r="L28" s="83"/>
      <c r="M28" s="84"/>
      <c r="N28" s="0" t="n">
        <v>13700</v>
      </c>
      <c r="O28" s="67" t="n">
        <v>2004</v>
      </c>
      <c r="P28" s="86" t="n">
        <f aca="false">K28*N28*(1/100)</f>
        <v>78.09</v>
      </c>
      <c r="R28" s="84"/>
      <c r="S28" s="84"/>
      <c r="T28" s="84"/>
      <c r="U28" s="84"/>
    </row>
    <row r="29" customFormat="false" ht="15" hidden="false" customHeight="true" outlineLevel="0" collapsed="false">
      <c r="A29" s="78" t="n">
        <v>2005</v>
      </c>
      <c r="B29" s="70"/>
      <c r="C29" s="82" t="n">
        <v>4.2</v>
      </c>
      <c r="D29" s="83"/>
      <c r="E29" s="83"/>
      <c r="F29" s="83"/>
      <c r="G29" s="83" t="n">
        <v>4.82</v>
      </c>
      <c r="H29" s="83"/>
      <c r="I29" s="83"/>
      <c r="J29" s="83"/>
      <c r="K29" s="83" t="n">
        <v>0.62</v>
      </c>
      <c r="L29" s="83"/>
      <c r="M29" s="84"/>
      <c r="N29" s="0" t="n">
        <v>14100</v>
      </c>
      <c r="O29" s="67" t="n">
        <v>2005</v>
      </c>
      <c r="P29" s="86" t="n">
        <f aca="false">K29*N29*(1/100)</f>
        <v>87.42</v>
      </c>
      <c r="R29" s="84"/>
      <c r="S29" s="84"/>
      <c r="T29" s="84"/>
      <c r="U29" s="84"/>
    </row>
    <row r="30" customFormat="false" ht="15" hidden="false" customHeight="true" outlineLevel="0" collapsed="false">
      <c r="A30" s="78" t="n">
        <v>2006</v>
      </c>
      <c r="B30" s="83"/>
      <c r="C30" s="82" t="n">
        <v>4.22</v>
      </c>
      <c r="D30" s="83"/>
      <c r="E30" s="83"/>
      <c r="F30" s="83"/>
      <c r="G30" s="83" t="n">
        <v>4.78</v>
      </c>
      <c r="H30" s="83"/>
      <c r="I30" s="83"/>
      <c r="J30" s="83"/>
      <c r="K30" s="83" t="n">
        <v>0.57</v>
      </c>
      <c r="L30" s="83"/>
      <c r="M30" s="84"/>
      <c r="N30" s="0" t="n">
        <v>14500</v>
      </c>
      <c r="O30" s="67" t="n">
        <v>2006</v>
      </c>
      <c r="P30" s="86" t="n">
        <f aca="false">K30*N30*(1/100)</f>
        <v>82.65</v>
      </c>
      <c r="R30" s="84"/>
      <c r="S30" s="84"/>
      <c r="T30" s="84"/>
      <c r="U30" s="84"/>
    </row>
    <row r="31" customFormat="false" ht="15" hidden="false" customHeight="true" outlineLevel="0" collapsed="false">
      <c r="A31" s="78" t="n">
        <v>2007</v>
      </c>
      <c r="B31" s="83"/>
      <c r="C31" s="82" t="n">
        <v>4.24</v>
      </c>
      <c r="D31" s="83"/>
      <c r="E31" s="83"/>
      <c r="F31" s="83"/>
      <c r="G31" s="83" t="n">
        <v>4.8</v>
      </c>
      <c r="H31" s="83"/>
      <c r="I31" s="83"/>
      <c r="J31" s="83"/>
      <c r="K31" s="83" t="n">
        <v>0.57</v>
      </c>
      <c r="L31" s="83"/>
      <c r="M31" s="84"/>
      <c r="N31" s="0" t="n">
        <v>14800</v>
      </c>
      <c r="O31" s="67" t="n">
        <v>2007</v>
      </c>
      <c r="P31" s="86" t="n">
        <f aca="false">K31*N31*(1/100)</f>
        <v>84.36</v>
      </c>
      <c r="R31" s="84"/>
      <c r="S31" s="84"/>
      <c r="T31" s="84"/>
      <c r="U31" s="84"/>
    </row>
    <row r="32" customFormat="false" ht="15" hidden="false" customHeight="true" outlineLevel="0" collapsed="false">
      <c r="A32" s="78" t="n">
        <v>2008</v>
      </c>
      <c r="B32" s="83"/>
      <c r="C32" s="82" t="n">
        <v>4.36</v>
      </c>
      <c r="D32" s="83"/>
      <c r="E32" s="83"/>
      <c r="F32" s="83"/>
      <c r="G32" s="83" t="n">
        <v>4.92</v>
      </c>
      <c r="H32" s="83"/>
      <c r="I32" s="83"/>
      <c r="J32" s="83"/>
      <c r="K32" s="83" t="n">
        <v>0.55</v>
      </c>
      <c r="L32" s="83"/>
      <c r="M32" s="84"/>
      <c r="N32" s="0" t="n">
        <v>14800</v>
      </c>
      <c r="O32" s="67" t="n">
        <v>2008</v>
      </c>
      <c r="P32" s="86" t="n">
        <f aca="false">K32*N32*(1/100)</f>
        <v>81.4</v>
      </c>
      <c r="R32" s="84"/>
      <c r="S32" s="84"/>
      <c r="T32" s="84"/>
      <c r="U32" s="84"/>
    </row>
    <row r="33" customFormat="false" ht="15" hidden="false" customHeight="true" outlineLevel="0" collapsed="false">
      <c r="A33" s="78" t="n">
        <v>2009</v>
      </c>
      <c r="B33" s="83"/>
      <c r="C33" s="82" t="n">
        <v>4.9</v>
      </c>
      <c r="D33" s="83"/>
      <c r="E33" s="83"/>
      <c r="F33" s="83"/>
      <c r="G33" s="83" t="n">
        <v>5.03</v>
      </c>
      <c r="H33" s="83"/>
      <c r="I33" s="83"/>
      <c r="J33" s="83"/>
      <c r="K33" s="83" t="n">
        <v>0.13</v>
      </c>
      <c r="L33" s="83"/>
      <c r="M33" s="84"/>
      <c r="N33" s="0" t="n">
        <v>14400</v>
      </c>
      <c r="O33" s="67" t="n">
        <v>2009</v>
      </c>
      <c r="P33" s="86" t="n">
        <f aca="false">K33*N33*(1/100)</f>
        <v>18.72</v>
      </c>
      <c r="R33" s="84"/>
      <c r="S33" s="84"/>
      <c r="T33" s="84"/>
      <c r="U33" s="84"/>
    </row>
    <row r="34" customFormat="false" ht="15" hidden="false" customHeight="true" outlineLevel="0" collapsed="false">
      <c r="A34" s="78" t="n">
        <v>2010</v>
      </c>
      <c r="B34" s="83"/>
      <c r="C34" s="82" t="n">
        <v>4.92</v>
      </c>
      <c r="D34" s="83"/>
      <c r="E34" s="83"/>
      <c r="F34" s="83"/>
      <c r="G34" s="83" t="n">
        <v>4.63</v>
      </c>
      <c r="H34" s="83"/>
      <c r="I34" s="83"/>
      <c r="J34" s="83"/>
      <c r="K34" s="83" t="n">
        <v>-0.29</v>
      </c>
      <c r="L34" s="83"/>
      <c r="M34" s="84"/>
      <c r="N34" s="0" t="n">
        <v>14800</v>
      </c>
      <c r="O34" s="67" t="n">
        <v>2010</v>
      </c>
      <c r="P34" s="86" t="n">
        <f aca="false">K34*N34*(1/100)</f>
        <v>-42.92</v>
      </c>
      <c r="R34" s="84"/>
      <c r="S34" s="84"/>
      <c r="T34" s="84"/>
      <c r="U34" s="84"/>
    </row>
    <row r="35" customFormat="false" ht="15" hidden="false" customHeight="true" outlineLevel="0" collapsed="false">
      <c r="A35" s="78" t="n">
        <v>2011</v>
      </c>
      <c r="B35" s="83"/>
      <c r="C35" s="82" t="n">
        <v>4.87</v>
      </c>
      <c r="D35" s="83"/>
      <c r="E35" s="83"/>
      <c r="F35" s="83"/>
      <c r="G35" s="83" t="n">
        <v>4.69</v>
      </c>
      <c r="H35" s="83"/>
      <c r="I35" s="83"/>
      <c r="J35" s="83"/>
      <c r="K35" s="83" t="n">
        <v>-0.19</v>
      </c>
      <c r="L35" s="83"/>
      <c r="M35" s="84"/>
      <c r="N35" s="0" t="n">
        <v>15200</v>
      </c>
      <c r="O35" s="67" t="n">
        <v>2011</v>
      </c>
      <c r="P35" s="86" t="n">
        <f aca="false">K35*N35*(1/100)</f>
        <v>-28.88</v>
      </c>
      <c r="Q35" s="84"/>
      <c r="R35" s="84"/>
      <c r="S35" s="84"/>
      <c r="T35" s="84"/>
      <c r="U35" s="84"/>
    </row>
    <row r="36" s="92" customFormat="true" ht="15" hidden="false" customHeight="true" outlineLevel="0" collapsed="false">
      <c r="A36" s="87" t="n">
        <v>2012</v>
      </c>
      <c r="B36" s="88"/>
      <c r="C36" s="89" t="n">
        <v>4.99</v>
      </c>
      <c r="D36" s="88"/>
      <c r="E36" s="88"/>
      <c r="F36" s="88"/>
      <c r="G36" s="88" t="n">
        <v>4.7</v>
      </c>
      <c r="H36" s="88"/>
      <c r="I36" s="88"/>
      <c r="J36" s="88"/>
      <c r="K36" s="88" t="n">
        <v>-0.3</v>
      </c>
      <c r="L36" s="88"/>
      <c r="M36" s="90"/>
      <c r="N36" s="91" t="n">
        <v>15700</v>
      </c>
      <c r="O36" s="67" t="n">
        <v>2012</v>
      </c>
      <c r="P36" s="92" t="n">
        <v>-55</v>
      </c>
      <c r="Q36" s="90"/>
      <c r="R36" s="90"/>
      <c r="S36" s="90"/>
      <c r="T36" s="90"/>
      <c r="U36" s="90"/>
    </row>
    <row r="37" customFormat="false" ht="15" hidden="false" customHeight="true" outlineLevel="0" collapsed="false">
      <c r="A37" s="78" t="s">
        <v>47</v>
      </c>
      <c r="B37" s="83" t="n">
        <v>4.92</v>
      </c>
      <c r="C37" s="82" t="n">
        <v>5.09</v>
      </c>
      <c r="D37" s="83" t="n">
        <v>5.25</v>
      </c>
      <c r="E37" s="83"/>
      <c r="F37" s="83" t="n">
        <v>4.44</v>
      </c>
      <c r="G37" s="83" t="n">
        <v>4.49</v>
      </c>
      <c r="H37" s="83" t="n">
        <v>4.53</v>
      </c>
      <c r="I37" s="83"/>
      <c r="J37" s="83" t="n">
        <v>-0.72</v>
      </c>
      <c r="K37" s="83" t="n">
        <v>-0.6</v>
      </c>
      <c r="L37" s="83" t="n">
        <v>-0.48</v>
      </c>
      <c r="M37" s="84"/>
      <c r="N37" s="0" t="n">
        <v>16100</v>
      </c>
      <c r="O37" s="67" t="n">
        <v>2013</v>
      </c>
      <c r="P37" s="67" t="n">
        <v>-71</v>
      </c>
      <c r="Q37" s="84"/>
      <c r="R37" s="84"/>
      <c r="S37" s="84"/>
      <c r="T37" s="84"/>
      <c r="U37" s="84"/>
    </row>
    <row r="38" customFormat="false" ht="15" hidden="false" customHeight="true" outlineLevel="0" collapsed="false">
      <c r="A38" s="78"/>
      <c r="B38" s="83"/>
      <c r="C38" s="82"/>
      <c r="D38" s="83"/>
      <c r="E38" s="83"/>
      <c r="F38" s="83"/>
      <c r="G38" s="83"/>
      <c r="H38" s="83"/>
      <c r="I38" s="83"/>
      <c r="J38" s="83"/>
      <c r="K38" s="83"/>
      <c r="L38" s="83"/>
      <c r="M38" s="84"/>
      <c r="N38" s="0"/>
      <c r="O38" s="67" t="n">
        <v>2014</v>
      </c>
      <c r="P38" s="67" t="n">
        <v>-75</v>
      </c>
      <c r="Q38" s="84"/>
      <c r="R38" s="84"/>
      <c r="S38" s="84"/>
      <c r="T38" s="84"/>
      <c r="U38" s="84"/>
    </row>
    <row r="39" customFormat="false" ht="15" hidden="false" customHeight="true" outlineLevel="0" collapsed="false">
      <c r="A39" s="78"/>
      <c r="B39" s="83"/>
      <c r="C39" s="82"/>
      <c r="D39" s="83"/>
      <c r="E39" s="83"/>
      <c r="F39" s="83"/>
      <c r="G39" s="83"/>
      <c r="H39" s="83"/>
      <c r="I39" s="83"/>
      <c r="J39" s="83"/>
      <c r="K39" s="83"/>
      <c r="L39" s="83"/>
      <c r="M39" s="84"/>
      <c r="N39" s="0"/>
      <c r="O39" s="67" t="n">
        <v>2015</v>
      </c>
      <c r="P39" s="67" t="n">
        <v>-73</v>
      </c>
      <c r="Q39" s="84"/>
      <c r="R39" s="84"/>
      <c r="S39" s="84"/>
      <c r="T39" s="84"/>
      <c r="U39" s="84"/>
    </row>
    <row r="40" customFormat="false" ht="15" hidden="false" customHeight="true" outlineLevel="0" collapsed="false">
      <c r="A40" s="78"/>
      <c r="B40" s="83"/>
      <c r="C40" s="82"/>
      <c r="D40" s="83"/>
      <c r="E40" s="83"/>
      <c r="F40" s="83"/>
      <c r="G40" s="83"/>
      <c r="H40" s="83"/>
      <c r="I40" s="83"/>
      <c r="J40" s="83"/>
      <c r="K40" s="83"/>
      <c r="L40" s="83"/>
      <c r="M40" s="84"/>
      <c r="N40" s="0"/>
      <c r="O40" s="67" t="n">
        <v>2016</v>
      </c>
      <c r="P40" s="67" t="n">
        <v>-73</v>
      </c>
      <c r="Q40" s="84"/>
      <c r="R40" s="84"/>
      <c r="S40" s="84"/>
      <c r="T40" s="84"/>
      <c r="U40" s="84"/>
    </row>
    <row r="41" customFormat="false" ht="15" hidden="false" customHeight="true" outlineLevel="0" collapsed="false">
      <c r="A41" s="78"/>
      <c r="B41" s="83"/>
      <c r="C41" s="82"/>
      <c r="D41" s="83"/>
      <c r="E41" s="83"/>
      <c r="F41" s="83"/>
      <c r="G41" s="83"/>
      <c r="H41" s="83"/>
      <c r="I41" s="83"/>
      <c r="J41" s="83"/>
      <c r="K41" s="83"/>
      <c r="L41" s="83"/>
      <c r="M41" s="84"/>
      <c r="N41" s="0"/>
      <c r="O41" s="67" t="n">
        <v>2017</v>
      </c>
      <c r="P41" s="67" t="n">
        <v>-74</v>
      </c>
      <c r="Q41" s="84"/>
      <c r="R41" s="84"/>
      <c r="S41" s="84"/>
      <c r="T41" s="84"/>
      <c r="U41" s="84"/>
    </row>
    <row r="42" customFormat="false" ht="15" hidden="false" customHeight="true" outlineLevel="0" collapsed="false">
      <c r="A42" s="78"/>
      <c r="B42" s="83"/>
      <c r="C42" s="82"/>
      <c r="D42" s="83"/>
      <c r="E42" s="83"/>
      <c r="F42" s="83"/>
      <c r="G42" s="83"/>
      <c r="H42" s="83"/>
      <c r="I42" s="83"/>
      <c r="J42" s="83"/>
      <c r="K42" s="83"/>
      <c r="L42" s="83"/>
      <c r="M42" s="84"/>
      <c r="N42" s="0"/>
      <c r="O42" s="67" t="n">
        <v>2018</v>
      </c>
      <c r="P42" s="67" t="n">
        <v>-79</v>
      </c>
      <c r="Q42" s="84"/>
      <c r="R42" s="84"/>
      <c r="S42" s="84"/>
      <c r="T42" s="84"/>
      <c r="U42" s="84"/>
    </row>
    <row r="43" customFormat="false" ht="15" hidden="false" customHeight="true" outlineLevel="0" collapsed="false">
      <c r="A43" s="78"/>
      <c r="B43" s="83"/>
      <c r="C43" s="82"/>
      <c r="D43" s="83"/>
      <c r="E43" s="83"/>
      <c r="F43" s="83"/>
      <c r="G43" s="83"/>
      <c r="H43" s="83"/>
      <c r="I43" s="83"/>
      <c r="J43" s="83"/>
      <c r="K43" s="83"/>
      <c r="L43" s="83"/>
      <c r="M43" s="84"/>
      <c r="N43" s="0"/>
      <c r="O43" s="67" t="n">
        <v>2019</v>
      </c>
      <c r="P43" s="67" t="n">
        <v>-93</v>
      </c>
      <c r="Q43" s="84"/>
      <c r="R43" s="84"/>
      <c r="S43" s="84"/>
      <c r="T43" s="84"/>
      <c r="U43" s="84"/>
    </row>
    <row r="44" customFormat="false" ht="15" hidden="false" customHeight="true" outlineLevel="0" collapsed="false">
      <c r="A44" s="78"/>
      <c r="B44" s="83"/>
      <c r="C44" s="82"/>
      <c r="D44" s="83"/>
      <c r="E44" s="83"/>
      <c r="F44" s="83"/>
      <c r="G44" s="83"/>
      <c r="H44" s="83"/>
      <c r="I44" s="83"/>
      <c r="J44" s="83"/>
      <c r="K44" s="83"/>
      <c r="L44" s="83"/>
      <c r="M44" s="84"/>
      <c r="N44" s="0"/>
      <c r="O44" s="67" t="n">
        <v>2020</v>
      </c>
      <c r="P44" s="67" t="n">
        <v>-114</v>
      </c>
      <c r="Q44" s="84"/>
      <c r="R44" s="84"/>
      <c r="S44" s="84"/>
      <c r="T44" s="84"/>
      <c r="U44" s="84"/>
    </row>
    <row r="45" customFormat="false" ht="15" hidden="false" customHeight="true" outlineLevel="0" collapsed="false">
      <c r="A45" s="78"/>
      <c r="B45" s="83"/>
      <c r="C45" s="82"/>
      <c r="D45" s="83"/>
      <c r="E45" s="83"/>
      <c r="F45" s="83"/>
      <c r="G45" s="83"/>
      <c r="H45" s="83"/>
      <c r="I45" s="83"/>
      <c r="J45" s="83"/>
      <c r="K45" s="83"/>
      <c r="L45" s="83"/>
      <c r="M45" s="84"/>
      <c r="N45" s="0"/>
      <c r="O45" s="67" t="n">
        <v>2021</v>
      </c>
      <c r="P45" s="67" t="n">
        <v>-135</v>
      </c>
      <c r="Q45" s="84"/>
      <c r="R45" s="84"/>
      <c r="S45" s="84"/>
      <c r="T45" s="84"/>
      <c r="U45" s="84"/>
    </row>
    <row r="46" customFormat="false" ht="15" hidden="false" customHeight="true" outlineLevel="0" collapsed="false">
      <c r="A46" s="78"/>
      <c r="B46" s="83"/>
      <c r="C46" s="82"/>
      <c r="D46" s="83"/>
      <c r="E46" s="83"/>
      <c r="F46" s="83"/>
      <c r="G46" s="83"/>
      <c r="H46" s="83"/>
      <c r="I46" s="83"/>
      <c r="J46" s="83"/>
      <c r="K46" s="83"/>
      <c r="L46" s="83"/>
      <c r="M46" s="84"/>
      <c r="N46" s="0"/>
      <c r="O46" s="67" t="n">
        <v>2022</v>
      </c>
      <c r="P46" s="67" t="n">
        <v>-163</v>
      </c>
      <c r="Q46" s="84"/>
      <c r="R46" s="84"/>
      <c r="S46" s="84"/>
      <c r="T46" s="84"/>
      <c r="U46" s="84"/>
    </row>
    <row r="47" customFormat="false" ht="15" hidden="false" customHeight="true" outlineLevel="0" collapsed="false">
      <c r="A47" s="78"/>
      <c r="B47" s="83"/>
      <c r="C47" s="82"/>
      <c r="D47" s="83"/>
      <c r="E47" s="83"/>
      <c r="F47" s="83"/>
      <c r="G47" s="83"/>
      <c r="H47" s="83"/>
      <c r="I47" s="83"/>
      <c r="J47" s="83"/>
      <c r="K47" s="83"/>
      <c r="L47" s="83"/>
      <c r="M47" s="84"/>
      <c r="N47" s="0"/>
      <c r="Q47" s="84"/>
      <c r="R47" s="84"/>
      <c r="S47" s="84"/>
      <c r="T47" s="84"/>
      <c r="U47" s="84"/>
    </row>
    <row r="48" customFormat="false" ht="15" hidden="false" customHeight="true" outlineLevel="0" collapsed="false">
      <c r="A48" s="78"/>
      <c r="B48" s="83"/>
      <c r="C48" s="82"/>
      <c r="D48" s="83"/>
      <c r="E48" s="83"/>
      <c r="F48" s="83"/>
      <c r="G48" s="83"/>
      <c r="H48" s="83"/>
      <c r="I48" s="83"/>
      <c r="J48" s="83"/>
      <c r="K48" s="83"/>
      <c r="L48" s="83"/>
      <c r="M48" s="84"/>
      <c r="N48" s="0"/>
      <c r="Q48" s="84"/>
      <c r="R48" s="84"/>
      <c r="S48" s="84"/>
      <c r="T48" s="84"/>
      <c r="U48" s="84"/>
    </row>
    <row r="49" customFormat="false" ht="15" hidden="false" customHeight="true" outlineLevel="0" collapsed="false">
      <c r="A49" s="78"/>
      <c r="B49" s="83"/>
      <c r="C49" s="82"/>
      <c r="D49" s="83"/>
      <c r="E49" s="83"/>
      <c r="F49" s="83"/>
      <c r="G49" s="83"/>
      <c r="H49" s="83"/>
      <c r="I49" s="83"/>
      <c r="J49" s="83"/>
      <c r="K49" s="83"/>
      <c r="L49" s="83"/>
      <c r="M49" s="84"/>
      <c r="N49" s="0"/>
      <c r="R49" s="84"/>
      <c r="S49" s="84"/>
      <c r="T49" s="84"/>
      <c r="U49" s="84"/>
    </row>
    <row r="50" customFormat="false" ht="15" hidden="false" customHeight="true" outlineLevel="0" collapsed="false">
      <c r="A50" s="78"/>
      <c r="B50" s="83"/>
      <c r="C50" s="82"/>
      <c r="D50" s="83"/>
      <c r="E50" s="83"/>
      <c r="F50" s="83"/>
      <c r="G50" s="83"/>
      <c r="H50" s="83"/>
      <c r="I50" s="83"/>
      <c r="J50" s="83"/>
      <c r="K50" s="83"/>
      <c r="L50" s="83"/>
      <c r="M50" s="84"/>
      <c r="N50" s="0"/>
      <c r="R50" s="84"/>
      <c r="S50" s="84"/>
      <c r="T50" s="84"/>
      <c r="U50" s="84"/>
    </row>
    <row r="51" customFormat="false" ht="15" hidden="false" customHeight="true" outlineLevel="0" collapsed="false">
      <c r="A51" s="78"/>
      <c r="B51" s="83"/>
      <c r="C51" s="82"/>
      <c r="D51" s="83"/>
      <c r="E51" s="83"/>
      <c r="F51" s="83"/>
      <c r="G51" s="83"/>
      <c r="H51" s="83"/>
      <c r="I51" s="83"/>
      <c r="J51" s="83"/>
      <c r="K51" s="83"/>
      <c r="L51" s="83"/>
      <c r="M51" s="84"/>
      <c r="N51" s="0"/>
      <c r="R51" s="84"/>
      <c r="S51" s="84"/>
      <c r="T51" s="84"/>
      <c r="U51" s="84"/>
    </row>
    <row r="52" customFormat="false" ht="15" hidden="false" customHeight="true" outlineLevel="0" collapsed="false">
      <c r="A52" s="78"/>
      <c r="B52" s="83"/>
      <c r="C52" s="82"/>
      <c r="D52" s="83"/>
      <c r="E52" s="83"/>
      <c r="F52" s="83"/>
      <c r="G52" s="83"/>
      <c r="H52" s="83"/>
      <c r="I52" s="83"/>
      <c r="J52" s="83"/>
      <c r="K52" s="83"/>
      <c r="L52" s="83"/>
      <c r="M52" s="84"/>
      <c r="N52" s="0"/>
      <c r="R52" s="84"/>
      <c r="S52" s="84"/>
      <c r="T52" s="84"/>
      <c r="U52" s="84"/>
    </row>
    <row r="53" customFormat="false" ht="15" hidden="false" customHeight="true" outlineLevel="0" collapsed="false">
      <c r="A53" s="78"/>
      <c r="B53" s="83"/>
      <c r="C53" s="82"/>
      <c r="D53" s="83"/>
      <c r="E53" s="83"/>
      <c r="F53" s="83"/>
      <c r="G53" s="83"/>
      <c r="H53" s="83"/>
      <c r="I53" s="83"/>
      <c r="J53" s="83"/>
      <c r="K53" s="83"/>
      <c r="L53" s="83"/>
      <c r="M53" s="84"/>
      <c r="N53" s="0"/>
      <c r="R53" s="84"/>
      <c r="S53" s="84"/>
      <c r="T53" s="84"/>
      <c r="U53" s="84"/>
    </row>
    <row r="54" customFormat="false" ht="15" hidden="false" customHeight="true" outlineLevel="0" collapsed="false">
      <c r="A54" s="78"/>
      <c r="B54" s="83"/>
      <c r="C54" s="82"/>
      <c r="D54" s="83"/>
      <c r="E54" s="83"/>
      <c r="F54" s="83"/>
      <c r="G54" s="83"/>
      <c r="H54" s="83"/>
      <c r="I54" s="83"/>
      <c r="J54" s="83"/>
      <c r="K54" s="83"/>
      <c r="L54" s="83"/>
      <c r="M54" s="84"/>
      <c r="N54" s="0"/>
      <c r="R54" s="84"/>
      <c r="S54" s="84"/>
      <c r="T54" s="84"/>
      <c r="U54" s="84"/>
    </row>
    <row r="55" customFormat="false" ht="15" hidden="false" customHeight="true" outlineLevel="0" collapsed="false">
      <c r="A55" s="78"/>
      <c r="B55" s="83"/>
      <c r="C55" s="82"/>
      <c r="D55" s="83"/>
      <c r="E55" s="83"/>
      <c r="F55" s="83"/>
      <c r="G55" s="83"/>
      <c r="H55" s="83"/>
      <c r="I55" s="83"/>
      <c r="J55" s="83"/>
      <c r="K55" s="83"/>
      <c r="L55" s="83"/>
      <c r="M55" s="84"/>
      <c r="N55" s="0"/>
      <c r="R55" s="84"/>
      <c r="S55" s="84"/>
      <c r="T55" s="84"/>
      <c r="U55" s="84"/>
    </row>
    <row r="56" customFormat="false" ht="15" hidden="false" customHeight="true" outlineLevel="0" collapsed="false">
      <c r="A56" s="78"/>
      <c r="B56" s="83"/>
      <c r="C56" s="82"/>
      <c r="D56" s="83"/>
      <c r="E56" s="83"/>
      <c r="F56" s="83"/>
      <c r="G56" s="83"/>
      <c r="H56" s="83"/>
      <c r="I56" s="83"/>
      <c r="J56" s="83"/>
      <c r="K56" s="83"/>
      <c r="L56" s="83"/>
      <c r="M56" s="84"/>
      <c r="N56" s="0"/>
      <c r="R56" s="84"/>
      <c r="S56" s="84"/>
      <c r="T56" s="84"/>
      <c r="U56" s="84"/>
    </row>
    <row r="57" customFormat="false" ht="15" hidden="false" customHeight="true" outlineLevel="0" collapsed="false">
      <c r="A57" s="78"/>
      <c r="B57" s="83"/>
      <c r="C57" s="82"/>
      <c r="D57" s="83"/>
      <c r="E57" s="83"/>
      <c r="F57" s="83"/>
      <c r="G57" s="83"/>
      <c r="H57" s="83"/>
      <c r="I57" s="83"/>
      <c r="J57" s="83"/>
      <c r="K57" s="83"/>
      <c r="L57" s="83"/>
      <c r="M57" s="84"/>
      <c r="N57" s="0"/>
      <c r="R57" s="84"/>
      <c r="S57" s="84"/>
      <c r="T57" s="84"/>
      <c r="U57" s="84"/>
    </row>
    <row r="58" customFormat="false" ht="15" hidden="false" customHeight="true" outlineLevel="0" collapsed="false">
      <c r="A58" s="78"/>
      <c r="B58" s="83"/>
      <c r="C58" s="82"/>
      <c r="D58" s="83"/>
      <c r="E58" s="83"/>
      <c r="F58" s="83"/>
      <c r="G58" s="83"/>
      <c r="H58" s="83"/>
      <c r="I58" s="83"/>
      <c r="J58" s="83"/>
      <c r="K58" s="83"/>
      <c r="L58" s="83"/>
      <c r="M58" s="84"/>
      <c r="N58" s="0"/>
      <c r="R58" s="84"/>
      <c r="S58" s="84"/>
      <c r="T58" s="84"/>
      <c r="U58" s="84"/>
    </row>
    <row r="59" customFormat="false" ht="15" hidden="false" customHeight="true" outlineLevel="0" collapsed="false">
      <c r="A59" s="78"/>
      <c r="B59" s="83"/>
      <c r="C59" s="82"/>
      <c r="D59" s="83"/>
      <c r="E59" s="83"/>
      <c r="F59" s="83"/>
      <c r="G59" s="83"/>
      <c r="H59" s="83"/>
      <c r="I59" s="83"/>
      <c r="J59" s="83"/>
      <c r="K59" s="83"/>
      <c r="L59" s="83"/>
      <c r="M59" s="84"/>
      <c r="N59" s="0"/>
      <c r="R59" s="84"/>
      <c r="S59" s="84"/>
      <c r="T59" s="84"/>
      <c r="U59" s="84"/>
    </row>
    <row r="60" customFormat="false" ht="15" hidden="false" customHeight="true" outlineLevel="0" collapsed="false">
      <c r="A60" s="78"/>
      <c r="B60" s="83"/>
      <c r="C60" s="82"/>
      <c r="D60" s="83"/>
      <c r="E60" s="83"/>
      <c r="F60" s="83"/>
      <c r="G60" s="83"/>
      <c r="H60" s="83"/>
      <c r="I60" s="83"/>
      <c r="J60" s="83"/>
      <c r="K60" s="83"/>
      <c r="L60" s="83"/>
      <c r="M60" s="84"/>
      <c r="N60" s="0"/>
      <c r="R60" s="84"/>
      <c r="S60" s="84"/>
      <c r="T60" s="84"/>
      <c r="U60" s="84"/>
    </row>
    <row r="61" customFormat="false" ht="15" hidden="false" customHeight="true" outlineLevel="0" collapsed="false">
      <c r="A61" s="78"/>
      <c r="B61" s="83"/>
      <c r="C61" s="82"/>
      <c r="D61" s="83"/>
      <c r="E61" s="83"/>
      <c r="F61" s="83"/>
      <c r="G61" s="83"/>
      <c r="H61" s="83"/>
      <c r="I61" s="83"/>
      <c r="J61" s="83"/>
      <c r="K61" s="83"/>
      <c r="L61" s="83"/>
      <c r="M61" s="84"/>
      <c r="N61" s="0"/>
      <c r="R61" s="84"/>
      <c r="S61" s="84"/>
      <c r="T61" s="84"/>
      <c r="U61" s="84"/>
    </row>
    <row r="62" customFormat="false" ht="15" hidden="false" customHeight="true" outlineLevel="0" collapsed="false">
      <c r="A62" s="78"/>
      <c r="B62" s="83"/>
      <c r="C62" s="82"/>
      <c r="D62" s="83"/>
      <c r="E62" s="83"/>
      <c r="F62" s="83"/>
      <c r="G62" s="83"/>
      <c r="H62" s="83"/>
      <c r="I62" s="83"/>
      <c r="J62" s="83"/>
      <c r="K62" s="83"/>
      <c r="L62" s="83"/>
      <c r="M62" s="84"/>
      <c r="N62" s="0"/>
      <c r="R62" s="84"/>
      <c r="S62" s="84"/>
      <c r="T62" s="84"/>
      <c r="U62" s="84"/>
    </row>
    <row r="63" customFormat="false" ht="15" hidden="false" customHeight="true" outlineLevel="0" collapsed="false">
      <c r="A63" s="78"/>
      <c r="B63" s="83"/>
      <c r="C63" s="82"/>
      <c r="D63" s="83"/>
      <c r="E63" s="83"/>
      <c r="F63" s="83"/>
      <c r="G63" s="83"/>
      <c r="H63" s="83"/>
      <c r="I63" s="83"/>
      <c r="J63" s="83"/>
      <c r="K63" s="83"/>
      <c r="L63" s="83"/>
      <c r="M63" s="84"/>
      <c r="N63" s="0"/>
      <c r="R63" s="84"/>
      <c r="S63" s="84"/>
      <c r="T63" s="84"/>
      <c r="U63" s="84"/>
    </row>
    <row r="64" customFormat="false" ht="15" hidden="false" customHeight="true" outlineLevel="0" collapsed="false">
      <c r="A64" s="78"/>
      <c r="B64" s="83"/>
      <c r="C64" s="82"/>
      <c r="D64" s="83"/>
      <c r="E64" s="83"/>
      <c r="F64" s="83"/>
      <c r="G64" s="83"/>
      <c r="H64" s="83"/>
      <c r="I64" s="83"/>
      <c r="J64" s="83"/>
      <c r="K64" s="83"/>
      <c r="L64" s="83"/>
      <c r="M64" s="84"/>
      <c r="N64" s="0"/>
      <c r="R64" s="84"/>
      <c r="S64" s="84"/>
      <c r="T64" s="84"/>
      <c r="U64" s="84"/>
    </row>
    <row r="65" customFormat="false" ht="15" hidden="false" customHeight="true" outlineLevel="0" collapsed="false">
      <c r="A65" s="78"/>
      <c r="B65" s="83"/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4"/>
      <c r="N65" s="0"/>
      <c r="R65" s="84"/>
      <c r="S65" s="84"/>
      <c r="T65" s="84"/>
      <c r="U65" s="84"/>
    </row>
    <row r="66" customFormat="false" ht="15" hidden="false" customHeight="true" outlineLevel="0" collapsed="false">
      <c r="A66" s="78"/>
      <c r="B66" s="83"/>
      <c r="C66" s="82"/>
      <c r="D66" s="83"/>
      <c r="E66" s="83"/>
      <c r="F66" s="83"/>
      <c r="G66" s="83"/>
      <c r="H66" s="83"/>
      <c r="I66" s="83"/>
      <c r="J66" s="83"/>
      <c r="K66" s="83"/>
      <c r="L66" s="83"/>
      <c r="M66" s="84"/>
      <c r="N66" s="0"/>
      <c r="R66" s="84"/>
      <c r="S66" s="84"/>
      <c r="T66" s="84"/>
      <c r="U66" s="84"/>
    </row>
    <row r="67" customFormat="false" ht="15" hidden="false" customHeight="true" outlineLevel="0" collapsed="false">
      <c r="A67" s="78"/>
      <c r="B67" s="83"/>
      <c r="C67" s="82"/>
      <c r="D67" s="83"/>
      <c r="E67" s="83"/>
      <c r="F67" s="83"/>
      <c r="G67" s="83"/>
      <c r="H67" s="83"/>
      <c r="I67" s="83"/>
      <c r="J67" s="83"/>
      <c r="K67" s="83"/>
      <c r="L67" s="83"/>
      <c r="M67" s="84"/>
      <c r="N67" s="0"/>
      <c r="R67" s="84"/>
      <c r="S67" s="84"/>
      <c r="T67" s="84"/>
      <c r="U67" s="84"/>
    </row>
    <row r="68" customFormat="false" ht="15" hidden="false" customHeight="true" outlineLevel="0" collapsed="false">
      <c r="A68" s="78"/>
      <c r="B68" s="83"/>
      <c r="C68" s="82"/>
      <c r="D68" s="83"/>
      <c r="E68" s="83"/>
      <c r="F68" s="83"/>
      <c r="G68" s="83"/>
      <c r="H68" s="83"/>
      <c r="I68" s="83"/>
      <c r="J68" s="83"/>
      <c r="K68" s="83"/>
      <c r="L68" s="83"/>
      <c r="M68" s="84"/>
      <c r="N68" s="0"/>
      <c r="R68" s="84"/>
      <c r="S68" s="84"/>
      <c r="T68" s="84"/>
      <c r="U68" s="84"/>
    </row>
    <row r="69" customFormat="false" ht="15" hidden="false" customHeight="true" outlineLevel="0" collapsed="false">
      <c r="A69" s="78"/>
      <c r="B69" s="83"/>
      <c r="C69" s="82"/>
      <c r="D69" s="83"/>
      <c r="E69" s="83"/>
      <c r="F69" s="83"/>
      <c r="G69" s="83"/>
      <c r="H69" s="83"/>
      <c r="I69" s="83"/>
      <c r="J69" s="83"/>
      <c r="K69" s="83"/>
      <c r="L69" s="83"/>
      <c r="M69" s="84"/>
      <c r="N69" s="0"/>
      <c r="R69" s="84"/>
      <c r="S69" s="84"/>
      <c r="T69" s="84"/>
      <c r="U69" s="84"/>
    </row>
    <row r="70" customFormat="false" ht="15" hidden="false" customHeight="true" outlineLevel="0" collapsed="false">
      <c r="A70" s="78"/>
      <c r="B70" s="83"/>
      <c r="C70" s="82"/>
      <c r="D70" s="83"/>
      <c r="E70" s="83"/>
      <c r="F70" s="83"/>
      <c r="G70" s="83"/>
      <c r="H70" s="83"/>
      <c r="I70" s="83"/>
      <c r="J70" s="83"/>
      <c r="K70" s="83"/>
      <c r="L70" s="83"/>
      <c r="M70" s="84"/>
      <c r="N70" s="0"/>
      <c r="R70" s="84"/>
      <c r="S70" s="84"/>
      <c r="T70" s="84"/>
      <c r="U70" s="84"/>
    </row>
    <row r="71" customFormat="false" ht="15" hidden="false" customHeight="true" outlineLevel="0" collapsed="false">
      <c r="A71" s="78"/>
      <c r="B71" s="83"/>
      <c r="C71" s="82"/>
      <c r="D71" s="83"/>
      <c r="E71" s="83"/>
      <c r="F71" s="83"/>
      <c r="G71" s="83"/>
      <c r="H71" s="83"/>
      <c r="I71" s="83"/>
      <c r="J71" s="83"/>
      <c r="K71" s="83"/>
      <c r="L71" s="83"/>
      <c r="M71" s="84"/>
      <c r="N71" s="0"/>
      <c r="R71" s="84"/>
      <c r="S71" s="84"/>
      <c r="T71" s="84"/>
      <c r="U71" s="84"/>
    </row>
    <row r="72" customFormat="false" ht="15" hidden="false" customHeight="true" outlineLevel="0" collapsed="false">
      <c r="A72" s="78"/>
      <c r="B72" s="83"/>
      <c r="C72" s="82"/>
      <c r="D72" s="83"/>
      <c r="E72" s="83"/>
      <c r="F72" s="83"/>
      <c r="G72" s="83"/>
      <c r="H72" s="83"/>
      <c r="I72" s="83"/>
      <c r="J72" s="83"/>
      <c r="K72" s="83"/>
      <c r="L72" s="83"/>
      <c r="M72" s="84"/>
      <c r="N72" s="0"/>
      <c r="R72" s="84"/>
      <c r="S72" s="84"/>
      <c r="T72" s="84"/>
      <c r="U72" s="84"/>
    </row>
    <row r="73" customFormat="false" ht="15" hidden="false" customHeight="true" outlineLevel="0" collapsed="false">
      <c r="A73" s="78"/>
      <c r="B73" s="83"/>
      <c r="C73" s="82"/>
      <c r="D73" s="83"/>
      <c r="E73" s="83"/>
      <c r="F73" s="83"/>
      <c r="G73" s="83"/>
      <c r="H73" s="83"/>
      <c r="I73" s="83"/>
      <c r="J73" s="83"/>
      <c r="K73" s="83"/>
      <c r="L73" s="83"/>
      <c r="M73" s="84"/>
      <c r="N73" s="0"/>
      <c r="R73" s="84"/>
      <c r="S73" s="84"/>
      <c r="T73" s="84"/>
      <c r="U73" s="84"/>
    </row>
    <row r="74" customFormat="false" ht="15" hidden="false" customHeight="true" outlineLevel="0" collapsed="false">
      <c r="A74" s="78"/>
      <c r="B74" s="83"/>
      <c r="C74" s="82"/>
      <c r="D74" s="83"/>
      <c r="E74" s="83"/>
      <c r="F74" s="83"/>
      <c r="G74" s="83"/>
      <c r="H74" s="83"/>
      <c r="I74" s="83"/>
      <c r="J74" s="83"/>
      <c r="K74" s="83"/>
      <c r="L74" s="83"/>
      <c r="M74" s="84"/>
      <c r="N74" s="0"/>
      <c r="R74" s="84"/>
      <c r="S74" s="84"/>
      <c r="T74" s="84"/>
      <c r="U74" s="84"/>
    </row>
    <row r="75" customFormat="false" ht="15" hidden="false" customHeight="true" outlineLevel="0" collapsed="false">
      <c r="A75" s="78"/>
      <c r="B75" s="83"/>
      <c r="C75" s="82"/>
      <c r="D75" s="83"/>
      <c r="E75" s="83"/>
      <c r="F75" s="83"/>
      <c r="G75" s="83"/>
      <c r="H75" s="83"/>
      <c r="I75" s="83"/>
      <c r="J75" s="83"/>
      <c r="K75" s="83"/>
      <c r="L75" s="83"/>
      <c r="M75" s="84"/>
      <c r="N75" s="0"/>
      <c r="R75" s="84"/>
      <c r="S75" s="84"/>
      <c r="T75" s="84"/>
      <c r="U75" s="84"/>
    </row>
    <row r="76" customFormat="false" ht="15" hidden="false" customHeight="true" outlineLevel="0" collapsed="false">
      <c r="A76" s="78"/>
      <c r="B76" s="83"/>
      <c r="C76" s="82"/>
      <c r="D76" s="83"/>
      <c r="E76" s="83"/>
      <c r="F76" s="83"/>
      <c r="G76" s="83"/>
      <c r="H76" s="83"/>
      <c r="I76" s="83"/>
      <c r="J76" s="83"/>
      <c r="K76" s="83"/>
      <c r="L76" s="83"/>
      <c r="M76" s="84"/>
      <c r="N76" s="0"/>
      <c r="R76" s="84"/>
      <c r="S76" s="84"/>
      <c r="T76" s="84"/>
      <c r="U76" s="84"/>
    </row>
    <row r="77" customFormat="false" ht="15" hidden="false" customHeight="true" outlineLevel="0" collapsed="false">
      <c r="A77" s="78"/>
      <c r="B77" s="83"/>
      <c r="C77" s="82"/>
      <c r="D77" s="83"/>
      <c r="E77" s="83"/>
      <c r="F77" s="83"/>
      <c r="G77" s="83"/>
      <c r="H77" s="83"/>
      <c r="I77" s="83"/>
      <c r="J77" s="83"/>
      <c r="K77" s="83"/>
      <c r="L77" s="83"/>
      <c r="M77" s="84"/>
      <c r="N77" s="0"/>
      <c r="R77" s="84"/>
      <c r="S77" s="84"/>
      <c r="T77" s="84"/>
      <c r="U77" s="84"/>
    </row>
    <row r="78" customFormat="false" ht="15" hidden="false" customHeight="true" outlineLevel="0" collapsed="false">
      <c r="A78" s="78"/>
      <c r="B78" s="83"/>
      <c r="C78" s="82"/>
      <c r="D78" s="83"/>
      <c r="E78" s="83"/>
      <c r="F78" s="83"/>
      <c r="G78" s="83"/>
      <c r="H78" s="83"/>
      <c r="I78" s="83"/>
      <c r="J78" s="83"/>
      <c r="K78" s="83"/>
      <c r="L78" s="83"/>
      <c r="M78" s="84"/>
      <c r="N78" s="0"/>
      <c r="R78" s="84"/>
      <c r="S78" s="84"/>
      <c r="T78" s="84"/>
      <c r="U78" s="84"/>
    </row>
    <row r="79" customFormat="false" ht="15" hidden="false" customHeight="true" outlineLevel="0" collapsed="false">
      <c r="A79" s="78"/>
      <c r="B79" s="83"/>
      <c r="C79" s="82"/>
      <c r="D79" s="83"/>
      <c r="E79" s="83"/>
      <c r="F79" s="83"/>
      <c r="G79" s="83"/>
      <c r="H79" s="83"/>
      <c r="I79" s="83"/>
      <c r="J79" s="83"/>
      <c r="K79" s="83"/>
      <c r="L79" s="83"/>
      <c r="M79" s="84"/>
      <c r="N79" s="0"/>
      <c r="R79" s="84"/>
      <c r="S79" s="84"/>
      <c r="T79" s="84"/>
      <c r="U79" s="84"/>
    </row>
    <row r="80" customFormat="false" ht="15" hidden="false" customHeight="true" outlineLevel="0" collapsed="false">
      <c r="A80" s="78"/>
      <c r="B80" s="83"/>
      <c r="C80" s="82"/>
      <c r="D80" s="83"/>
      <c r="E80" s="83"/>
      <c r="F80" s="83"/>
      <c r="G80" s="83"/>
      <c r="H80" s="83"/>
      <c r="I80" s="83"/>
      <c r="J80" s="83"/>
      <c r="K80" s="83"/>
      <c r="L80" s="83"/>
      <c r="M80" s="84"/>
      <c r="N80" s="0"/>
      <c r="R80" s="84"/>
      <c r="S80" s="84"/>
      <c r="T80" s="84"/>
      <c r="U80" s="84"/>
    </row>
    <row r="81" customFormat="false" ht="15" hidden="false" customHeight="true" outlineLevel="0" collapsed="false">
      <c r="A81" s="78"/>
      <c r="B81" s="83"/>
      <c r="C81" s="82"/>
      <c r="D81" s="83"/>
      <c r="E81" s="83"/>
      <c r="F81" s="83"/>
      <c r="G81" s="83"/>
      <c r="H81" s="83"/>
      <c r="I81" s="83"/>
      <c r="J81" s="83"/>
      <c r="K81" s="83"/>
      <c r="L81" s="83"/>
      <c r="M81" s="84"/>
      <c r="N81" s="0"/>
      <c r="R81" s="84"/>
      <c r="S81" s="84"/>
      <c r="T81" s="84"/>
      <c r="U81" s="84"/>
    </row>
    <row r="82" customFormat="false" ht="15" hidden="false" customHeight="true" outlineLevel="0" collapsed="false">
      <c r="A82" s="78"/>
      <c r="B82" s="83"/>
      <c r="C82" s="82"/>
      <c r="D82" s="83"/>
      <c r="E82" s="83"/>
      <c r="F82" s="83"/>
      <c r="G82" s="83"/>
      <c r="H82" s="83"/>
      <c r="I82" s="83"/>
      <c r="J82" s="83"/>
      <c r="K82" s="83"/>
      <c r="L82" s="83"/>
      <c r="M82" s="84"/>
      <c r="N82" s="0"/>
      <c r="R82" s="84"/>
      <c r="S82" s="84"/>
      <c r="T82" s="84"/>
      <c r="U82" s="84"/>
    </row>
    <row r="83" customFormat="false" ht="15" hidden="false" customHeight="true" outlineLevel="0" collapsed="false">
      <c r="A83" s="78"/>
      <c r="B83" s="83"/>
      <c r="C83" s="82"/>
      <c r="D83" s="83"/>
      <c r="E83" s="83"/>
      <c r="F83" s="83"/>
      <c r="G83" s="83"/>
      <c r="H83" s="83"/>
      <c r="I83" s="83"/>
      <c r="J83" s="83"/>
      <c r="K83" s="83"/>
      <c r="L83" s="83"/>
      <c r="M83" s="84"/>
      <c r="N83" s="0"/>
      <c r="R83" s="84"/>
      <c r="S83" s="84"/>
      <c r="T83" s="93"/>
      <c r="U83" s="93"/>
    </row>
    <row r="84" customFormat="false" ht="15" hidden="false" customHeight="true" outlineLevel="0" collapsed="false">
      <c r="A84" s="78"/>
      <c r="B84" s="83"/>
      <c r="C84" s="82"/>
      <c r="D84" s="83"/>
      <c r="E84" s="83"/>
      <c r="F84" s="83"/>
      <c r="G84" s="83"/>
      <c r="H84" s="83"/>
      <c r="I84" s="83"/>
      <c r="J84" s="83"/>
      <c r="K84" s="83"/>
      <c r="L84" s="83"/>
      <c r="M84" s="84"/>
      <c r="N84" s="0"/>
      <c r="R84" s="84"/>
      <c r="S84" s="84"/>
      <c r="T84" s="84"/>
      <c r="U84" s="84"/>
    </row>
    <row r="85" customFormat="false" ht="15" hidden="false" customHeight="true" outlineLevel="0" collapsed="false">
      <c r="A85" s="78"/>
      <c r="B85" s="83"/>
      <c r="C85" s="82"/>
      <c r="D85" s="83"/>
      <c r="E85" s="83"/>
      <c r="F85" s="83"/>
      <c r="G85" s="83"/>
      <c r="H85" s="83"/>
      <c r="I85" s="83"/>
      <c r="J85" s="83"/>
      <c r="K85" s="83"/>
      <c r="L85" s="83"/>
      <c r="M85" s="84"/>
      <c r="N85" s="0"/>
      <c r="R85" s="84"/>
      <c r="S85" s="84"/>
      <c r="T85" s="84"/>
      <c r="U85" s="84"/>
    </row>
    <row r="86" customFormat="false" ht="15" hidden="false" customHeight="true" outlineLevel="0" collapsed="false">
      <c r="A86" s="78"/>
      <c r="B86" s="83"/>
      <c r="C86" s="82"/>
      <c r="D86" s="83"/>
      <c r="E86" s="83"/>
      <c r="F86" s="83"/>
      <c r="G86" s="83"/>
      <c r="H86" s="83"/>
      <c r="I86" s="83"/>
      <c r="J86" s="83"/>
      <c r="K86" s="83"/>
      <c r="L86" s="83"/>
      <c r="M86" s="84"/>
      <c r="N86" s="0"/>
      <c r="R86" s="84"/>
      <c r="S86" s="84"/>
      <c r="T86" s="84"/>
      <c r="U86" s="84"/>
    </row>
    <row r="87" customFormat="false" ht="15" hidden="false" customHeight="true" outlineLevel="0" collapsed="false">
      <c r="A87" s="78"/>
      <c r="B87" s="83"/>
      <c r="C87" s="82"/>
      <c r="D87" s="83"/>
      <c r="E87" s="83"/>
      <c r="F87" s="83"/>
      <c r="G87" s="83"/>
      <c r="H87" s="83"/>
      <c r="I87" s="83"/>
      <c r="J87" s="83"/>
      <c r="K87" s="83"/>
      <c r="L87" s="83"/>
      <c r="M87" s="84"/>
      <c r="N87" s="0"/>
      <c r="R87" s="84"/>
      <c r="S87" s="84"/>
      <c r="T87" s="84"/>
      <c r="U87" s="84"/>
    </row>
    <row r="88" customFormat="false" ht="15" hidden="false" customHeight="true" outlineLevel="0" collapsed="false">
      <c r="A88" s="78"/>
      <c r="B88" s="83"/>
      <c r="C88" s="82"/>
      <c r="D88" s="83"/>
      <c r="E88" s="83"/>
      <c r="F88" s="83"/>
      <c r="G88" s="83"/>
      <c r="H88" s="83"/>
      <c r="I88" s="83"/>
      <c r="J88" s="83"/>
      <c r="K88" s="83"/>
      <c r="L88" s="83"/>
      <c r="M88" s="84"/>
      <c r="N88" s="0"/>
      <c r="R88" s="84"/>
      <c r="S88" s="84"/>
      <c r="T88" s="84"/>
      <c r="U88" s="84"/>
    </row>
    <row r="89" customFormat="false" ht="15" hidden="false" customHeight="true" outlineLevel="0" collapsed="false">
      <c r="A89" s="78"/>
      <c r="B89" s="83"/>
      <c r="C89" s="82"/>
      <c r="D89" s="83"/>
      <c r="E89" s="83"/>
      <c r="F89" s="83"/>
      <c r="G89" s="83"/>
      <c r="H89" s="83"/>
      <c r="I89" s="83"/>
      <c r="J89" s="83"/>
      <c r="K89" s="83"/>
      <c r="L89" s="83"/>
      <c r="M89" s="84"/>
      <c r="N89" s="0"/>
      <c r="R89" s="84"/>
      <c r="S89" s="84"/>
      <c r="T89" s="84"/>
      <c r="U89" s="84"/>
    </row>
    <row r="90" customFormat="false" ht="15" hidden="false" customHeight="true" outlineLevel="0" collapsed="false">
      <c r="A90" s="78"/>
      <c r="B90" s="83"/>
      <c r="C90" s="82"/>
      <c r="D90" s="83"/>
      <c r="E90" s="83"/>
      <c r="F90" s="83"/>
      <c r="G90" s="83"/>
      <c r="H90" s="83"/>
      <c r="I90" s="83"/>
      <c r="J90" s="83"/>
      <c r="K90" s="83"/>
      <c r="L90" s="83"/>
      <c r="M90" s="84"/>
      <c r="N90" s="0"/>
      <c r="R90" s="84"/>
      <c r="S90" s="84"/>
      <c r="T90" s="84"/>
      <c r="U90" s="84"/>
    </row>
    <row r="91" customFormat="false" ht="15" hidden="false" customHeight="true" outlineLevel="0" collapsed="false">
      <c r="A91" s="78"/>
      <c r="B91" s="83"/>
      <c r="C91" s="82"/>
      <c r="D91" s="83"/>
      <c r="E91" s="83"/>
      <c r="F91" s="83"/>
      <c r="G91" s="83"/>
      <c r="H91" s="83"/>
      <c r="I91" s="83"/>
      <c r="J91" s="83"/>
      <c r="K91" s="83"/>
      <c r="L91" s="83"/>
      <c r="M91" s="84"/>
      <c r="N91" s="0"/>
      <c r="R91" s="84"/>
      <c r="S91" s="84"/>
      <c r="T91" s="84"/>
      <c r="U91" s="84"/>
    </row>
    <row r="92" customFormat="false" ht="15" hidden="false" customHeight="true" outlineLevel="0" collapsed="false">
      <c r="A92" s="78"/>
      <c r="B92" s="83"/>
      <c r="C92" s="82"/>
      <c r="D92" s="83"/>
      <c r="E92" s="83"/>
      <c r="F92" s="83"/>
      <c r="G92" s="83"/>
      <c r="H92" s="83"/>
      <c r="I92" s="83"/>
      <c r="J92" s="83"/>
      <c r="K92" s="83"/>
      <c r="L92" s="83"/>
      <c r="M92" s="84"/>
      <c r="N92" s="0"/>
      <c r="R92" s="84"/>
      <c r="S92" s="84"/>
      <c r="T92" s="84"/>
      <c r="U92" s="84"/>
    </row>
    <row r="93" customFormat="false" ht="15" hidden="false" customHeight="true" outlineLevel="0" collapsed="false">
      <c r="A93" s="78"/>
      <c r="B93" s="83"/>
      <c r="C93" s="82"/>
      <c r="D93" s="83"/>
      <c r="E93" s="83"/>
      <c r="F93" s="83"/>
      <c r="G93" s="83"/>
      <c r="H93" s="83"/>
      <c r="I93" s="83"/>
      <c r="J93" s="83"/>
      <c r="K93" s="83"/>
      <c r="L93" s="83"/>
      <c r="M93" s="84"/>
      <c r="N93" s="0"/>
      <c r="R93" s="84"/>
      <c r="S93" s="84"/>
      <c r="T93" s="84"/>
      <c r="U93" s="84"/>
    </row>
    <row r="94" customFormat="false" ht="15" hidden="false" customHeight="true" outlineLevel="0" collapsed="false">
      <c r="A94" s="78"/>
      <c r="B94" s="83"/>
      <c r="C94" s="82"/>
      <c r="D94" s="83"/>
      <c r="E94" s="83"/>
      <c r="F94" s="83"/>
      <c r="G94" s="83"/>
      <c r="H94" s="83"/>
      <c r="I94" s="83"/>
      <c r="J94" s="83"/>
      <c r="K94" s="83"/>
      <c r="L94" s="83"/>
      <c r="M94" s="84"/>
      <c r="N94" s="0"/>
      <c r="R94" s="84"/>
      <c r="S94" s="84"/>
      <c r="T94" s="84"/>
      <c r="U94" s="84"/>
    </row>
    <row r="95" customFormat="false" ht="15" hidden="false" customHeight="true" outlineLevel="0" collapsed="false">
      <c r="A95" s="78"/>
      <c r="B95" s="83"/>
      <c r="C95" s="82"/>
      <c r="D95" s="83"/>
      <c r="E95" s="83"/>
      <c r="F95" s="83"/>
      <c r="G95" s="83"/>
      <c r="H95" s="83"/>
      <c r="I95" s="83"/>
      <c r="J95" s="83"/>
      <c r="K95" s="83"/>
      <c r="L95" s="83"/>
      <c r="M95" s="84"/>
      <c r="N95" s="0"/>
      <c r="R95" s="84"/>
      <c r="S95" s="84"/>
      <c r="T95" s="84"/>
      <c r="U95" s="84"/>
    </row>
    <row r="96" customFormat="false" ht="15" hidden="false" customHeight="true" outlineLevel="0" collapsed="false">
      <c r="A96" s="78"/>
      <c r="B96" s="83"/>
      <c r="C96" s="82"/>
      <c r="D96" s="83"/>
      <c r="E96" s="83"/>
      <c r="F96" s="83"/>
      <c r="G96" s="83"/>
      <c r="H96" s="83"/>
      <c r="I96" s="83"/>
      <c r="J96" s="83"/>
      <c r="K96" s="83"/>
      <c r="L96" s="83"/>
      <c r="M96" s="84"/>
      <c r="N96" s="0"/>
      <c r="R96" s="84"/>
      <c r="S96" s="84"/>
      <c r="T96" s="84"/>
      <c r="U96" s="84"/>
    </row>
    <row r="97" customFormat="false" ht="15" hidden="false" customHeight="true" outlineLevel="0" collapsed="false">
      <c r="A97" s="78"/>
      <c r="B97" s="83"/>
      <c r="C97" s="82"/>
      <c r="D97" s="83"/>
      <c r="E97" s="83"/>
      <c r="F97" s="83"/>
      <c r="G97" s="83"/>
      <c r="H97" s="83"/>
      <c r="I97" s="83"/>
      <c r="J97" s="83"/>
      <c r="K97" s="83"/>
      <c r="L97" s="83"/>
      <c r="M97" s="84"/>
      <c r="N97" s="0"/>
      <c r="R97" s="84"/>
      <c r="S97" s="84"/>
      <c r="T97" s="84"/>
      <c r="U97" s="84"/>
    </row>
    <row r="98" customFormat="false" ht="15" hidden="false" customHeight="true" outlineLevel="0" collapsed="false">
      <c r="A98" s="78"/>
      <c r="B98" s="83"/>
      <c r="C98" s="82"/>
      <c r="D98" s="83"/>
      <c r="E98" s="83"/>
      <c r="F98" s="83"/>
      <c r="G98" s="83"/>
      <c r="H98" s="83"/>
      <c r="I98" s="83"/>
      <c r="J98" s="83"/>
      <c r="K98" s="83"/>
      <c r="L98" s="83"/>
      <c r="M98" s="84"/>
      <c r="N98" s="0"/>
      <c r="R98" s="84"/>
      <c r="S98" s="84"/>
      <c r="T98" s="84"/>
      <c r="U98" s="84"/>
    </row>
    <row r="99" customFormat="false" ht="15" hidden="false" customHeight="true" outlineLevel="0" collapsed="false">
      <c r="A99" s="78"/>
      <c r="B99" s="83"/>
      <c r="C99" s="82"/>
      <c r="D99" s="83"/>
      <c r="E99" s="83"/>
      <c r="F99" s="83"/>
      <c r="G99" s="83"/>
      <c r="H99" s="83"/>
      <c r="I99" s="83"/>
      <c r="J99" s="83"/>
      <c r="K99" s="83"/>
      <c r="L99" s="83"/>
      <c r="M99" s="84"/>
      <c r="N99" s="0"/>
      <c r="R99" s="84"/>
      <c r="S99" s="84"/>
      <c r="T99" s="84"/>
      <c r="U99" s="84"/>
    </row>
    <row r="100" customFormat="false" ht="15" hidden="false" customHeight="true" outlineLevel="0" collapsed="false">
      <c r="A100" s="78"/>
      <c r="B100" s="83"/>
      <c r="C100" s="82"/>
      <c r="D100" s="83"/>
      <c r="E100" s="83"/>
      <c r="F100" s="83"/>
      <c r="G100" s="83"/>
      <c r="H100" s="83"/>
      <c r="I100" s="83"/>
      <c r="J100" s="83"/>
      <c r="K100" s="83"/>
      <c r="L100" s="83"/>
      <c r="M100" s="84"/>
      <c r="N100" s="0"/>
      <c r="R100" s="84"/>
      <c r="S100" s="84"/>
      <c r="T100" s="84"/>
      <c r="U100" s="84"/>
    </row>
    <row r="101" customFormat="false" ht="15" hidden="false" customHeight="true" outlineLevel="0" collapsed="false">
      <c r="A101" s="78"/>
      <c r="B101" s="83"/>
      <c r="C101" s="82"/>
      <c r="D101" s="83"/>
      <c r="E101" s="83"/>
      <c r="F101" s="83"/>
      <c r="G101" s="83"/>
      <c r="H101" s="83"/>
      <c r="I101" s="83"/>
      <c r="J101" s="83"/>
      <c r="K101" s="83"/>
      <c r="L101" s="83"/>
      <c r="M101" s="84"/>
      <c r="N101" s="0"/>
      <c r="R101" s="84"/>
      <c r="S101" s="84"/>
      <c r="T101" s="84"/>
      <c r="U101" s="84"/>
    </row>
    <row r="102" customFormat="false" ht="15" hidden="false" customHeight="true" outlineLevel="0" collapsed="false">
      <c r="A102" s="78"/>
      <c r="B102" s="83"/>
      <c r="C102" s="82"/>
      <c r="D102" s="83"/>
      <c r="E102" s="83"/>
      <c r="F102" s="83"/>
      <c r="G102" s="83"/>
      <c r="H102" s="83"/>
      <c r="I102" s="83"/>
      <c r="J102" s="83"/>
      <c r="K102" s="83"/>
      <c r="L102" s="83"/>
      <c r="M102" s="84"/>
      <c r="N102" s="0"/>
      <c r="R102" s="84"/>
      <c r="S102" s="84"/>
      <c r="T102" s="84"/>
      <c r="U102" s="84"/>
    </row>
    <row r="103" customFormat="false" ht="15" hidden="false" customHeight="true" outlineLevel="0" collapsed="false">
      <c r="A103" s="78"/>
      <c r="B103" s="83"/>
      <c r="C103" s="82"/>
      <c r="D103" s="83"/>
      <c r="E103" s="83"/>
      <c r="F103" s="83"/>
      <c r="G103" s="83"/>
      <c r="H103" s="83"/>
      <c r="I103" s="83"/>
      <c r="J103" s="83"/>
      <c r="K103" s="83"/>
      <c r="L103" s="83"/>
      <c r="M103" s="84"/>
      <c r="N103" s="0"/>
      <c r="R103" s="84"/>
      <c r="S103" s="84"/>
      <c r="T103" s="84"/>
      <c r="U103" s="84"/>
    </row>
    <row r="104" customFormat="false" ht="15" hidden="false" customHeight="true" outlineLevel="0" collapsed="false">
      <c r="A104" s="78"/>
      <c r="B104" s="83"/>
      <c r="C104" s="82"/>
      <c r="D104" s="83"/>
      <c r="E104" s="83"/>
      <c r="F104" s="83"/>
      <c r="G104" s="83"/>
      <c r="H104" s="83"/>
      <c r="I104" s="83"/>
      <c r="J104" s="83"/>
      <c r="K104" s="83"/>
      <c r="L104" s="83"/>
      <c r="M104" s="84"/>
      <c r="N104" s="0"/>
      <c r="R104" s="84"/>
      <c r="S104" s="84"/>
      <c r="T104" s="84"/>
      <c r="U104" s="84"/>
    </row>
    <row r="105" customFormat="false" ht="15" hidden="false" customHeight="true" outlineLevel="0" collapsed="false">
      <c r="A105" s="78"/>
      <c r="B105" s="83"/>
      <c r="C105" s="82"/>
      <c r="D105" s="83"/>
      <c r="E105" s="83"/>
      <c r="F105" s="83"/>
      <c r="G105" s="83"/>
      <c r="H105" s="83"/>
      <c r="I105" s="83"/>
      <c r="J105" s="83"/>
      <c r="K105" s="83"/>
      <c r="L105" s="83"/>
      <c r="M105" s="84"/>
      <c r="N105" s="0"/>
      <c r="R105" s="84"/>
      <c r="S105" s="84"/>
      <c r="T105" s="84"/>
      <c r="U105" s="84"/>
    </row>
    <row r="106" customFormat="false" ht="15" hidden="false" customHeight="true" outlineLevel="0" collapsed="false">
      <c r="A106" s="78"/>
      <c r="B106" s="83"/>
      <c r="C106" s="82"/>
      <c r="D106" s="83"/>
      <c r="E106" s="83"/>
      <c r="F106" s="83"/>
      <c r="G106" s="83"/>
      <c r="H106" s="83"/>
      <c r="I106" s="83"/>
      <c r="J106" s="83"/>
      <c r="K106" s="83"/>
      <c r="L106" s="83"/>
      <c r="M106" s="84"/>
      <c r="N106" s="0"/>
      <c r="R106" s="84"/>
      <c r="S106" s="84"/>
      <c r="T106" s="84"/>
      <c r="U106" s="84"/>
    </row>
    <row r="107" customFormat="false" ht="15" hidden="false" customHeight="true" outlineLevel="0" collapsed="false">
      <c r="A107" s="78"/>
      <c r="B107" s="83"/>
      <c r="C107" s="82"/>
      <c r="D107" s="83"/>
      <c r="E107" s="83"/>
      <c r="F107" s="83"/>
      <c r="G107" s="83"/>
      <c r="H107" s="83"/>
      <c r="I107" s="83"/>
      <c r="J107" s="83"/>
      <c r="K107" s="83"/>
      <c r="L107" s="83"/>
      <c r="M107" s="84"/>
      <c r="N107" s="0"/>
      <c r="R107" s="84"/>
      <c r="S107" s="84"/>
      <c r="T107" s="84"/>
      <c r="U107" s="84"/>
    </row>
    <row r="108" customFormat="false" ht="15" hidden="false" customHeight="true" outlineLevel="0" collapsed="false">
      <c r="A108" s="78"/>
      <c r="B108" s="83"/>
      <c r="C108" s="82"/>
      <c r="D108" s="83"/>
      <c r="E108" s="83"/>
      <c r="F108" s="83"/>
      <c r="G108" s="83"/>
      <c r="H108" s="83"/>
      <c r="I108" s="83"/>
      <c r="J108" s="83"/>
      <c r="K108" s="83"/>
      <c r="L108" s="83"/>
      <c r="M108" s="84"/>
      <c r="N108" s="0"/>
      <c r="R108" s="84"/>
      <c r="S108" s="84"/>
      <c r="T108" s="84"/>
      <c r="U108" s="84"/>
    </row>
    <row r="109" customFormat="false" ht="15" hidden="false" customHeight="true" outlineLevel="0" collapsed="false">
      <c r="A109" s="78"/>
      <c r="B109" s="83"/>
      <c r="C109" s="82"/>
      <c r="D109" s="83"/>
      <c r="E109" s="83"/>
      <c r="F109" s="83"/>
      <c r="G109" s="83"/>
      <c r="H109" s="83"/>
      <c r="I109" s="83"/>
      <c r="J109" s="83"/>
      <c r="K109" s="83"/>
      <c r="L109" s="83"/>
      <c r="M109" s="84"/>
      <c r="N109" s="0"/>
      <c r="R109" s="84"/>
      <c r="S109" s="84"/>
      <c r="T109" s="84"/>
      <c r="U109" s="84"/>
    </row>
    <row r="110" customFormat="false" ht="15" hidden="false" customHeight="true" outlineLevel="0" collapsed="false">
      <c r="A110" s="80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</row>
    <row r="111" customFormat="false" ht="15" hidden="false" customHeight="tru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5" hidden="false" customHeight="true" outlineLevel="0" collapsed="false">
      <c r="A112" s="78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2.6" hidden="false" customHeight="true" outlineLevel="0" collapsed="false">
      <c r="A113" s="78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5" hidden="false" customHeight="true" outlineLevel="0" collapsed="false">
      <c r="A114" s="78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2.6" hidden="false" customHeight="true" outlineLevel="0" collapsed="false">
      <c r="A115" s="78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" hidden="false" customHeight="true" outlineLevel="0" collapsed="false">
      <c r="A116" s="78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95"/>
      <c r="N116" s="95"/>
    </row>
    <row r="117" customFormat="false" ht="12.6" hidden="false" customHeight="true" outlineLevel="0" collapsed="false">
      <c r="A117" s="78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95"/>
      <c r="N117" s="95"/>
    </row>
    <row r="118" customFormat="false" ht="15" hidden="false" customHeight="true" outlineLevel="0" collapsed="false">
      <c r="A118" s="78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5" hidden="false" customHeight="true" outlineLevel="0" collapsed="false">
      <c r="A119" s="80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</row>
    <row r="120" customFormat="false" ht="15" hidden="false" customHeight="true" outlineLevel="0" collapsed="false">
      <c r="A120" s="78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</sheetData>
  <mergeCells count="3">
    <mergeCell ref="A1:Q1"/>
    <mergeCell ref="A4:L4"/>
    <mergeCell ref="A5:C5"/>
  </mergeCells>
  <hyperlinks>
    <hyperlink ref="A1" r:id="rId1" display="This file contains data that supplement information presented in CBO’s The 2012 Long-Term Projections for Social Security: Additional Information (October 2012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B5" s="96" t="s">
        <v>48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5" hidden="false" customHeight="false" outlineLevel="0" collapsed="false">
      <c r="B6" s="96" t="s">
        <v>49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5" hidden="false" customHeight="true" outlineLevel="0" collapsed="false">
      <c r="B7" s="97" t="s">
        <v>50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18.75" hidden="false" customHeight="true" outlineLevel="0" collapsed="false">
      <c r="B8" s="98" t="s">
        <v>51</v>
      </c>
      <c r="C8" s="98"/>
      <c r="D8" s="99" t="s">
        <v>52</v>
      </c>
      <c r="E8" s="99"/>
      <c r="F8" s="99"/>
      <c r="G8" s="100"/>
      <c r="H8" s="99" t="s">
        <v>53</v>
      </c>
      <c r="I8" s="99"/>
      <c r="J8" s="99"/>
      <c r="K8" s="100"/>
      <c r="L8" s="99" t="s">
        <v>54</v>
      </c>
      <c r="M8" s="99"/>
      <c r="N8" s="99"/>
      <c r="Q8" s="0" t="s">
        <v>55</v>
      </c>
    </row>
    <row r="9" customFormat="false" ht="57" hidden="false" customHeight="true" outlineLevel="0" collapsed="false">
      <c r="B9" s="101" t="s">
        <v>56</v>
      </c>
      <c r="C9" s="101"/>
      <c r="D9" s="102" t="s">
        <v>57</v>
      </c>
      <c r="E9" s="102" t="s">
        <v>58</v>
      </c>
      <c r="F9" s="102" t="s">
        <v>59</v>
      </c>
      <c r="G9" s="100"/>
      <c r="H9" s="102" t="s">
        <v>57</v>
      </c>
      <c r="I9" s="102" t="s">
        <v>58</v>
      </c>
      <c r="J9" s="102" t="s">
        <v>59</v>
      </c>
      <c r="K9" s="100"/>
      <c r="L9" s="102" t="s">
        <v>57</v>
      </c>
      <c r="M9" s="102" t="s">
        <v>58</v>
      </c>
      <c r="N9" s="102" t="s">
        <v>59</v>
      </c>
      <c r="Q9" s="0" t="s">
        <v>60</v>
      </c>
    </row>
    <row r="10" customFormat="false" ht="16.5" hidden="false" customHeight="true" outlineLevel="0" collapsed="false">
      <c r="B10" s="103" t="s">
        <v>61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Q10" s="0" t="s">
        <v>62</v>
      </c>
      <c r="S10" s="0" t="s">
        <v>63</v>
      </c>
    </row>
    <row r="11" customFormat="false" ht="19.5" hidden="false" customHeight="false" outlineLevel="0" collapsed="false">
      <c r="B11" s="104"/>
      <c r="C11" s="104" t="n">
        <v>2013</v>
      </c>
      <c r="D11" s="105" t="n">
        <v>752</v>
      </c>
      <c r="E11" s="105" t="n">
        <v>827</v>
      </c>
      <c r="F11" s="105" t="n">
        <v>-75</v>
      </c>
      <c r="G11" s="106"/>
      <c r="H11" s="105" t="n">
        <v>241</v>
      </c>
      <c r="I11" s="105" t="n">
        <v>266</v>
      </c>
      <c r="J11" s="105" t="n">
        <v>-26</v>
      </c>
      <c r="K11" s="106"/>
      <c r="L11" s="105" t="n">
        <v>993</v>
      </c>
      <c r="M11" s="105" t="n">
        <v>1093</v>
      </c>
      <c r="N11" s="105" t="n">
        <v>-100</v>
      </c>
      <c r="P11" s="0" t="s">
        <v>64</v>
      </c>
      <c r="S11" s="0" t="s">
        <v>65</v>
      </c>
    </row>
    <row r="12" customFormat="false" ht="19.5" hidden="false" customHeight="false" outlineLevel="0" collapsed="false">
      <c r="B12" s="104"/>
      <c r="C12" s="104" t="n">
        <v>2014</v>
      </c>
      <c r="D12" s="106" t="n">
        <v>800</v>
      </c>
      <c r="E12" s="106" t="n">
        <v>875</v>
      </c>
      <c r="F12" s="106" t="n">
        <v>-75</v>
      </c>
      <c r="G12" s="106"/>
      <c r="H12" s="106" t="n">
        <v>257</v>
      </c>
      <c r="I12" s="106" t="n">
        <v>271</v>
      </c>
      <c r="J12" s="106" t="n">
        <v>-14</v>
      </c>
      <c r="K12" s="106"/>
      <c r="L12" s="107" t="n">
        <v>1057</v>
      </c>
      <c r="M12" s="107" t="n">
        <v>1146</v>
      </c>
      <c r="N12" s="106" t="n">
        <v>-89</v>
      </c>
      <c r="R12" s="0" t="n">
        <v>2012</v>
      </c>
      <c r="S12" s="0" t="n">
        <v>98.23</v>
      </c>
    </row>
    <row r="13" customFormat="false" ht="19.5" hidden="false" customHeight="false" outlineLevel="0" collapsed="false">
      <c r="B13" s="104"/>
      <c r="C13" s="104" t="n">
        <v>2015</v>
      </c>
      <c r="D13" s="106" t="n">
        <v>852</v>
      </c>
      <c r="E13" s="106" t="n">
        <v>925</v>
      </c>
      <c r="F13" s="106" t="n">
        <v>-73</v>
      </c>
      <c r="G13" s="106"/>
      <c r="H13" s="106" t="n">
        <v>276</v>
      </c>
      <c r="I13" s="106" t="n">
        <v>280</v>
      </c>
      <c r="J13" s="106" t="n">
        <v>-4</v>
      </c>
      <c r="K13" s="106"/>
      <c r="L13" s="107" t="n">
        <v>1129</v>
      </c>
      <c r="M13" s="107" t="n">
        <v>1206</v>
      </c>
      <c r="N13" s="106" t="n">
        <v>-77</v>
      </c>
      <c r="P13" s="0" t="n">
        <v>-1</v>
      </c>
      <c r="R13" s="0" t="n">
        <v>2013</v>
      </c>
      <c r="S13" s="0" t="n">
        <v>100</v>
      </c>
    </row>
    <row r="14" customFormat="false" ht="19.5" hidden="false" customHeight="false" outlineLevel="0" collapsed="false">
      <c r="B14" s="104"/>
      <c r="C14" s="104" t="n">
        <v>2016</v>
      </c>
      <c r="D14" s="106" t="n">
        <v>911</v>
      </c>
      <c r="E14" s="106" t="n">
        <v>983</v>
      </c>
      <c r="F14" s="106" t="n">
        <v>-73</v>
      </c>
      <c r="G14" s="106"/>
      <c r="H14" s="106" t="n">
        <v>298</v>
      </c>
      <c r="I14" s="106" t="n">
        <v>298</v>
      </c>
      <c r="J14" s="108" t="s">
        <v>66</v>
      </c>
      <c r="K14" s="106"/>
      <c r="L14" s="107" t="n">
        <v>1208</v>
      </c>
      <c r="M14" s="107" t="n">
        <v>1281</v>
      </c>
      <c r="N14" s="106" t="n">
        <v>-73</v>
      </c>
      <c r="P14" s="0" t="n">
        <v>-0.870756286077683</v>
      </c>
      <c r="R14" s="0" t="n">
        <v>2014</v>
      </c>
      <c r="S14" s="0" t="n">
        <v>102.21</v>
      </c>
    </row>
    <row r="15" customFormat="false" ht="19.5" hidden="false" customHeight="false" outlineLevel="0" collapsed="false">
      <c r="B15" s="104"/>
      <c r="C15" s="104" t="n">
        <v>2017</v>
      </c>
      <c r="D15" s="106" t="n">
        <v>972</v>
      </c>
      <c r="E15" s="107" t="n">
        <v>1046</v>
      </c>
      <c r="F15" s="106" t="n">
        <v>-74</v>
      </c>
      <c r="G15" s="106"/>
      <c r="H15" s="106" t="n">
        <v>319</v>
      </c>
      <c r="I15" s="106" t="n">
        <v>318</v>
      </c>
      <c r="J15" s="106" t="n">
        <v>1</v>
      </c>
      <c r="K15" s="106"/>
      <c r="L15" s="107" t="n">
        <v>1292</v>
      </c>
      <c r="M15" s="107" t="n">
        <v>1364</v>
      </c>
      <c r="N15" s="106" t="n">
        <v>-72</v>
      </c>
      <c r="P15" s="0" t="n">
        <v>-0.735645361612688</v>
      </c>
      <c r="R15" s="0" t="n">
        <v>2015</v>
      </c>
      <c r="S15" s="0" t="n">
        <v>104.67</v>
      </c>
    </row>
    <row r="16" customFormat="false" ht="19.5" hidden="false" customHeight="false" outlineLevel="0" collapsed="false">
      <c r="B16" s="104"/>
      <c r="C16" s="104" t="n">
        <v>2018</v>
      </c>
      <c r="D16" s="107" t="n">
        <v>1035</v>
      </c>
      <c r="E16" s="107" t="n">
        <v>1114</v>
      </c>
      <c r="F16" s="106" t="n">
        <v>-79</v>
      </c>
      <c r="G16" s="106"/>
      <c r="H16" s="106" t="n">
        <v>341</v>
      </c>
      <c r="I16" s="106" t="n">
        <v>342</v>
      </c>
      <c r="J16" s="106" t="n">
        <v>-1</v>
      </c>
      <c r="K16" s="106"/>
      <c r="L16" s="107" t="n">
        <v>1376</v>
      </c>
      <c r="M16" s="107" t="n">
        <v>1456</v>
      </c>
      <c r="N16" s="106" t="n">
        <v>-80</v>
      </c>
      <c r="P16" s="0" t="n">
        <v>-0.680145346128762</v>
      </c>
      <c r="R16" s="0" t="n">
        <v>2016</v>
      </c>
      <c r="S16" s="0" t="n">
        <v>107.33</v>
      </c>
    </row>
    <row r="17" customFormat="false" ht="19.5" hidden="false" customHeight="false" outlineLevel="0" collapsed="false">
      <c r="B17" s="104"/>
      <c r="C17" s="104" t="n">
        <v>2019</v>
      </c>
      <c r="D17" s="107" t="n">
        <v>1093</v>
      </c>
      <c r="E17" s="107" t="n">
        <v>1186</v>
      </c>
      <c r="F17" s="106" t="n">
        <v>-93</v>
      </c>
      <c r="G17" s="106"/>
      <c r="H17" s="106" t="n">
        <v>361</v>
      </c>
      <c r="I17" s="106" t="n">
        <v>364</v>
      </c>
      <c r="J17" s="106" t="n">
        <v>-3</v>
      </c>
      <c r="K17" s="106"/>
      <c r="L17" s="107" t="n">
        <v>1454</v>
      </c>
      <c r="M17" s="107" t="n">
        <v>1551</v>
      </c>
      <c r="N17" s="106" t="n">
        <v>-96</v>
      </c>
      <c r="P17" s="0" t="n">
        <v>-0.653179715141069</v>
      </c>
      <c r="R17" s="0" t="n">
        <v>2017</v>
      </c>
      <c r="S17" s="0" t="n">
        <v>110.23</v>
      </c>
    </row>
    <row r="18" customFormat="false" ht="19.5" hidden="false" customHeight="false" outlineLevel="0" collapsed="false">
      <c r="B18" s="104"/>
      <c r="C18" s="104" t="n">
        <v>2020</v>
      </c>
      <c r="D18" s="107" t="n">
        <v>1150</v>
      </c>
      <c r="E18" s="107" t="n">
        <v>1264</v>
      </c>
      <c r="F18" s="106" t="n">
        <v>-114</v>
      </c>
      <c r="G18" s="106"/>
      <c r="H18" s="106" t="n">
        <v>381</v>
      </c>
      <c r="I18" s="106" t="n">
        <v>390</v>
      </c>
      <c r="J18" s="106" t="n">
        <v>-9</v>
      </c>
      <c r="K18" s="106"/>
      <c r="L18" s="107" t="n">
        <v>1531</v>
      </c>
      <c r="M18" s="107" t="n">
        <v>1654</v>
      </c>
      <c r="N18" s="106" t="n">
        <v>-123</v>
      </c>
      <c r="P18" s="0" t="n">
        <v>-0.70602771158768</v>
      </c>
      <c r="R18" s="0" t="n">
        <v>2018</v>
      </c>
      <c r="S18" s="0" t="n">
        <v>113.31</v>
      </c>
    </row>
    <row r="19" customFormat="false" ht="19.5" hidden="false" customHeight="false" outlineLevel="0" collapsed="false">
      <c r="B19" s="104"/>
      <c r="C19" s="104" t="n">
        <v>2021</v>
      </c>
      <c r="D19" s="107" t="n">
        <v>1208</v>
      </c>
      <c r="E19" s="107" t="n">
        <v>1342</v>
      </c>
      <c r="F19" s="106" t="n">
        <v>-135</v>
      </c>
      <c r="G19" s="106"/>
      <c r="H19" s="106" t="n">
        <v>402</v>
      </c>
      <c r="I19" s="106" t="n">
        <v>418</v>
      </c>
      <c r="J19" s="106" t="n">
        <v>-16</v>
      </c>
      <c r="K19" s="106"/>
      <c r="L19" s="107" t="n">
        <v>1609</v>
      </c>
      <c r="M19" s="107" t="n">
        <v>1760</v>
      </c>
      <c r="N19" s="106" t="n">
        <v>-151</v>
      </c>
      <c r="P19" s="0" t="n">
        <v>-0.824105073396858</v>
      </c>
      <c r="R19" s="0" t="n">
        <v>2019</v>
      </c>
      <c r="S19" s="0" t="n">
        <v>116.49</v>
      </c>
    </row>
    <row r="20" customFormat="false" ht="19.5" hidden="false" customHeight="false" outlineLevel="0" collapsed="false">
      <c r="B20" s="104"/>
      <c r="C20" s="104" t="n">
        <v>2022</v>
      </c>
      <c r="D20" s="107" t="n">
        <v>1265</v>
      </c>
      <c r="E20" s="107" t="n">
        <v>1429</v>
      </c>
      <c r="F20" s="106" t="n">
        <v>-163</v>
      </c>
      <c r="G20" s="106"/>
      <c r="H20" s="106" t="n">
        <v>422</v>
      </c>
      <c r="I20" s="106" t="n">
        <v>454</v>
      </c>
      <c r="J20" s="106" t="n">
        <v>-32</v>
      </c>
      <c r="K20" s="106"/>
      <c r="L20" s="107" t="n">
        <v>1687</v>
      </c>
      <c r="M20" s="107" t="n">
        <v>1883</v>
      </c>
      <c r="N20" s="106" t="n">
        <v>-195</v>
      </c>
      <c r="P20" s="0" t="n">
        <v>-1.02713987473904</v>
      </c>
      <c r="R20" s="0" t="n">
        <v>2020</v>
      </c>
      <c r="S20" s="0" t="n">
        <v>119.75</v>
      </c>
    </row>
    <row r="21" customFormat="false" ht="19.5" hidden="false" customHeight="false" outlineLevel="0" collapsed="false">
      <c r="B21" s="104"/>
      <c r="C21" s="104" t="n">
        <v>2025</v>
      </c>
      <c r="D21" s="107" t="n">
        <v>1445</v>
      </c>
      <c r="E21" s="107" t="n">
        <v>1711</v>
      </c>
      <c r="F21" s="106" t="n">
        <v>-266</v>
      </c>
      <c r="G21" s="106"/>
      <c r="H21" s="106" t="n">
        <v>488</v>
      </c>
      <c r="I21" s="106" t="n">
        <v>553</v>
      </c>
      <c r="J21" s="106" t="n">
        <v>-65</v>
      </c>
      <c r="K21" s="106"/>
      <c r="L21" s="107" t="n">
        <v>1933</v>
      </c>
      <c r="M21" s="107" t="n">
        <v>2264</v>
      </c>
      <c r="N21" s="106" t="n">
        <v>-331</v>
      </c>
      <c r="P21" s="0" t="n">
        <v>-1.22664500406174</v>
      </c>
      <c r="R21" s="0" t="n">
        <v>2021</v>
      </c>
      <c r="S21" s="0" t="n">
        <v>123.1</v>
      </c>
    </row>
    <row r="22" customFormat="false" ht="19.5" hidden="false" customHeight="false" outlineLevel="0" collapsed="false">
      <c r="B22" s="104"/>
      <c r="C22" s="104" t="n">
        <v>2030</v>
      </c>
      <c r="D22" s="107" t="n">
        <v>1798</v>
      </c>
      <c r="E22" s="107" t="n">
        <v>2258</v>
      </c>
      <c r="F22" s="106" t="n">
        <v>-460</v>
      </c>
      <c r="G22" s="106"/>
      <c r="H22" s="106" t="n">
        <v>620</v>
      </c>
      <c r="I22" s="106" t="n">
        <v>764</v>
      </c>
      <c r="J22" s="106" t="n">
        <v>-144</v>
      </c>
      <c r="K22" s="106"/>
      <c r="L22" s="107" t="n">
        <v>2418</v>
      </c>
      <c r="M22" s="107" t="n">
        <v>3023</v>
      </c>
      <c r="N22" s="106" t="n">
        <v>-604</v>
      </c>
      <c r="P22" s="0" t="n">
        <v>-1.54089292769656</v>
      </c>
      <c r="R22" s="0" t="n">
        <v>2022</v>
      </c>
      <c r="S22" s="0" t="n">
        <v>126.55</v>
      </c>
    </row>
    <row r="23" customFormat="false" ht="19.5" hidden="false" customHeight="false" outlineLevel="0" collapsed="false">
      <c r="B23" s="104"/>
      <c r="C23" s="104" t="n">
        <v>2035</v>
      </c>
      <c r="D23" s="107" t="n">
        <v>2239</v>
      </c>
      <c r="E23" s="107" t="n">
        <v>2887</v>
      </c>
      <c r="F23" s="106" t="n">
        <v>-649</v>
      </c>
      <c r="G23" s="106"/>
      <c r="H23" s="106" t="n">
        <v>786</v>
      </c>
      <c r="I23" s="107" t="n">
        <v>1038</v>
      </c>
      <c r="J23" s="106" t="n">
        <v>-253</v>
      </c>
      <c r="K23" s="106"/>
      <c r="L23" s="107" t="n">
        <v>3024</v>
      </c>
      <c r="M23" s="107" t="n">
        <v>3926</v>
      </c>
      <c r="N23" s="106" t="n">
        <v>-901</v>
      </c>
      <c r="P23" s="0" t="n">
        <v>-2.4076229269712</v>
      </c>
      <c r="R23" s="0" t="n">
        <v>2025</v>
      </c>
      <c r="S23" s="0" t="n">
        <v>137.48</v>
      </c>
    </row>
    <row r="24" customFormat="false" ht="19.5" hidden="false" customHeight="false" outlineLevel="0" collapsed="false">
      <c r="B24" s="104"/>
      <c r="C24" s="104" t="n">
        <v>2040</v>
      </c>
      <c r="D24" s="107" t="n">
        <v>2797</v>
      </c>
      <c r="E24" s="107" t="n">
        <v>3602</v>
      </c>
      <c r="F24" s="106" t="n">
        <v>-805</v>
      </c>
      <c r="G24" s="106"/>
      <c r="H24" s="106" t="n">
        <v>997</v>
      </c>
      <c r="I24" s="107" t="n">
        <v>1379</v>
      </c>
      <c r="J24" s="106" t="n">
        <v>-382</v>
      </c>
      <c r="K24" s="106"/>
      <c r="L24" s="107" t="n">
        <v>3794</v>
      </c>
      <c r="M24" s="107" t="n">
        <v>4981</v>
      </c>
      <c r="N24" s="107" t="n">
        <v>-1188</v>
      </c>
      <c r="P24" s="0" t="n">
        <v>-3.82690236330229</v>
      </c>
      <c r="R24" s="0" t="n">
        <v>2030</v>
      </c>
      <c r="S24" s="0" t="n">
        <v>157.83</v>
      </c>
    </row>
    <row r="25" customFormat="false" ht="19.5" hidden="false" customHeight="false" outlineLevel="0" collapsed="false">
      <c r="B25" s="104"/>
      <c r="C25" s="104" t="n">
        <v>2045</v>
      </c>
      <c r="D25" s="107" t="n">
        <v>3489</v>
      </c>
      <c r="E25" s="107" t="n">
        <v>4458</v>
      </c>
      <c r="F25" s="106" t="n">
        <v>-969</v>
      </c>
      <c r="G25" s="106"/>
      <c r="H25" s="107" t="n">
        <v>1264</v>
      </c>
      <c r="I25" s="107" t="n">
        <v>1782</v>
      </c>
      <c r="J25" s="106" t="n">
        <v>-518</v>
      </c>
      <c r="K25" s="106"/>
      <c r="L25" s="107" t="n">
        <v>4753</v>
      </c>
      <c r="M25" s="107" t="n">
        <v>6240</v>
      </c>
      <c r="N25" s="107" t="n">
        <v>-1488</v>
      </c>
      <c r="P25" s="0" t="n">
        <v>-4.97240618101545</v>
      </c>
      <c r="R25" s="0" t="n">
        <v>2035</v>
      </c>
      <c r="S25" s="0" t="n">
        <v>181.2</v>
      </c>
    </row>
    <row r="26" customFormat="false" ht="19.5" hidden="false" customHeight="false" outlineLevel="0" collapsed="false">
      <c r="B26" s="104"/>
      <c r="C26" s="104" t="n">
        <v>2050</v>
      </c>
      <c r="D26" s="107" t="n">
        <v>4339</v>
      </c>
      <c r="E26" s="107" t="n">
        <v>5529</v>
      </c>
      <c r="F26" s="107" t="n">
        <v>-1190</v>
      </c>
      <c r="G26" s="106"/>
      <c r="H26" s="107" t="n">
        <v>1598</v>
      </c>
      <c r="I26" s="107" t="n">
        <v>2250</v>
      </c>
      <c r="J26" s="106" t="n">
        <v>-652</v>
      </c>
      <c r="K26" s="106"/>
      <c r="L26" s="107" t="n">
        <v>5937</v>
      </c>
      <c r="M26" s="107" t="n">
        <v>7779</v>
      </c>
      <c r="N26" s="107" t="n">
        <v>-1842</v>
      </c>
      <c r="P26" s="0" t="n">
        <v>-5.71071480074989</v>
      </c>
      <c r="R26" s="0" t="n">
        <v>2040</v>
      </c>
      <c r="S26" s="0" t="n">
        <v>208.03</v>
      </c>
    </row>
    <row r="27" customFormat="false" ht="19.5" hidden="false" customHeight="false" outlineLevel="0" collapsed="false">
      <c r="B27" s="104"/>
      <c r="C27" s="104" t="n">
        <v>2055</v>
      </c>
      <c r="D27" s="107" t="n">
        <v>5380</v>
      </c>
      <c r="E27" s="107" t="n">
        <v>6902</v>
      </c>
      <c r="F27" s="107" t="n">
        <v>-1522</v>
      </c>
      <c r="G27" s="106"/>
      <c r="H27" s="107" t="n">
        <v>2017</v>
      </c>
      <c r="I27" s="107" t="n">
        <v>2806</v>
      </c>
      <c r="J27" s="106" t="n">
        <v>-789</v>
      </c>
      <c r="K27" s="106"/>
      <c r="L27" s="107" t="n">
        <v>7396</v>
      </c>
      <c r="M27" s="107" t="n">
        <v>9708</v>
      </c>
      <c r="N27" s="107" t="n">
        <v>-2312</v>
      </c>
      <c r="P27" s="0" t="n">
        <v>-6.23037306870996</v>
      </c>
      <c r="R27" s="0" t="n">
        <v>2045</v>
      </c>
      <c r="S27" s="0" t="n">
        <v>238.83</v>
      </c>
    </row>
    <row r="28" customFormat="false" ht="19.5" hidden="false" customHeight="false" outlineLevel="0" collapsed="false">
      <c r="B28" s="104"/>
      <c r="C28" s="104" t="n">
        <v>2060</v>
      </c>
      <c r="D28" s="107" t="n">
        <v>6665</v>
      </c>
      <c r="E28" s="107" t="n">
        <v>8657</v>
      </c>
      <c r="F28" s="107" t="n">
        <v>-1993</v>
      </c>
      <c r="G28" s="106"/>
      <c r="H28" s="107" t="n">
        <v>2541</v>
      </c>
      <c r="I28" s="107" t="n">
        <v>3513</v>
      </c>
      <c r="J28" s="106" t="n">
        <v>-972</v>
      </c>
      <c r="K28" s="106"/>
      <c r="L28" s="107" t="n">
        <v>9206</v>
      </c>
      <c r="M28" s="107" t="n">
        <v>12170</v>
      </c>
      <c r="N28" s="107" t="n">
        <v>-2964</v>
      </c>
      <c r="P28" s="0" t="n">
        <v>-6.7179692913673</v>
      </c>
      <c r="R28" s="0" t="n">
        <v>2050</v>
      </c>
      <c r="S28" s="0" t="n">
        <v>274.19</v>
      </c>
    </row>
    <row r="29" customFormat="false" ht="19.5" hidden="false" customHeight="false" outlineLevel="0" collapsed="false">
      <c r="B29" s="104"/>
      <c r="C29" s="104" t="n">
        <v>2065</v>
      </c>
      <c r="D29" s="107" t="n">
        <v>8259</v>
      </c>
      <c r="E29" s="107" t="n">
        <v>10853</v>
      </c>
      <c r="F29" s="107" t="n">
        <v>-2594</v>
      </c>
      <c r="G29" s="106"/>
      <c r="H29" s="107" t="n">
        <v>3200</v>
      </c>
      <c r="I29" s="107" t="n">
        <v>4437</v>
      </c>
      <c r="J29" s="107" t="n">
        <v>-1237</v>
      </c>
      <c r="K29" s="106"/>
      <c r="L29" s="107" t="n">
        <v>11459</v>
      </c>
      <c r="M29" s="107" t="n">
        <v>15291</v>
      </c>
      <c r="N29" s="107" t="n">
        <v>-3832</v>
      </c>
      <c r="P29" s="0" t="n">
        <v>-7.34457892563296</v>
      </c>
      <c r="R29" s="0" t="n">
        <v>2055</v>
      </c>
      <c r="S29" s="0" t="n">
        <v>314.79</v>
      </c>
    </row>
    <row r="30" customFormat="false" ht="19.5" hidden="false" customHeight="false" outlineLevel="0" collapsed="false">
      <c r="B30" s="104"/>
      <c r="C30" s="104" t="n">
        <v>2070</v>
      </c>
      <c r="D30" s="107" t="n">
        <v>10245</v>
      </c>
      <c r="E30" s="107" t="n">
        <v>13626</v>
      </c>
      <c r="F30" s="107" t="n">
        <v>-3381</v>
      </c>
      <c r="G30" s="106"/>
      <c r="H30" s="107" t="n">
        <v>4027</v>
      </c>
      <c r="I30" s="107" t="n">
        <v>5627</v>
      </c>
      <c r="J30" s="107" t="n">
        <v>-1600</v>
      </c>
      <c r="K30" s="106"/>
      <c r="L30" s="107" t="n">
        <v>14272</v>
      </c>
      <c r="M30" s="107" t="n">
        <v>19253</v>
      </c>
      <c r="N30" s="107" t="n">
        <v>-4981</v>
      </c>
      <c r="P30" s="0" t="n">
        <v>-8.20143884892086</v>
      </c>
      <c r="R30" s="0" t="n">
        <v>2060</v>
      </c>
      <c r="S30" s="0" t="n">
        <v>361.4</v>
      </c>
    </row>
    <row r="31" customFormat="false" ht="19.5" hidden="false" customHeight="false" outlineLevel="0" collapsed="false">
      <c r="B31" s="104"/>
      <c r="C31" s="104" t="n">
        <v>2075</v>
      </c>
      <c r="D31" s="107" t="n">
        <v>12720</v>
      </c>
      <c r="E31" s="107" t="n">
        <v>17038</v>
      </c>
      <c r="F31" s="107" t="n">
        <v>-4317</v>
      </c>
      <c r="G31" s="106"/>
      <c r="H31" s="107" t="n">
        <v>5064</v>
      </c>
      <c r="I31" s="107" t="n">
        <v>7101</v>
      </c>
      <c r="J31" s="107" t="n">
        <v>-2036</v>
      </c>
      <c r="K31" s="106"/>
      <c r="L31" s="107" t="n">
        <v>17785</v>
      </c>
      <c r="M31" s="107" t="n">
        <v>24138</v>
      </c>
      <c r="N31" s="107" t="n">
        <v>-6354</v>
      </c>
      <c r="P31" s="0" t="n">
        <v>-9.23573787086356</v>
      </c>
      <c r="R31" s="0" t="n">
        <v>2065</v>
      </c>
      <c r="S31" s="0" t="n">
        <v>414.91</v>
      </c>
    </row>
    <row r="32" customFormat="false" ht="19.5" hidden="false" customHeight="false" outlineLevel="0" collapsed="false">
      <c r="B32" s="104"/>
      <c r="C32" s="104" t="n">
        <v>2080</v>
      </c>
      <c r="D32" s="107" t="n">
        <v>15786</v>
      </c>
      <c r="E32" s="107" t="n">
        <v>21187</v>
      </c>
      <c r="F32" s="107" t="n">
        <v>-5401</v>
      </c>
      <c r="G32" s="106"/>
      <c r="H32" s="107" t="n">
        <v>6353</v>
      </c>
      <c r="I32" s="107" t="n">
        <v>8829</v>
      </c>
      <c r="J32" s="107" t="n">
        <v>-2475</v>
      </c>
      <c r="K32" s="106"/>
      <c r="L32" s="107" t="n">
        <v>22140</v>
      </c>
      <c r="M32" s="107" t="n">
        <v>30015</v>
      </c>
      <c r="N32" s="107" t="n">
        <v>-7876</v>
      </c>
      <c r="P32" s="0" t="n">
        <v>-10.4568165596003</v>
      </c>
      <c r="R32" s="0" t="n">
        <v>2070</v>
      </c>
      <c r="S32" s="0" t="n">
        <v>476.34</v>
      </c>
    </row>
    <row r="33" customFormat="false" ht="19.5" hidden="false" customHeight="false" outlineLevel="0" collapsed="false">
      <c r="B33" s="104"/>
      <c r="C33" s="104" t="n">
        <v>2085</v>
      </c>
      <c r="D33" s="107" t="n">
        <v>19587</v>
      </c>
      <c r="E33" s="107" t="n">
        <v>26502</v>
      </c>
      <c r="F33" s="107" t="n">
        <v>-6915</v>
      </c>
      <c r="G33" s="106"/>
      <c r="H33" s="107" t="n">
        <v>7965</v>
      </c>
      <c r="I33" s="107" t="n">
        <v>10920</v>
      </c>
      <c r="J33" s="107" t="n">
        <v>-2956</v>
      </c>
      <c r="K33" s="106"/>
      <c r="L33" s="107" t="n">
        <v>27552</v>
      </c>
      <c r="M33" s="107" t="n">
        <v>37422</v>
      </c>
      <c r="N33" s="107" t="n">
        <v>-9870</v>
      </c>
      <c r="P33" s="0" t="n">
        <v>-11.6188490866202</v>
      </c>
      <c r="R33" s="0" t="n">
        <v>2075</v>
      </c>
      <c r="S33" s="0" t="n">
        <v>546.87</v>
      </c>
    </row>
    <row r="34" customFormat="false" ht="19.5" hidden="false" customHeight="false" outlineLevel="0" collapsed="false">
      <c r="B34" s="104"/>
      <c r="C34" s="104" t="n">
        <v>2090</v>
      </c>
      <c r="D34" s="107" t="n">
        <v>24288</v>
      </c>
      <c r="E34" s="107" t="n">
        <v>33285</v>
      </c>
      <c r="F34" s="107" t="n">
        <v>-8997</v>
      </c>
      <c r="G34" s="106"/>
      <c r="H34" s="107" t="n">
        <v>9972</v>
      </c>
      <c r="I34" s="107" t="n">
        <v>13662</v>
      </c>
      <c r="J34" s="107" t="n">
        <v>-3691</v>
      </c>
      <c r="K34" s="106"/>
      <c r="L34" s="107" t="n">
        <v>34260</v>
      </c>
      <c r="M34" s="107" t="n">
        <v>46947</v>
      </c>
      <c r="N34" s="107" t="n">
        <v>-12687</v>
      </c>
      <c r="P34" s="0" t="n">
        <v>-12.5445973496432</v>
      </c>
      <c r="R34" s="0" t="n">
        <v>2080</v>
      </c>
      <c r="S34" s="0" t="n">
        <v>627.84</v>
      </c>
    </row>
    <row r="35" customFormat="false" ht="16.5" hidden="false" customHeight="true" outlineLevel="0" collapsed="false">
      <c r="B35" s="103" t="s">
        <v>67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P35" s="0" t="n">
        <v>-13.6931187569367</v>
      </c>
      <c r="R35" s="0" t="n">
        <v>2085</v>
      </c>
      <c r="S35" s="0" t="n">
        <v>720.8</v>
      </c>
    </row>
    <row r="36" customFormat="false" ht="19.5" hidden="false" customHeight="false" outlineLevel="0" collapsed="false">
      <c r="B36" s="104"/>
      <c r="C36" s="104" t="n">
        <v>2013</v>
      </c>
      <c r="D36" s="106" t="n">
        <v>759</v>
      </c>
      <c r="E36" s="106" t="n">
        <v>824</v>
      </c>
      <c r="F36" s="106" t="n">
        <v>-65</v>
      </c>
      <c r="G36" s="106"/>
      <c r="H36" s="106" t="n">
        <v>244</v>
      </c>
      <c r="I36" s="106" t="n">
        <v>263</v>
      </c>
      <c r="J36" s="106" t="n">
        <v>-19</v>
      </c>
      <c r="K36" s="106"/>
      <c r="L36" s="107" t="n">
        <v>1003</v>
      </c>
      <c r="M36" s="107" t="n">
        <v>1087</v>
      </c>
      <c r="N36" s="106" t="n">
        <v>-84</v>
      </c>
      <c r="P36" s="0" t="n">
        <v>-15.3311662417073</v>
      </c>
      <c r="R36" s="0" t="n">
        <v>2090</v>
      </c>
      <c r="S36" s="0" t="n">
        <v>827.53</v>
      </c>
    </row>
    <row r="37" customFormat="false" ht="20.25" hidden="false" customHeight="false" outlineLevel="0" collapsed="false">
      <c r="B37" s="104"/>
      <c r="C37" s="104" t="n">
        <v>2014</v>
      </c>
      <c r="D37" s="106" t="n">
        <v>828</v>
      </c>
      <c r="E37" s="106" t="n">
        <v>868</v>
      </c>
      <c r="F37" s="106" t="n">
        <v>-41</v>
      </c>
      <c r="G37" s="106"/>
      <c r="H37" s="106" t="n">
        <v>264</v>
      </c>
      <c r="I37" s="106" t="n">
        <v>264</v>
      </c>
      <c r="J37" s="109" t="s">
        <v>68</v>
      </c>
      <c r="K37" s="106"/>
      <c r="L37" s="107" t="n">
        <v>1091</v>
      </c>
      <c r="M37" s="107" t="n">
        <v>1132</v>
      </c>
      <c r="N37" s="106" t="n">
        <v>-41</v>
      </c>
    </row>
    <row r="38" customFormat="false" ht="19.5" hidden="false" customHeight="false" outlineLevel="0" collapsed="false">
      <c r="B38" s="104"/>
      <c r="C38" s="104" t="n">
        <v>2015</v>
      </c>
      <c r="D38" s="106" t="n">
        <v>881</v>
      </c>
      <c r="E38" s="106" t="n">
        <v>911</v>
      </c>
      <c r="F38" s="106" t="n">
        <v>-30</v>
      </c>
      <c r="G38" s="106"/>
      <c r="H38" s="106" t="n">
        <v>283</v>
      </c>
      <c r="I38" s="106" t="n">
        <v>269</v>
      </c>
      <c r="J38" s="106" t="n">
        <v>14</v>
      </c>
      <c r="K38" s="106"/>
      <c r="L38" s="107" t="n">
        <v>1165</v>
      </c>
      <c r="M38" s="107" t="n">
        <v>1180</v>
      </c>
      <c r="N38" s="106" t="n">
        <v>-15</v>
      </c>
      <c r="R38" s="0" t="n">
        <v>1990</v>
      </c>
      <c r="S38" s="0" t="n">
        <v>68.76</v>
      </c>
      <c r="T38" s="0" t="n">
        <v>0.6876</v>
      </c>
    </row>
    <row r="39" customFormat="false" ht="19.5" hidden="false" customHeight="false" outlineLevel="0" collapsed="false">
      <c r="B39" s="104"/>
      <c r="C39" s="104" t="n">
        <v>2016</v>
      </c>
      <c r="D39" s="106" t="n">
        <v>943</v>
      </c>
      <c r="E39" s="106" t="n">
        <v>958</v>
      </c>
      <c r="F39" s="106" t="n">
        <v>-15</v>
      </c>
      <c r="G39" s="106"/>
      <c r="H39" s="106" t="n">
        <v>304</v>
      </c>
      <c r="I39" s="106" t="n">
        <v>280</v>
      </c>
      <c r="J39" s="106" t="n">
        <v>24</v>
      </c>
      <c r="K39" s="106"/>
      <c r="L39" s="107" t="n">
        <v>1248</v>
      </c>
      <c r="M39" s="107" t="n">
        <v>1239</v>
      </c>
      <c r="N39" s="106" t="n">
        <v>9</v>
      </c>
      <c r="R39" s="0" t="n">
        <v>1991</v>
      </c>
      <c r="S39" s="0" t="n">
        <v>50.04</v>
      </c>
      <c r="T39" s="0" t="n">
        <v>0.5004</v>
      </c>
    </row>
    <row r="40" customFormat="false" ht="19.5" hidden="false" customHeight="false" outlineLevel="0" collapsed="false">
      <c r="B40" s="104"/>
      <c r="C40" s="104" t="n">
        <v>2017</v>
      </c>
      <c r="D40" s="107" t="n">
        <v>1004</v>
      </c>
      <c r="E40" s="107" t="n">
        <v>1010</v>
      </c>
      <c r="F40" s="106" t="n">
        <v>-6</v>
      </c>
      <c r="G40" s="106"/>
      <c r="H40" s="106" t="n">
        <v>324</v>
      </c>
      <c r="I40" s="106" t="n">
        <v>292</v>
      </c>
      <c r="J40" s="106" t="n">
        <v>32</v>
      </c>
      <c r="K40" s="106"/>
      <c r="L40" s="107" t="n">
        <v>1329</v>
      </c>
      <c r="M40" s="107" t="n">
        <v>1302</v>
      </c>
      <c r="N40" s="106" t="n">
        <v>27</v>
      </c>
      <c r="R40" s="0" t="n">
        <v>1992</v>
      </c>
      <c r="S40" s="0" t="n">
        <v>37</v>
      </c>
      <c r="T40" s="0" t="n">
        <v>0.37</v>
      </c>
    </row>
    <row r="41" customFormat="false" ht="19.5" hidden="false" customHeight="false" outlineLevel="0" collapsed="false">
      <c r="B41" s="104"/>
      <c r="C41" s="104" t="n">
        <v>2018</v>
      </c>
      <c r="D41" s="107" t="n">
        <v>1062</v>
      </c>
      <c r="E41" s="107" t="n">
        <v>1064</v>
      </c>
      <c r="F41" s="106" t="n">
        <v>-2</v>
      </c>
      <c r="G41" s="106"/>
      <c r="H41" s="106" t="n">
        <v>342</v>
      </c>
      <c r="I41" s="106" t="n">
        <v>306</v>
      </c>
      <c r="J41" s="106" t="n">
        <v>37</v>
      </c>
      <c r="K41" s="106"/>
      <c r="L41" s="107" t="n">
        <v>1405</v>
      </c>
      <c r="M41" s="107" t="n">
        <v>1370</v>
      </c>
      <c r="N41" s="106" t="n">
        <v>35</v>
      </c>
      <c r="R41" s="0" t="n">
        <v>1993</v>
      </c>
      <c r="S41" s="0" t="n">
        <v>26.64</v>
      </c>
      <c r="T41" s="0" t="n">
        <v>0.2664</v>
      </c>
    </row>
    <row r="42" customFormat="false" ht="19.5" hidden="false" customHeight="false" outlineLevel="0" collapsed="false">
      <c r="B42" s="104"/>
      <c r="C42" s="104" t="n">
        <v>2019</v>
      </c>
      <c r="D42" s="107" t="n">
        <v>1116</v>
      </c>
      <c r="E42" s="107" t="n">
        <v>1122</v>
      </c>
      <c r="F42" s="106" t="n">
        <v>-6</v>
      </c>
      <c r="G42" s="106"/>
      <c r="H42" s="106" t="n">
        <v>360</v>
      </c>
      <c r="I42" s="106" t="n">
        <v>317</v>
      </c>
      <c r="J42" s="106" t="n">
        <v>43</v>
      </c>
      <c r="K42" s="106"/>
      <c r="L42" s="107" t="n">
        <v>1476</v>
      </c>
      <c r="M42" s="107" t="n">
        <v>1439</v>
      </c>
      <c r="N42" s="106" t="n">
        <v>36</v>
      </c>
      <c r="R42" s="0" t="n">
        <v>1994</v>
      </c>
      <c r="S42" s="0" t="n">
        <v>37.83</v>
      </c>
      <c r="T42" s="0" t="n">
        <v>0.3783</v>
      </c>
    </row>
    <row r="43" customFormat="false" ht="19.5" hidden="false" customHeight="false" outlineLevel="0" collapsed="false">
      <c r="B43" s="104"/>
      <c r="C43" s="104" t="n">
        <v>2020</v>
      </c>
      <c r="D43" s="107" t="n">
        <v>1168</v>
      </c>
      <c r="E43" s="107" t="n">
        <v>1183</v>
      </c>
      <c r="F43" s="106" t="n">
        <v>-15</v>
      </c>
      <c r="G43" s="106"/>
      <c r="H43" s="106" t="n">
        <v>377</v>
      </c>
      <c r="I43" s="106" t="n">
        <v>331</v>
      </c>
      <c r="J43" s="106" t="n">
        <v>46</v>
      </c>
      <c r="K43" s="106"/>
      <c r="L43" s="107" t="n">
        <v>1546</v>
      </c>
      <c r="M43" s="107" t="n">
        <v>1514</v>
      </c>
      <c r="N43" s="106" t="n">
        <v>31</v>
      </c>
      <c r="R43" s="0" t="n">
        <v>1995</v>
      </c>
      <c r="S43" s="0" t="n">
        <v>34</v>
      </c>
      <c r="T43" s="0" t="n">
        <v>0.34</v>
      </c>
    </row>
    <row r="44" customFormat="false" ht="19.5" hidden="false" customHeight="false" outlineLevel="0" collapsed="false">
      <c r="B44" s="104"/>
      <c r="C44" s="104" t="n">
        <v>2021</v>
      </c>
      <c r="D44" s="107" t="n">
        <v>1224</v>
      </c>
      <c r="E44" s="107" t="n">
        <v>1244</v>
      </c>
      <c r="F44" s="106" t="n">
        <v>-20</v>
      </c>
      <c r="G44" s="106"/>
      <c r="H44" s="106" t="n">
        <v>396</v>
      </c>
      <c r="I44" s="106" t="n">
        <v>347</v>
      </c>
      <c r="J44" s="106" t="n">
        <v>48</v>
      </c>
      <c r="K44" s="106"/>
      <c r="L44" s="107" t="n">
        <v>1619</v>
      </c>
      <c r="M44" s="107" t="n">
        <v>1591</v>
      </c>
      <c r="N44" s="106" t="n">
        <v>28</v>
      </c>
      <c r="R44" s="0" t="n">
        <v>1996</v>
      </c>
      <c r="S44" s="0" t="n">
        <v>43.05</v>
      </c>
      <c r="T44" s="0" t="n">
        <v>0.4305</v>
      </c>
    </row>
    <row r="45" customFormat="false" ht="19.5" hidden="false" customHeight="false" outlineLevel="0" collapsed="false">
      <c r="B45" s="104"/>
      <c r="C45" s="104" t="n">
        <v>2022</v>
      </c>
      <c r="D45" s="107" t="n">
        <v>1279</v>
      </c>
      <c r="E45" s="107" t="n">
        <v>1311</v>
      </c>
      <c r="F45" s="106" t="n">
        <v>-32</v>
      </c>
      <c r="G45" s="106"/>
      <c r="H45" s="106" t="n">
        <v>414</v>
      </c>
      <c r="I45" s="106" t="n">
        <v>370</v>
      </c>
      <c r="J45" s="106" t="n">
        <v>44</v>
      </c>
      <c r="K45" s="106"/>
      <c r="L45" s="107" t="n">
        <v>1692</v>
      </c>
      <c r="M45" s="107" t="n">
        <v>1681</v>
      </c>
      <c r="N45" s="106" t="n">
        <v>12</v>
      </c>
      <c r="R45" s="0" t="n">
        <v>1997</v>
      </c>
      <c r="S45" s="0" t="n">
        <v>58.91</v>
      </c>
      <c r="T45" s="0" t="n">
        <v>0.5891</v>
      </c>
    </row>
    <row r="46" customFormat="false" ht="19.5" hidden="false" customHeight="false" outlineLevel="0" collapsed="false">
      <c r="B46" s="104"/>
      <c r="C46" s="104" t="n">
        <v>2025</v>
      </c>
      <c r="D46" s="107" t="n">
        <v>1444</v>
      </c>
      <c r="E46" s="107" t="n">
        <v>1534</v>
      </c>
      <c r="F46" s="106" t="n">
        <v>-89</v>
      </c>
      <c r="G46" s="106"/>
      <c r="H46" s="106" t="n">
        <v>475</v>
      </c>
      <c r="I46" s="106" t="n">
        <v>422</v>
      </c>
      <c r="J46" s="106" t="n">
        <v>53</v>
      </c>
      <c r="K46" s="106"/>
      <c r="L46" s="107" t="n">
        <v>1919</v>
      </c>
      <c r="M46" s="107" t="n">
        <v>1955</v>
      </c>
      <c r="N46" s="106" t="n">
        <v>-36</v>
      </c>
      <c r="R46" s="0" t="n">
        <v>1998</v>
      </c>
      <c r="S46" s="0" t="n">
        <v>75.44</v>
      </c>
      <c r="T46" s="0" t="n">
        <v>0.7544</v>
      </c>
    </row>
    <row r="47" customFormat="false" ht="19.5" hidden="false" customHeight="false" outlineLevel="0" collapsed="false">
      <c r="B47" s="104"/>
      <c r="C47" s="104" t="n">
        <v>2030</v>
      </c>
      <c r="D47" s="107" t="n">
        <v>1765</v>
      </c>
      <c r="E47" s="107" t="n">
        <v>1957</v>
      </c>
      <c r="F47" s="106" t="n">
        <v>-191</v>
      </c>
      <c r="G47" s="106"/>
      <c r="H47" s="106" t="n">
        <v>590</v>
      </c>
      <c r="I47" s="106" t="n">
        <v>523</v>
      </c>
      <c r="J47" s="106" t="n">
        <v>67</v>
      </c>
      <c r="K47" s="106"/>
      <c r="L47" s="107" t="n">
        <v>2355</v>
      </c>
      <c r="M47" s="107" t="n">
        <v>2479</v>
      </c>
      <c r="N47" s="106" t="n">
        <v>-124</v>
      </c>
      <c r="R47" s="0" t="n">
        <v>1999</v>
      </c>
      <c r="S47" s="0" t="n">
        <v>100.32</v>
      </c>
      <c r="T47" s="0" t="n">
        <v>1.0032</v>
      </c>
    </row>
    <row r="48" customFormat="false" ht="19.5" hidden="false" customHeight="false" outlineLevel="0" collapsed="false">
      <c r="B48" s="104"/>
      <c r="C48" s="104" t="n">
        <v>2035</v>
      </c>
      <c r="D48" s="107" t="n">
        <v>2160</v>
      </c>
      <c r="E48" s="107" t="n">
        <v>2421</v>
      </c>
      <c r="F48" s="106" t="n">
        <v>-260</v>
      </c>
      <c r="G48" s="106"/>
      <c r="H48" s="106" t="n">
        <v>733</v>
      </c>
      <c r="I48" s="106" t="n">
        <v>638</v>
      </c>
      <c r="J48" s="106" t="n">
        <v>95</v>
      </c>
      <c r="K48" s="106"/>
      <c r="L48" s="107" t="n">
        <v>2893</v>
      </c>
      <c r="M48" s="107" t="n">
        <v>3059</v>
      </c>
      <c r="N48" s="106" t="n">
        <v>-166</v>
      </c>
      <c r="R48" s="0" t="n">
        <v>2000</v>
      </c>
      <c r="S48" s="0" t="n">
        <v>111.5</v>
      </c>
      <c r="T48" s="0" t="n">
        <v>1.115</v>
      </c>
    </row>
    <row r="49" customFormat="false" ht="19.5" hidden="false" customHeight="false" outlineLevel="0" collapsed="false">
      <c r="B49" s="104"/>
      <c r="C49" s="104" t="n">
        <v>2040</v>
      </c>
      <c r="D49" s="107" t="n">
        <v>2660</v>
      </c>
      <c r="E49" s="107" t="n">
        <v>2928</v>
      </c>
      <c r="F49" s="106" t="n">
        <v>-267</v>
      </c>
      <c r="G49" s="106"/>
      <c r="H49" s="106" t="n">
        <v>914</v>
      </c>
      <c r="I49" s="106" t="n">
        <v>744</v>
      </c>
      <c r="J49" s="106" t="n">
        <v>170</v>
      </c>
      <c r="K49" s="106"/>
      <c r="L49" s="107" t="n">
        <v>3574</v>
      </c>
      <c r="M49" s="107" t="n">
        <v>3672</v>
      </c>
      <c r="N49" s="106" t="n">
        <v>-97</v>
      </c>
      <c r="R49" s="0" t="n">
        <v>2001</v>
      </c>
      <c r="S49" s="0" t="n">
        <v>110.67</v>
      </c>
      <c r="T49" s="0" t="n">
        <v>1.1067</v>
      </c>
    </row>
    <row r="50" customFormat="false" ht="19.5" hidden="false" customHeight="false" outlineLevel="0" collapsed="false">
      <c r="B50" s="104"/>
      <c r="C50" s="104" t="n">
        <v>2045</v>
      </c>
      <c r="D50" s="107" t="n">
        <v>3283</v>
      </c>
      <c r="E50" s="107" t="n">
        <v>3531</v>
      </c>
      <c r="F50" s="106" t="n">
        <v>-248</v>
      </c>
      <c r="G50" s="106"/>
      <c r="H50" s="107" t="n">
        <v>1143</v>
      </c>
      <c r="I50" s="106" t="n">
        <v>876</v>
      </c>
      <c r="J50" s="106" t="n">
        <v>267</v>
      </c>
      <c r="K50" s="106"/>
      <c r="L50" s="107" t="n">
        <v>4426</v>
      </c>
      <c r="M50" s="107" t="n">
        <v>4407</v>
      </c>
      <c r="N50" s="106" t="n">
        <v>19</v>
      </c>
      <c r="R50" s="0" t="n">
        <v>2002</v>
      </c>
      <c r="S50" s="0" t="n">
        <v>102.51</v>
      </c>
      <c r="T50" s="0" t="n">
        <v>1.0251</v>
      </c>
    </row>
    <row r="51" customFormat="false" ht="19.5" hidden="false" customHeight="false" outlineLevel="0" collapsed="false">
      <c r="B51" s="104"/>
      <c r="C51" s="104" t="n">
        <v>2050</v>
      </c>
      <c r="D51" s="107" t="n">
        <v>4050</v>
      </c>
      <c r="E51" s="107" t="n">
        <v>4290</v>
      </c>
      <c r="F51" s="106" t="n">
        <v>-240</v>
      </c>
      <c r="G51" s="106"/>
      <c r="H51" s="107" t="n">
        <v>1429</v>
      </c>
      <c r="I51" s="107" t="n">
        <v>1032</v>
      </c>
      <c r="J51" s="106" t="n">
        <v>397</v>
      </c>
      <c r="K51" s="106"/>
      <c r="L51" s="107" t="n">
        <v>5479</v>
      </c>
      <c r="M51" s="107" t="n">
        <v>5322</v>
      </c>
      <c r="N51" s="106" t="n">
        <v>157</v>
      </c>
      <c r="R51" s="0" t="n">
        <v>2003</v>
      </c>
      <c r="S51" s="0" t="n">
        <v>79.56</v>
      </c>
      <c r="T51" s="0" t="n">
        <v>0.7956</v>
      </c>
    </row>
    <row r="52" customFormat="false" ht="19.5" hidden="false" customHeight="false" outlineLevel="0" collapsed="false">
      <c r="B52" s="104"/>
      <c r="C52" s="104" t="n">
        <v>2055</v>
      </c>
      <c r="D52" s="107" t="n">
        <v>4993</v>
      </c>
      <c r="E52" s="107" t="n">
        <v>5262</v>
      </c>
      <c r="F52" s="106" t="n">
        <v>-269</v>
      </c>
      <c r="G52" s="106"/>
      <c r="H52" s="107" t="n">
        <v>1788</v>
      </c>
      <c r="I52" s="107" t="n">
        <v>1231</v>
      </c>
      <c r="J52" s="106" t="n">
        <v>558</v>
      </c>
      <c r="K52" s="106"/>
      <c r="L52" s="107" t="n">
        <v>6781</v>
      </c>
      <c r="M52" s="107" t="n">
        <v>6493</v>
      </c>
      <c r="N52" s="106" t="n">
        <v>288</v>
      </c>
      <c r="R52" s="0" t="n">
        <v>2004</v>
      </c>
      <c r="S52" s="0" t="n">
        <v>76.96</v>
      </c>
      <c r="T52" s="0" t="n">
        <v>0.7696</v>
      </c>
    </row>
    <row r="53" customFormat="false" ht="19.5" hidden="false" customHeight="false" outlineLevel="0" collapsed="false">
      <c r="B53" s="104"/>
      <c r="C53" s="104" t="n">
        <v>2060</v>
      </c>
      <c r="D53" s="107" t="n">
        <v>6160</v>
      </c>
      <c r="E53" s="107" t="n">
        <v>6489</v>
      </c>
      <c r="F53" s="106" t="n">
        <v>-328</v>
      </c>
      <c r="G53" s="106"/>
      <c r="H53" s="107" t="n">
        <v>2239</v>
      </c>
      <c r="I53" s="107" t="n">
        <v>1509</v>
      </c>
      <c r="J53" s="106" t="n">
        <v>731</v>
      </c>
      <c r="K53" s="106"/>
      <c r="L53" s="107" t="n">
        <v>8400</v>
      </c>
      <c r="M53" s="107" t="n">
        <v>7997</v>
      </c>
      <c r="N53" s="106" t="n">
        <v>403</v>
      </c>
      <c r="R53" s="0" t="n">
        <v>2005</v>
      </c>
      <c r="S53" s="0" t="n">
        <v>86.39</v>
      </c>
      <c r="T53" s="0" t="n">
        <v>0.8639</v>
      </c>
    </row>
    <row r="54" customFormat="false" ht="19.5" hidden="false" customHeight="false" outlineLevel="0" collapsed="false">
      <c r="B54" s="104"/>
      <c r="C54" s="104" t="n">
        <v>2065</v>
      </c>
      <c r="D54" s="107" t="n">
        <v>7613</v>
      </c>
      <c r="E54" s="107" t="n">
        <v>7987</v>
      </c>
      <c r="F54" s="106" t="n">
        <v>-373</v>
      </c>
      <c r="G54" s="106"/>
      <c r="H54" s="107" t="n">
        <v>2806</v>
      </c>
      <c r="I54" s="107" t="n">
        <v>1900</v>
      </c>
      <c r="J54" s="106" t="n">
        <v>906</v>
      </c>
      <c r="K54" s="106"/>
      <c r="L54" s="107" t="n">
        <v>10420</v>
      </c>
      <c r="M54" s="107" t="n">
        <v>9887</v>
      </c>
      <c r="N54" s="106" t="n">
        <v>533</v>
      </c>
      <c r="R54" s="0" t="n">
        <v>2006</v>
      </c>
      <c r="S54" s="0" t="n">
        <v>95.15</v>
      </c>
      <c r="T54" s="0" t="n">
        <v>0.9515</v>
      </c>
    </row>
    <row r="55" customFormat="false" ht="19.5" hidden="false" customHeight="false" outlineLevel="0" collapsed="false">
      <c r="B55" s="104"/>
      <c r="C55" s="104" t="n">
        <v>2070</v>
      </c>
      <c r="D55" s="107" t="n">
        <v>9429</v>
      </c>
      <c r="E55" s="107" t="n">
        <v>9833</v>
      </c>
      <c r="F55" s="106" t="n">
        <v>-404</v>
      </c>
      <c r="G55" s="106"/>
      <c r="H55" s="107" t="n">
        <v>3520</v>
      </c>
      <c r="I55" s="107" t="n">
        <v>2408</v>
      </c>
      <c r="J55" s="107" t="n">
        <v>1112</v>
      </c>
      <c r="K55" s="106"/>
      <c r="L55" s="107" t="n">
        <v>12950</v>
      </c>
      <c r="M55" s="107" t="n">
        <v>12242</v>
      </c>
      <c r="N55" s="106" t="n">
        <v>708</v>
      </c>
      <c r="R55" s="0" t="n">
        <v>2007</v>
      </c>
      <c r="S55" s="0" t="n">
        <v>84.15</v>
      </c>
      <c r="T55" s="0" t="n">
        <v>0.8415</v>
      </c>
    </row>
    <row r="56" customFormat="false" ht="19.5" hidden="false" customHeight="false" outlineLevel="0" collapsed="false">
      <c r="B56" s="104"/>
      <c r="C56" s="104" t="n">
        <v>2075</v>
      </c>
      <c r="D56" s="107" t="n">
        <v>11707</v>
      </c>
      <c r="E56" s="107" t="n">
        <v>12051</v>
      </c>
      <c r="F56" s="106" t="n">
        <v>-344</v>
      </c>
      <c r="G56" s="106"/>
      <c r="H56" s="107" t="n">
        <v>4420</v>
      </c>
      <c r="I56" s="107" t="n">
        <v>3042</v>
      </c>
      <c r="J56" s="107" t="n">
        <v>1378</v>
      </c>
      <c r="K56" s="106"/>
      <c r="L56" s="107" t="n">
        <v>16127</v>
      </c>
      <c r="M56" s="107" t="n">
        <v>15093</v>
      </c>
      <c r="N56" s="107" t="n">
        <v>1034</v>
      </c>
      <c r="R56" s="0" t="n">
        <v>2008</v>
      </c>
      <c r="S56" s="0" t="n">
        <v>66.08</v>
      </c>
      <c r="T56" s="0" t="n">
        <v>0.6608</v>
      </c>
    </row>
    <row r="57" customFormat="false" ht="19.5" hidden="false" customHeight="false" outlineLevel="0" collapsed="false">
      <c r="B57" s="104"/>
      <c r="C57" s="104" t="n">
        <v>2080</v>
      </c>
      <c r="D57" s="107" t="n">
        <v>14545</v>
      </c>
      <c r="E57" s="107" t="n">
        <v>14717</v>
      </c>
      <c r="F57" s="106" t="n">
        <v>-172</v>
      </c>
      <c r="G57" s="106"/>
      <c r="H57" s="107" t="n">
        <v>5545</v>
      </c>
      <c r="I57" s="107" t="n">
        <v>3790</v>
      </c>
      <c r="J57" s="107" t="n">
        <v>1756</v>
      </c>
      <c r="K57" s="106"/>
      <c r="L57" s="107" t="n">
        <v>20091</v>
      </c>
      <c r="M57" s="107" t="n">
        <v>18507</v>
      </c>
      <c r="N57" s="107" t="n">
        <v>1584</v>
      </c>
      <c r="R57" s="0" t="n">
        <v>2009</v>
      </c>
      <c r="S57" s="0" t="n">
        <v>3.36</v>
      </c>
      <c r="T57" s="0" t="n">
        <v>0.0336</v>
      </c>
    </row>
    <row r="58" customFormat="false" ht="19.5" hidden="false" customHeight="false" outlineLevel="0" collapsed="false">
      <c r="B58" s="104"/>
      <c r="C58" s="104" t="n">
        <v>2085</v>
      </c>
      <c r="D58" s="107" t="n">
        <v>18072</v>
      </c>
      <c r="E58" s="107" t="n">
        <v>18217</v>
      </c>
      <c r="F58" s="106" t="n">
        <v>-145</v>
      </c>
      <c r="G58" s="106"/>
      <c r="H58" s="107" t="n">
        <v>6956</v>
      </c>
      <c r="I58" s="107" t="n">
        <v>4697</v>
      </c>
      <c r="J58" s="107" t="n">
        <v>2259</v>
      </c>
      <c r="K58" s="106"/>
      <c r="L58" s="107" t="n">
        <v>25028</v>
      </c>
      <c r="M58" s="107" t="n">
        <v>22914</v>
      </c>
      <c r="N58" s="107" t="n">
        <v>2114</v>
      </c>
      <c r="R58" s="0" t="n">
        <v>2010</v>
      </c>
      <c r="S58" s="0" t="n">
        <v>-49.68</v>
      </c>
      <c r="T58" s="0" t="n">
        <v>-0.4968</v>
      </c>
    </row>
    <row r="59" customFormat="false" ht="19.5" hidden="false" customHeight="false" outlineLevel="0" collapsed="false">
      <c r="B59" s="104"/>
      <c r="C59" s="104" t="n">
        <v>2090</v>
      </c>
      <c r="D59" s="107" t="n">
        <v>22439</v>
      </c>
      <c r="E59" s="107" t="n">
        <v>22792</v>
      </c>
      <c r="F59" s="106" t="n">
        <v>-353</v>
      </c>
      <c r="G59" s="106"/>
      <c r="H59" s="107" t="n">
        <v>8718</v>
      </c>
      <c r="I59" s="107" t="n">
        <v>5990</v>
      </c>
      <c r="J59" s="107" t="n">
        <v>2728</v>
      </c>
      <c r="K59" s="106"/>
      <c r="L59" s="107" t="n">
        <v>31157</v>
      </c>
      <c r="M59" s="107" t="n">
        <v>28782</v>
      </c>
      <c r="N59" s="107" t="n">
        <v>2375</v>
      </c>
      <c r="R59" s="0" t="n">
        <v>2011</v>
      </c>
      <c r="S59" s="0" t="n">
        <v>-45.92</v>
      </c>
      <c r="T59" s="0" t="n">
        <v>-0.4592</v>
      </c>
    </row>
    <row r="60" customFormat="false" ht="19.5" hidden="false" customHeight="true" outlineLevel="0" collapsed="false">
      <c r="B60" s="103" t="s">
        <v>69</v>
      </c>
      <c r="C60" s="103"/>
      <c r="D60" s="103"/>
      <c r="E60" s="103"/>
      <c r="F60" s="103"/>
      <c r="G60" s="103"/>
      <c r="H60" s="103"/>
      <c r="I60" s="103"/>
      <c r="J60" s="103"/>
      <c r="K60" s="106"/>
      <c r="L60" s="106"/>
      <c r="M60" s="106"/>
      <c r="N60" s="106"/>
      <c r="R60" s="0" t="n">
        <v>2012</v>
      </c>
      <c r="S60" s="0" t="n">
        <v>-20.88</v>
      </c>
      <c r="T60" s="0" t="n">
        <v>-0.2088</v>
      </c>
    </row>
    <row r="61" customFormat="false" ht="19.5" hidden="false" customHeight="false" outlineLevel="0" collapsed="false">
      <c r="B61" s="104"/>
      <c r="C61" s="104" t="n">
        <v>2013</v>
      </c>
      <c r="D61" s="105" t="n">
        <v>744</v>
      </c>
      <c r="E61" s="105" t="n">
        <v>829</v>
      </c>
      <c r="F61" s="105" t="n">
        <v>-85</v>
      </c>
      <c r="G61" s="106"/>
      <c r="H61" s="105" t="n">
        <v>236</v>
      </c>
      <c r="I61" s="105" t="n">
        <v>272</v>
      </c>
      <c r="J61" s="105" t="n">
        <v>-36</v>
      </c>
      <c r="K61" s="106"/>
      <c r="L61" s="105" t="n">
        <v>981</v>
      </c>
      <c r="M61" s="105" t="n">
        <v>1102</v>
      </c>
      <c r="N61" s="105" t="n">
        <v>-121</v>
      </c>
      <c r="R61" s="0" t="n">
        <v>2013</v>
      </c>
      <c r="S61" s="0" t="n">
        <v>-100</v>
      </c>
    </row>
    <row r="62" customFormat="false" ht="19.5" hidden="false" customHeight="false" outlineLevel="0" collapsed="false">
      <c r="B62" s="104"/>
      <c r="C62" s="104" t="n">
        <v>2014</v>
      </c>
      <c r="D62" s="106" t="n">
        <v>770</v>
      </c>
      <c r="E62" s="106" t="n">
        <v>882</v>
      </c>
      <c r="F62" s="106" t="n">
        <v>-112</v>
      </c>
      <c r="G62" s="106"/>
      <c r="H62" s="106" t="n">
        <v>248</v>
      </c>
      <c r="I62" s="106" t="n">
        <v>280</v>
      </c>
      <c r="J62" s="106" t="n">
        <v>-32</v>
      </c>
      <c r="K62" s="106"/>
      <c r="L62" s="107" t="n">
        <v>1018</v>
      </c>
      <c r="M62" s="107" t="n">
        <v>1162</v>
      </c>
      <c r="N62" s="106" t="n">
        <v>-145</v>
      </c>
      <c r="R62" s="0" t="n">
        <v>2014</v>
      </c>
      <c r="S62" s="0" t="n">
        <v>-87.0756286077683</v>
      </c>
    </row>
    <row r="63" customFormat="false" ht="19.5" hidden="false" customHeight="false" outlineLevel="0" collapsed="false">
      <c r="B63" s="104"/>
      <c r="C63" s="104" t="n">
        <v>2015</v>
      </c>
      <c r="D63" s="106" t="n">
        <v>814</v>
      </c>
      <c r="E63" s="106" t="n">
        <v>940</v>
      </c>
      <c r="F63" s="106" t="n">
        <v>-127</v>
      </c>
      <c r="G63" s="106"/>
      <c r="H63" s="106" t="n">
        <v>264</v>
      </c>
      <c r="I63" s="106" t="n">
        <v>293</v>
      </c>
      <c r="J63" s="106" t="n">
        <v>-29</v>
      </c>
      <c r="K63" s="106"/>
      <c r="L63" s="107" t="n">
        <v>1077</v>
      </c>
      <c r="M63" s="107" t="n">
        <v>1233</v>
      </c>
      <c r="N63" s="106" t="n">
        <v>-156</v>
      </c>
      <c r="R63" s="0" t="n">
        <v>2015</v>
      </c>
      <c r="S63" s="0" t="n">
        <v>-73.5645361612688</v>
      </c>
    </row>
    <row r="64" customFormat="false" ht="19.5" hidden="false" customHeight="false" outlineLevel="0" collapsed="false">
      <c r="B64" s="104"/>
      <c r="C64" s="104" t="n">
        <v>2016</v>
      </c>
      <c r="D64" s="106" t="n">
        <v>863</v>
      </c>
      <c r="E64" s="107" t="n">
        <v>1010</v>
      </c>
      <c r="F64" s="106" t="n">
        <v>-147</v>
      </c>
      <c r="G64" s="106"/>
      <c r="H64" s="106" t="n">
        <v>283</v>
      </c>
      <c r="I64" s="106" t="n">
        <v>316</v>
      </c>
      <c r="J64" s="106" t="n">
        <v>-33</v>
      </c>
      <c r="K64" s="106"/>
      <c r="L64" s="107" t="n">
        <v>1146</v>
      </c>
      <c r="M64" s="107" t="n">
        <v>1326</v>
      </c>
      <c r="N64" s="106" t="n">
        <v>-180</v>
      </c>
      <c r="R64" s="0" t="n">
        <v>2016</v>
      </c>
      <c r="S64" s="0" t="n">
        <v>-68.0145346128762</v>
      </c>
    </row>
    <row r="65" customFormat="false" ht="19.5" hidden="false" customHeight="false" outlineLevel="0" collapsed="false">
      <c r="B65" s="104"/>
      <c r="C65" s="104" t="n">
        <v>2017</v>
      </c>
      <c r="D65" s="106" t="n">
        <v>922</v>
      </c>
      <c r="E65" s="107" t="n">
        <v>1084</v>
      </c>
      <c r="F65" s="106" t="n">
        <v>-162</v>
      </c>
      <c r="G65" s="106"/>
      <c r="H65" s="106" t="n">
        <v>306</v>
      </c>
      <c r="I65" s="106" t="n">
        <v>346</v>
      </c>
      <c r="J65" s="106" t="n">
        <v>-40</v>
      </c>
      <c r="K65" s="106"/>
      <c r="L65" s="107" t="n">
        <v>1228</v>
      </c>
      <c r="M65" s="107" t="n">
        <v>1430</v>
      </c>
      <c r="N65" s="106" t="n">
        <v>-202</v>
      </c>
      <c r="R65" s="0" t="n">
        <v>2017</v>
      </c>
      <c r="S65" s="0" t="n">
        <v>-65.3179715141069</v>
      </c>
    </row>
    <row r="66" customFormat="false" ht="19.5" hidden="false" customHeight="false" outlineLevel="0" collapsed="false">
      <c r="B66" s="104"/>
      <c r="C66" s="104" t="n">
        <v>2018</v>
      </c>
      <c r="D66" s="106" t="n">
        <v>987</v>
      </c>
      <c r="E66" s="107" t="n">
        <v>1165</v>
      </c>
      <c r="F66" s="106" t="n">
        <v>-178</v>
      </c>
      <c r="G66" s="106"/>
      <c r="H66" s="106" t="n">
        <v>330</v>
      </c>
      <c r="I66" s="106" t="n">
        <v>383</v>
      </c>
      <c r="J66" s="106" t="n">
        <v>-53</v>
      </c>
      <c r="K66" s="106"/>
      <c r="L66" s="107" t="n">
        <v>1317</v>
      </c>
      <c r="M66" s="107" t="n">
        <v>1549</v>
      </c>
      <c r="N66" s="106" t="n">
        <v>-231</v>
      </c>
      <c r="R66" s="0" t="n">
        <v>2018</v>
      </c>
      <c r="S66" s="0" t="n">
        <v>-70.602771158768</v>
      </c>
    </row>
    <row r="67" customFormat="false" ht="19.5" hidden="false" customHeight="false" outlineLevel="0" collapsed="false">
      <c r="B67" s="104"/>
      <c r="C67" s="104" t="n">
        <v>2019</v>
      </c>
      <c r="D67" s="107" t="n">
        <v>1052</v>
      </c>
      <c r="E67" s="107" t="n">
        <v>1254</v>
      </c>
      <c r="F67" s="106" t="n">
        <v>-202</v>
      </c>
      <c r="G67" s="106"/>
      <c r="H67" s="106" t="n">
        <v>354</v>
      </c>
      <c r="I67" s="106" t="n">
        <v>421</v>
      </c>
      <c r="J67" s="106" t="n">
        <v>-67</v>
      </c>
      <c r="K67" s="106"/>
      <c r="L67" s="107" t="n">
        <v>1406</v>
      </c>
      <c r="M67" s="107" t="n">
        <v>1675</v>
      </c>
      <c r="N67" s="106" t="n">
        <v>-269</v>
      </c>
      <c r="R67" s="0" t="n">
        <v>2019</v>
      </c>
      <c r="S67" s="0" t="n">
        <v>-82.4105073396858</v>
      </c>
    </row>
    <row r="68" customFormat="false" ht="19.5" hidden="false" customHeight="false" outlineLevel="0" collapsed="false">
      <c r="B68" s="104"/>
      <c r="C68" s="104" t="n">
        <v>2020</v>
      </c>
      <c r="D68" s="107" t="n">
        <v>1120</v>
      </c>
      <c r="E68" s="107" t="n">
        <v>1349</v>
      </c>
      <c r="F68" s="106" t="n">
        <v>-229</v>
      </c>
      <c r="G68" s="106"/>
      <c r="H68" s="106" t="n">
        <v>379</v>
      </c>
      <c r="I68" s="106" t="n">
        <v>465</v>
      </c>
      <c r="J68" s="106" t="n">
        <v>-86</v>
      </c>
      <c r="K68" s="106"/>
      <c r="L68" s="107" t="n">
        <v>1499</v>
      </c>
      <c r="M68" s="107" t="n">
        <v>1814</v>
      </c>
      <c r="N68" s="106" t="n">
        <v>-315</v>
      </c>
      <c r="R68" s="0" t="n">
        <v>2020</v>
      </c>
      <c r="S68" s="0" t="n">
        <v>-102.713987473904</v>
      </c>
    </row>
    <row r="69" customFormat="false" ht="19.5" hidden="false" customHeight="false" outlineLevel="0" collapsed="false">
      <c r="B69" s="104"/>
      <c r="C69" s="104" t="n">
        <v>2021</v>
      </c>
      <c r="D69" s="107" t="n">
        <v>1186</v>
      </c>
      <c r="E69" s="107" t="n">
        <v>1445</v>
      </c>
      <c r="F69" s="106" t="n">
        <v>-260</v>
      </c>
      <c r="G69" s="106"/>
      <c r="H69" s="106" t="n">
        <v>404</v>
      </c>
      <c r="I69" s="106" t="n">
        <v>513</v>
      </c>
      <c r="J69" s="106" t="n">
        <v>-109</v>
      </c>
      <c r="K69" s="106"/>
      <c r="L69" s="107" t="n">
        <v>1590</v>
      </c>
      <c r="M69" s="107" t="n">
        <v>1958</v>
      </c>
      <c r="N69" s="106" t="n">
        <v>-369</v>
      </c>
      <c r="R69" s="0" t="n">
        <v>2021</v>
      </c>
      <c r="S69" s="0" t="n">
        <v>-122.664500406174</v>
      </c>
    </row>
    <row r="70" customFormat="false" ht="19.5" hidden="false" customHeight="false" outlineLevel="0" collapsed="false">
      <c r="B70" s="104"/>
      <c r="C70" s="104" t="n">
        <v>2022</v>
      </c>
      <c r="D70" s="107" t="n">
        <v>1250</v>
      </c>
      <c r="E70" s="107" t="n">
        <v>1552</v>
      </c>
      <c r="F70" s="106" t="n">
        <v>-302</v>
      </c>
      <c r="G70" s="106"/>
      <c r="H70" s="106" t="n">
        <v>427</v>
      </c>
      <c r="I70" s="106" t="n">
        <v>572</v>
      </c>
      <c r="J70" s="106" t="n">
        <v>-145</v>
      </c>
      <c r="K70" s="106"/>
      <c r="L70" s="107" t="n">
        <v>1677</v>
      </c>
      <c r="M70" s="107" t="n">
        <v>2124</v>
      </c>
      <c r="N70" s="106" t="n">
        <v>-447</v>
      </c>
      <c r="R70" s="0" t="n">
        <v>2022</v>
      </c>
      <c r="S70" s="0" t="n">
        <v>-154.089292769656</v>
      </c>
    </row>
    <row r="71" customFormat="false" ht="19.5" hidden="false" customHeight="false" outlineLevel="0" collapsed="false">
      <c r="B71" s="104"/>
      <c r="C71" s="104" t="n">
        <v>2025</v>
      </c>
      <c r="D71" s="107" t="n">
        <v>1444</v>
      </c>
      <c r="E71" s="107" t="n">
        <v>1900</v>
      </c>
      <c r="F71" s="106" t="n">
        <v>-456</v>
      </c>
      <c r="G71" s="106"/>
      <c r="H71" s="106" t="n">
        <v>501</v>
      </c>
      <c r="I71" s="106" t="n">
        <v>749</v>
      </c>
      <c r="J71" s="106" t="n">
        <v>-248</v>
      </c>
      <c r="K71" s="106"/>
      <c r="L71" s="107" t="n">
        <v>1945</v>
      </c>
      <c r="M71" s="107" t="n">
        <v>2649</v>
      </c>
      <c r="N71" s="106" t="n">
        <v>-703</v>
      </c>
      <c r="R71" s="0" t="n">
        <v>2025</v>
      </c>
      <c r="S71" s="0" t="n">
        <v>-240.76229269712</v>
      </c>
    </row>
    <row r="72" customFormat="false" ht="19.5" hidden="false" customHeight="false" outlineLevel="0" collapsed="false">
      <c r="B72" s="104"/>
      <c r="C72" s="104" t="n">
        <v>2030</v>
      </c>
      <c r="D72" s="107" t="n">
        <v>1832</v>
      </c>
      <c r="E72" s="107" t="n">
        <v>2599</v>
      </c>
      <c r="F72" s="106" t="n">
        <v>-767</v>
      </c>
      <c r="G72" s="106"/>
      <c r="H72" s="106" t="n">
        <v>652</v>
      </c>
      <c r="I72" s="107" t="n">
        <v>1164</v>
      </c>
      <c r="J72" s="106" t="n">
        <v>-512</v>
      </c>
      <c r="K72" s="106"/>
      <c r="L72" s="107" t="n">
        <v>2484</v>
      </c>
      <c r="M72" s="107" t="n">
        <v>3763</v>
      </c>
      <c r="N72" s="107" t="n">
        <v>-1279</v>
      </c>
      <c r="R72" s="0" t="n">
        <v>2030</v>
      </c>
      <c r="S72" s="0" t="n">
        <v>-382.690236330229</v>
      </c>
    </row>
    <row r="73" customFormat="false" ht="19.5" hidden="false" customHeight="false" outlineLevel="0" collapsed="false">
      <c r="B73" s="104"/>
      <c r="C73" s="104" t="n">
        <v>2035</v>
      </c>
      <c r="D73" s="107" t="n">
        <v>2322</v>
      </c>
      <c r="E73" s="107" t="n">
        <v>3441</v>
      </c>
      <c r="F73" s="107" t="n">
        <v>-1119</v>
      </c>
      <c r="G73" s="106"/>
      <c r="H73" s="106" t="n">
        <v>843</v>
      </c>
      <c r="I73" s="107" t="n">
        <v>1783</v>
      </c>
      <c r="J73" s="106" t="n">
        <v>-940</v>
      </c>
      <c r="K73" s="106"/>
      <c r="L73" s="107" t="n">
        <v>3165</v>
      </c>
      <c r="M73" s="107" t="n">
        <v>5224</v>
      </c>
      <c r="N73" s="107" t="n">
        <v>-2059</v>
      </c>
      <c r="R73" s="0" t="n">
        <v>2035</v>
      </c>
      <c r="S73" s="0" t="n">
        <v>-497.240618101545</v>
      </c>
    </row>
    <row r="74" customFormat="false" ht="19.5" hidden="false" customHeight="false" outlineLevel="0" collapsed="false">
      <c r="B74" s="104"/>
      <c r="C74" s="104" t="n">
        <v>2040</v>
      </c>
      <c r="D74" s="107" t="n">
        <v>2941</v>
      </c>
      <c r="E74" s="107" t="n">
        <v>4436</v>
      </c>
      <c r="F74" s="107" t="n">
        <v>-1495</v>
      </c>
      <c r="G74" s="106"/>
      <c r="H74" s="107" t="n">
        <v>1089</v>
      </c>
      <c r="I74" s="107" t="n">
        <v>2629</v>
      </c>
      <c r="J74" s="107" t="n">
        <v>-1540</v>
      </c>
      <c r="K74" s="106"/>
      <c r="L74" s="107" t="n">
        <v>4030</v>
      </c>
      <c r="M74" s="107" t="n">
        <v>7064</v>
      </c>
      <c r="N74" s="107" t="n">
        <v>-3034</v>
      </c>
      <c r="R74" s="0" t="n">
        <v>2040</v>
      </c>
      <c r="S74" s="0" t="n">
        <v>-571.071480074989</v>
      </c>
    </row>
    <row r="75" customFormat="false" ht="19.5" hidden="false" customHeight="false" outlineLevel="0" collapsed="false">
      <c r="B75" s="104"/>
      <c r="C75" s="104" t="n">
        <v>2045</v>
      </c>
      <c r="D75" s="107" t="n">
        <v>3706</v>
      </c>
      <c r="E75" s="107" t="n">
        <v>5651</v>
      </c>
      <c r="F75" s="107" t="n">
        <v>-1944</v>
      </c>
      <c r="G75" s="106"/>
      <c r="H75" s="107" t="n">
        <v>1400</v>
      </c>
      <c r="I75" s="107" t="n">
        <v>3711</v>
      </c>
      <c r="J75" s="107" t="n">
        <v>-2311</v>
      </c>
      <c r="K75" s="106"/>
      <c r="L75" s="107" t="n">
        <v>5106</v>
      </c>
      <c r="M75" s="107" t="n">
        <v>9362</v>
      </c>
      <c r="N75" s="107" t="n">
        <v>-4255</v>
      </c>
      <c r="R75" s="0" t="n">
        <v>2045</v>
      </c>
      <c r="S75" s="0" t="n">
        <v>-623.037306870996</v>
      </c>
    </row>
    <row r="76" customFormat="false" ht="19.5" hidden="false" customHeight="false" outlineLevel="0" collapsed="false">
      <c r="B76" s="104"/>
      <c r="C76" s="104" t="n">
        <v>2050</v>
      </c>
      <c r="D76" s="107" t="n">
        <v>4642</v>
      </c>
      <c r="E76" s="107" t="n">
        <v>7173</v>
      </c>
      <c r="F76" s="107" t="n">
        <v>-2531</v>
      </c>
      <c r="G76" s="106"/>
      <c r="H76" s="107" t="n">
        <v>1789</v>
      </c>
      <c r="I76" s="107" t="n">
        <v>5001</v>
      </c>
      <c r="J76" s="107" t="n">
        <v>-3212</v>
      </c>
      <c r="K76" s="106"/>
      <c r="L76" s="107" t="n">
        <v>6431</v>
      </c>
      <c r="M76" s="107" t="n">
        <v>12174</v>
      </c>
      <c r="N76" s="107" t="n">
        <v>-5743</v>
      </c>
      <c r="R76" s="0" t="n">
        <v>2050</v>
      </c>
      <c r="S76" s="0" t="n">
        <v>-671.79692913673</v>
      </c>
    </row>
    <row r="77" customFormat="false" ht="19.5" hidden="false" customHeight="false" outlineLevel="0" collapsed="false">
      <c r="B77" s="104"/>
      <c r="C77" s="104" t="n">
        <v>2055</v>
      </c>
      <c r="D77" s="107" t="n">
        <v>5784</v>
      </c>
      <c r="E77" s="107" t="n">
        <v>9129</v>
      </c>
      <c r="F77" s="107" t="n">
        <v>-3345</v>
      </c>
      <c r="G77" s="106"/>
      <c r="H77" s="107" t="n">
        <v>2274</v>
      </c>
      <c r="I77" s="107" t="n">
        <v>6502</v>
      </c>
      <c r="J77" s="107" t="n">
        <v>-4228</v>
      </c>
      <c r="K77" s="106"/>
      <c r="L77" s="107" t="n">
        <v>8058</v>
      </c>
      <c r="M77" s="107" t="n">
        <v>15631</v>
      </c>
      <c r="N77" s="107" t="n">
        <v>-7573</v>
      </c>
      <c r="R77" s="0" t="n">
        <v>2055</v>
      </c>
      <c r="S77" s="0" t="n">
        <v>-734.457892563296</v>
      </c>
    </row>
    <row r="78" customFormat="false" ht="19.5" hidden="false" customHeight="false" outlineLevel="0" collapsed="false">
      <c r="B78" s="104"/>
      <c r="C78" s="104" t="n">
        <v>2060</v>
      </c>
      <c r="D78" s="107" t="n">
        <v>7184</v>
      </c>
      <c r="E78" s="107" t="n">
        <v>11643</v>
      </c>
      <c r="F78" s="107" t="n">
        <v>-4459</v>
      </c>
      <c r="G78" s="106"/>
      <c r="H78" s="107" t="n">
        <v>2881</v>
      </c>
      <c r="I78" s="107" t="n">
        <v>8293</v>
      </c>
      <c r="J78" s="107" t="n">
        <v>-5413</v>
      </c>
      <c r="K78" s="106"/>
      <c r="L78" s="107" t="n">
        <v>10064</v>
      </c>
      <c r="M78" s="107" t="n">
        <v>19936</v>
      </c>
      <c r="N78" s="107" t="n">
        <v>-9872</v>
      </c>
      <c r="R78" s="0" t="n">
        <v>2060</v>
      </c>
      <c r="S78" s="0" t="n">
        <v>-820.143884892086</v>
      </c>
    </row>
    <row r="79" customFormat="false" ht="19.5" hidden="false" customHeight="false" outlineLevel="0" collapsed="false">
      <c r="B79" s="104"/>
      <c r="C79" s="104" t="n">
        <v>2065</v>
      </c>
      <c r="D79" s="107" t="n">
        <v>8911</v>
      </c>
      <c r="E79" s="107" t="n">
        <v>14855</v>
      </c>
      <c r="F79" s="107" t="n">
        <v>-5944</v>
      </c>
      <c r="G79" s="106"/>
      <c r="H79" s="107" t="n">
        <v>3638</v>
      </c>
      <c r="I79" s="107" t="n">
        <v>10480</v>
      </c>
      <c r="J79" s="107" t="n">
        <v>-6842</v>
      </c>
      <c r="K79" s="106"/>
      <c r="L79" s="107" t="n">
        <v>12549</v>
      </c>
      <c r="M79" s="107" t="n">
        <v>25335</v>
      </c>
      <c r="N79" s="107" t="n">
        <v>-12786</v>
      </c>
      <c r="R79" s="0" t="n">
        <v>2065</v>
      </c>
      <c r="S79" s="0" t="n">
        <v>-923.573787086356</v>
      </c>
    </row>
    <row r="80" customFormat="false" ht="19.5" hidden="false" customHeight="false" outlineLevel="0" collapsed="false">
      <c r="B80" s="104"/>
      <c r="C80" s="104" t="n">
        <v>2070</v>
      </c>
      <c r="D80" s="107" t="n">
        <v>11048</v>
      </c>
      <c r="E80" s="107" t="n">
        <v>18986</v>
      </c>
      <c r="F80" s="107" t="n">
        <v>-7938</v>
      </c>
      <c r="G80" s="106"/>
      <c r="H80" s="107" t="n">
        <v>4585</v>
      </c>
      <c r="I80" s="107" t="n">
        <v>13261</v>
      </c>
      <c r="J80" s="107" t="n">
        <v>-8676</v>
      </c>
      <c r="K80" s="106"/>
      <c r="L80" s="107" t="n">
        <v>15633</v>
      </c>
      <c r="M80" s="107" t="n">
        <v>32247</v>
      </c>
      <c r="N80" s="107" t="n">
        <v>-16614</v>
      </c>
      <c r="R80" s="0" t="n">
        <v>2070</v>
      </c>
      <c r="S80" s="0" t="n">
        <v>-1045.68165596003</v>
      </c>
    </row>
    <row r="81" customFormat="false" ht="19.5" hidden="false" customHeight="false" outlineLevel="0" collapsed="false">
      <c r="B81" s="104"/>
      <c r="C81" s="104" t="n">
        <v>2075</v>
      </c>
      <c r="D81" s="107" t="n">
        <v>13686</v>
      </c>
      <c r="E81" s="107" t="n">
        <v>24179</v>
      </c>
      <c r="F81" s="107" t="n">
        <v>-10492</v>
      </c>
      <c r="G81" s="106"/>
      <c r="H81" s="107" t="n">
        <v>5765</v>
      </c>
      <c r="I81" s="107" t="n">
        <v>16663</v>
      </c>
      <c r="J81" s="107" t="n">
        <v>-10898</v>
      </c>
      <c r="K81" s="106"/>
      <c r="L81" s="107" t="n">
        <v>19451</v>
      </c>
      <c r="M81" s="107" t="n">
        <v>40842</v>
      </c>
      <c r="N81" s="107" t="n">
        <v>-21391</v>
      </c>
      <c r="R81" s="0" t="n">
        <v>2075</v>
      </c>
      <c r="S81" s="0" t="n">
        <v>-1161.88490866202</v>
      </c>
    </row>
    <row r="82" customFormat="false" ht="19.5" hidden="false" customHeight="false" outlineLevel="0" collapsed="false">
      <c r="B82" s="104"/>
      <c r="C82" s="104" t="n">
        <v>2080</v>
      </c>
      <c r="D82" s="107" t="n">
        <v>16921</v>
      </c>
      <c r="E82" s="107" t="n">
        <v>30576</v>
      </c>
      <c r="F82" s="107" t="n">
        <v>-13655</v>
      </c>
      <c r="G82" s="106"/>
      <c r="H82" s="107" t="n">
        <v>7220</v>
      </c>
      <c r="I82" s="107" t="n">
        <v>20602</v>
      </c>
      <c r="J82" s="107" t="n">
        <v>-13382</v>
      </c>
      <c r="K82" s="106"/>
      <c r="L82" s="107" t="n">
        <v>24141</v>
      </c>
      <c r="M82" s="107" t="n">
        <v>51178</v>
      </c>
      <c r="N82" s="107" t="n">
        <v>-27037</v>
      </c>
      <c r="R82" s="0" t="n">
        <v>2080</v>
      </c>
      <c r="S82" s="0" t="n">
        <v>-1254.45973496432</v>
      </c>
    </row>
    <row r="83" customFormat="false" ht="19.5" hidden="false" customHeight="false" outlineLevel="0" collapsed="false">
      <c r="B83" s="104"/>
      <c r="C83" s="104" t="n">
        <v>2085</v>
      </c>
      <c r="D83" s="107" t="n">
        <v>20902</v>
      </c>
      <c r="E83" s="107" t="n">
        <v>38620</v>
      </c>
      <c r="F83" s="107" t="n">
        <v>-17718</v>
      </c>
      <c r="G83" s="106"/>
      <c r="H83" s="107" t="n">
        <v>9024</v>
      </c>
      <c r="I83" s="107" t="n">
        <v>25332</v>
      </c>
      <c r="J83" s="107" t="n">
        <v>-16308</v>
      </c>
      <c r="K83" s="106"/>
      <c r="L83" s="107" t="n">
        <v>29925</v>
      </c>
      <c r="M83" s="107" t="n">
        <v>63952</v>
      </c>
      <c r="N83" s="107" t="n">
        <v>-34026</v>
      </c>
      <c r="R83" s="0" t="n">
        <v>2085</v>
      </c>
      <c r="S83" s="0" t="n">
        <v>-1369.31187569367</v>
      </c>
    </row>
    <row r="84" customFormat="false" ht="19.5" hidden="false" customHeight="false" outlineLevel="0" collapsed="false">
      <c r="B84" s="104"/>
      <c r="C84" s="104" t="n">
        <v>2090</v>
      </c>
      <c r="D84" s="107" t="n">
        <v>25796</v>
      </c>
      <c r="E84" s="107" t="n">
        <v>48646</v>
      </c>
      <c r="F84" s="107" t="n">
        <v>-22850</v>
      </c>
      <c r="G84" s="106"/>
      <c r="H84" s="107" t="n">
        <v>11260</v>
      </c>
      <c r="I84" s="107" t="n">
        <v>31281</v>
      </c>
      <c r="J84" s="107" t="n">
        <v>-20021</v>
      </c>
      <c r="K84" s="106"/>
      <c r="L84" s="107" t="n">
        <v>37056</v>
      </c>
      <c r="M84" s="107" t="n">
        <v>79927</v>
      </c>
      <c r="N84" s="107" t="n">
        <v>-42871</v>
      </c>
      <c r="R84" s="0" t="n">
        <v>2090</v>
      </c>
      <c r="S84" s="0" t="n">
        <v>-1533.11662417073</v>
      </c>
    </row>
    <row r="85" customFormat="false" ht="15" hidden="false" customHeight="false" outlineLevel="0" collapsed="false">
      <c r="R85" s="0" t="n">
        <v>2085</v>
      </c>
    </row>
    <row r="86" customFormat="false" ht="15" hidden="false" customHeight="false" outlineLevel="0" collapsed="false">
      <c r="R86" s="0" t="n">
        <v>2090</v>
      </c>
    </row>
  </sheetData>
  <mergeCells count="13">
    <mergeCell ref="B5:N5"/>
    <mergeCell ref="B6:N6"/>
    <mergeCell ref="B7:N7"/>
    <mergeCell ref="B8:C8"/>
    <mergeCell ref="D8:F8"/>
    <mergeCell ref="G8:G9"/>
    <mergeCell ref="H8:J8"/>
    <mergeCell ref="K8:K9"/>
    <mergeCell ref="L8:N8"/>
    <mergeCell ref="B9:C9"/>
    <mergeCell ref="B10:N10"/>
    <mergeCell ref="B35:N35"/>
    <mergeCell ref="B60:J60"/>
  </mergeCells>
  <hyperlinks>
    <hyperlink ref="J14" r:id="rId1" location="21" display="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0" t="s">
        <v>70</v>
      </c>
    </row>
    <row r="2" customFormat="false" ht="15" hidden="false" customHeight="false" outlineLevel="0" collapsed="false">
      <c r="B2" s="0" t="s">
        <v>71</v>
      </c>
      <c r="E2" s="110" t="s">
        <v>72</v>
      </c>
      <c r="F2" s="110"/>
    </row>
    <row r="3" customFormat="false" ht="15" hidden="false" customHeight="false" outlineLevel="0" collapsed="false">
      <c r="B3" s="0" t="s">
        <v>73</v>
      </c>
      <c r="E3" s="110" t="s">
        <v>74</v>
      </c>
      <c r="F3" s="110"/>
    </row>
    <row r="4" customFormat="false" ht="15" hidden="false" customHeight="false" outlineLevel="0" collapsed="false">
      <c r="B4" s="0" t="s">
        <v>75</v>
      </c>
      <c r="E4" s="110" t="s">
        <v>76</v>
      </c>
      <c r="F4" s="110"/>
      <c r="J4" s="110" t="s">
        <v>77</v>
      </c>
    </row>
    <row r="5" customFormat="false" ht="15" hidden="false" customHeight="false" outlineLevel="0" collapsed="false">
      <c r="B5" s="0" t="s">
        <v>78</v>
      </c>
    </row>
    <row r="6" customFormat="false" ht="45" hidden="false" customHeight="false" outlineLevel="0" collapsed="false">
      <c r="E6" s="37" t="s">
        <v>17</v>
      </c>
      <c r="F6" s="37" t="s">
        <v>79</v>
      </c>
      <c r="G6" s="37" t="s">
        <v>80</v>
      </c>
      <c r="H6" s="37" t="s">
        <v>81</v>
      </c>
      <c r="I6" s="37" t="s">
        <v>82</v>
      </c>
      <c r="J6" s="37" t="s">
        <v>83</v>
      </c>
      <c r="K6" s="111"/>
      <c r="L6" s="112"/>
    </row>
    <row r="7" customFormat="false" ht="15" hidden="false" customHeight="false" outlineLevel="0" collapsed="false">
      <c r="E7" s="37" t="n">
        <v>1990</v>
      </c>
      <c r="F7" s="113" t="n">
        <v>0.75</v>
      </c>
      <c r="G7" s="113" t="n">
        <v>0.75</v>
      </c>
      <c r="H7" s="113" t="n">
        <v>0.75</v>
      </c>
      <c r="I7" s="22"/>
      <c r="J7" s="114" t="n">
        <v>0.74</v>
      </c>
      <c r="K7" s="115"/>
    </row>
    <row r="8" customFormat="false" ht="15" hidden="false" customHeight="false" outlineLevel="0" collapsed="false">
      <c r="E8" s="37" t="n">
        <v>1991</v>
      </c>
      <c r="F8" s="113" t="n">
        <v>0.82</v>
      </c>
      <c r="G8" s="113" t="n">
        <v>0.82</v>
      </c>
      <c r="H8" s="113" t="n">
        <v>0.82</v>
      </c>
      <c r="I8" s="22"/>
      <c r="J8" s="114" t="n">
        <v>0.94</v>
      </c>
      <c r="K8" s="115"/>
    </row>
    <row r="9" customFormat="false" ht="15" hidden="false" customHeight="false" outlineLevel="0" collapsed="false">
      <c r="E9" s="37" t="n">
        <v>1992</v>
      </c>
      <c r="F9" s="113" t="n">
        <v>0.96</v>
      </c>
      <c r="G9" s="113" t="n">
        <v>0.96</v>
      </c>
      <c r="H9" s="113" t="n">
        <v>0.96</v>
      </c>
      <c r="I9" s="22"/>
      <c r="J9" s="114" t="n">
        <v>1.15</v>
      </c>
      <c r="K9" s="115"/>
    </row>
    <row r="10" customFormat="false" ht="15" hidden="false" customHeight="false" outlineLevel="0" collapsed="false">
      <c r="E10" s="37" t="n">
        <v>1993</v>
      </c>
      <c r="F10" s="113" t="n">
        <v>1.07</v>
      </c>
      <c r="G10" s="113" t="n">
        <v>1.07</v>
      </c>
      <c r="H10" s="113" t="n">
        <v>1.07</v>
      </c>
      <c r="I10" s="22"/>
      <c r="J10" s="114" t="n">
        <v>1.38</v>
      </c>
      <c r="K10" s="115"/>
    </row>
    <row r="11" customFormat="false" ht="15" hidden="false" customHeight="false" outlineLevel="0" collapsed="false">
      <c r="E11" s="37" t="n">
        <v>1994</v>
      </c>
      <c r="F11" s="113" t="n">
        <v>1.17</v>
      </c>
      <c r="G11" s="113" t="n">
        <v>1.17</v>
      </c>
      <c r="H11" s="113" t="n">
        <v>1.17</v>
      </c>
      <c r="I11" s="22"/>
      <c r="J11" s="114" t="n">
        <v>1.61</v>
      </c>
      <c r="K11" s="115"/>
    </row>
    <row r="12" customFormat="false" ht="15" hidden="false" customHeight="false" outlineLevel="0" collapsed="false">
      <c r="E12" s="37" t="n">
        <v>1995</v>
      </c>
      <c r="F12" s="113" t="n">
        <v>1.28</v>
      </c>
      <c r="G12" s="113" t="n">
        <v>1.28</v>
      </c>
      <c r="H12" s="113" t="n">
        <v>1.28</v>
      </c>
      <c r="I12" s="22"/>
      <c r="J12" s="114" t="n">
        <v>1.87</v>
      </c>
      <c r="K12" s="115"/>
    </row>
    <row r="13" customFormat="false" ht="15" hidden="false" customHeight="false" outlineLevel="0" collapsed="false">
      <c r="E13" s="37" t="n">
        <v>1996</v>
      </c>
      <c r="F13" s="113" t="n">
        <v>1.4</v>
      </c>
      <c r="G13" s="113" t="n">
        <v>1.4</v>
      </c>
      <c r="H13" s="113" t="n">
        <v>1.4</v>
      </c>
      <c r="I13" s="22"/>
      <c r="J13" s="114" t="n">
        <v>2.13</v>
      </c>
      <c r="K13" s="115"/>
    </row>
    <row r="14" customFormat="false" ht="15" hidden="false" customHeight="false" outlineLevel="0" collapsed="false">
      <c r="E14" s="37" t="n">
        <v>1997</v>
      </c>
      <c r="F14" s="113" t="n">
        <v>1.54</v>
      </c>
      <c r="G14" s="113" t="n">
        <v>1.54</v>
      </c>
      <c r="H14" s="113" t="n">
        <v>1.54</v>
      </c>
      <c r="I14" s="22"/>
      <c r="J14" s="114" t="n">
        <v>2.4</v>
      </c>
      <c r="K14" s="115"/>
    </row>
    <row r="15" customFormat="false" ht="15" hidden="false" customHeight="false" outlineLevel="0" collapsed="false">
      <c r="E15" s="37" t="n">
        <v>1998</v>
      </c>
      <c r="F15" s="113" t="n">
        <v>1.71</v>
      </c>
      <c r="G15" s="113" t="n">
        <v>1.71</v>
      </c>
      <c r="H15" s="113" t="n">
        <v>1.71</v>
      </c>
      <c r="I15" s="22"/>
      <c r="J15" s="114" t="n">
        <v>2.67</v>
      </c>
      <c r="K15" s="115"/>
    </row>
    <row r="16" customFormat="false" ht="15" hidden="false" customHeight="false" outlineLevel="0" collapsed="false">
      <c r="E16" s="37" t="n">
        <v>1999</v>
      </c>
      <c r="F16" s="113" t="n">
        <v>1.94</v>
      </c>
      <c r="G16" s="113" t="n">
        <v>1.94</v>
      </c>
      <c r="H16" s="113" t="n">
        <v>1.94</v>
      </c>
      <c r="I16" s="22"/>
      <c r="J16" s="114" t="n">
        <v>2.95</v>
      </c>
      <c r="K16" s="115"/>
    </row>
    <row r="17" customFormat="false" ht="15" hidden="false" customHeight="false" outlineLevel="0" collapsed="false">
      <c r="E17" s="37" t="n">
        <v>2000</v>
      </c>
      <c r="F17" s="113" t="n">
        <v>2.16</v>
      </c>
      <c r="G17" s="113" t="n">
        <v>2.16</v>
      </c>
      <c r="H17" s="113" t="n">
        <v>2.16</v>
      </c>
      <c r="I17" s="114" t="n">
        <v>2.18</v>
      </c>
      <c r="J17" s="114" t="n">
        <v>3.22</v>
      </c>
      <c r="K17" s="115"/>
    </row>
    <row r="18" customFormat="false" ht="15" hidden="false" customHeight="false" outlineLevel="0" collapsed="false">
      <c r="E18" s="37" t="n">
        <v>2001</v>
      </c>
      <c r="F18" s="113" t="n">
        <v>2.39</v>
      </c>
      <c r="G18" s="113" t="n">
        <v>2.39</v>
      </c>
      <c r="H18" s="113" t="n">
        <v>2.39</v>
      </c>
      <c r="I18" s="114" t="n">
        <v>2.43</v>
      </c>
      <c r="J18" s="22"/>
      <c r="K18" s="115"/>
    </row>
    <row r="19" customFormat="false" ht="15" hidden="false" customHeight="false" outlineLevel="0" collapsed="false">
      <c r="E19" s="37" t="n">
        <v>2002</v>
      </c>
      <c r="F19" s="113" t="n">
        <v>2.63</v>
      </c>
      <c r="G19" s="113" t="n">
        <v>2.63</v>
      </c>
      <c r="H19" s="113" t="n">
        <v>2.63</v>
      </c>
      <c r="I19" s="114" t="n">
        <v>2.68</v>
      </c>
      <c r="J19" s="22"/>
      <c r="K19" s="115"/>
    </row>
    <row r="20" customFormat="false" ht="15" hidden="false" customHeight="false" outlineLevel="0" collapsed="false">
      <c r="E20" s="37" t="n">
        <v>2003</v>
      </c>
      <c r="F20" s="113" t="n">
        <v>2.88</v>
      </c>
      <c r="G20" s="113" t="n">
        <v>2.88</v>
      </c>
      <c r="H20" s="113" t="n">
        <v>2.88</v>
      </c>
      <c r="I20" s="114" t="n">
        <v>2.93</v>
      </c>
      <c r="J20" s="22"/>
      <c r="K20" s="115"/>
    </row>
    <row r="21" customFormat="false" ht="15" hidden="false" customHeight="false" outlineLevel="0" collapsed="false">
      <c r="E21" s="37" t="n">
        <v>2004</v>
      </c>
      <c r="F21" s="113" t="n">
        <v>3.05</v>
      </c>
      <c r="G21" s="113" t="n">
        <v>3.05</v>
      </c>
      <c r="H21" s="113" t="n">
        <v>3.05</v>
      </c>
      <c r="I21" s="114" t="n">
        <v>3.15</v>
      </c>
      <c r="J21" s="22"/>
      <c r="K21" s="115"/>
    </row>
    <row r="22" customFormat="false" ht="15" hidden="false" customHeight="false" outlineLevel="0" collapsed="false">
      <c r="E22" s="37" t="n">
        <v>2005</v>
      </c>
      <c r="F22" s="113" t="n">
        <v>3.18</v>
      </c>
      <c r="G22" s="113" t="n">
        <v>3.18</v>
      </c>
      <c r="H22" s="113" t="n">
        <v>3.18</v>
      </c>
      <c r="I22" s="114" t="n">
        <v>3.35</v>
      </c>
      <c r="J22" s="114" t="n">
        <v>4.53</v>
      </c>
      <c r="K22" s="115"/>
    </row>
    <row r="23" customFormat="false" ht="15" hidden="false" customHeight="false" outlineLevel="0" collapsed="false">
      <c r="E23" s="37" t="n">
        <v>2006</v>
      </c>
      <c r="F23" s="113" t="n">
        <v>3.35</v>
      </c>
      <c r="G23" s="113" t="n">
        <v>3.35</v>
      </c>
      <c r="H23" s="113" t="n">
        <v>3.35</v>
      </c>
      <c r="I23" s="114" t="n">
        <v>3.54</v>
      </c>
      <c r="J23" s="22"/>
      <c r="K23" s="115"/>
    </row>
    <row r="24" customFormat="false" ht="15" hidden="false" customHeight="false" outlineLevel="0" collapsed="false">
      <c r="E24" s="37" t="n">
        <v>2007</v>
      </c>
      <c r="F24" s="113" t="n">
        <v>3.45</v>
      </c>
      <c r="G24" s="113" t="n">
        <v>3.45</v>
      </c>
      <c r="H24" s="113" t="n">
        <v>3.45</v>
      </c>
      <c r="I24" s="114" t="n">
        <v>3.7</v>
      </c>
      <c r="J24" s="22"/>
      <c r="K24" s="115"/>
    </row>
    <row r="25" customFormat="false" ht="15" hidden="false" customHeight="false" outlineLevel="0" collapsed="false">
      <c r="C25" s="116"/>
      <c r="D25" s="37"/>
      <c r="E25" s="37" t="n">
        <v>2008</v>
      </c>
      <c r="F25" s="116" t="n">
        <v>3.58</v>
      </c>
      <c r="G25" s="113" t="n">
        <v>3.58</v>
      </c>
      <c r="H25" s="113" t="n">
        <v>3.58</v>
      </c>
      <c r="I25" s="114" t="n">
        <v>3.85</v>
      </c>
      <c r="J25" s="22"/>
      <c r="K25" s="115"/>
    </row>
    <row r="26" customFormat="false" ht="15" hidden="false" customHeight="false" outlineLevel="0" collapsed="false">
      <c r="C26" s="116"/>
      <c r="D26" s="37"/>
      <c r="E26" s="37" t="n">
        <v>2009</v>
      </c>
      <c r="F26" s="116" t="n">
        <v>3.53</v>
      </c>
      <c r="G26" s="113" t="n">
        <v>3.53</v>
      </c>
      <c r="H26" s="113" t="n">
        <v>3.53</v>
      </c>
      <c r="I26" s="114" t="n">
        <v>3.97</v>
      </c>
      <c r="J26" s="22"/>
      <c r="K26" s="115"/>
    </row>
    <row r="27" customFormat="false" ht="15" hidden="false" customHeight="false" outlineLevel="0" collapsed="false">
      <c r="C27" s="116"/>
      <c r="D27" s="37"/>
      <c r="E27" s="37" t="n">
        <v>2010</v>
      </c>
      <c r="F27" s="116" t="n">
        <v>3.57</v>
      </c>
      <c r="G27" s="113" t="n">
        <v>3.57</v>
      </c>
      <c r="H27" s="117" t="n">
        <v>3.55</v>
      </c>
      <c r="I27" s="114" t="n">
        <v>4.06</v>
      </c>
      <c r="J27" s="117" t="n">
        <v>5.55</v>
      </c>
      <c r="K27" s="115"/>
    </row>
    <row r="28" customFormat="false" ht="15" hidden="false" customHeight="false" outlineLevel="0" collapsed="false">
      <c r="C28" s="116"/>
      <c r="D28" s="37"/>
      <c r="E28" s="37" t="n">
        <v>2011</v>
      </c>
      <c r="F28" s="116" t="n">
        <v>3.54</v>
      </c>
      <c r="G28" s="113" t="n">
        <v>3.54</v>
      </c>
      <c r="H28" s="117" t="n">
        <v>3.53</v>
      </c>
      <c r="I28" s="22"/>
      <c r="J28" s="22"/>
    </row>
    <row r="29" customFormat="false" ht="15" hidden="false" customHeight="false" outlineLevel="0" collapsed="false">
      <c r="C29" s="116"/>
      <c r="D29" s="37"/>
      <c r="E29" s="37" t="n">
        <v>2012</v>
      </c>
      <c r="F29" s="116" t="n">
        <v>3.41</v>
      </c>
      <c r="G29" s="114" t="n">
        <v>3.29</v>
      </c>
      <c r="H29" s="117" t="n">
        <v>3.5</v>
      </c>
      <c r="I29" s="22"/>
      <c r="J29" s="22"/>
    </row>
    <row r="30" customFormat="false" ht="15" hidden="false" customHeight="false" outlineLevel="0" collapsed="false">
      <c r="C30" s="116"/>
      <c r="D30" s="37"/>
      <c r="E30" s="37" t="n">
        <v>2013</v>
      </c>
      <c r="F30" s="116" t="n">
        <v>3.3</v>
      </c>
      <c r="G30" s="114" t="n">
        <v>3.15</v>
      </c>
      <c r="H30" s="117" t="n">
        <v>3.46</v>
      </c>
      <c r="I30" s="22"/>
      <c r="J30" s="22"/>
    </row>
    <row r="31" customFormat="false" ht="15" hidden="false" customHeight="false" outlineLevel="0" collapsed="false">
      <c r="C31" s="116"/>
      <c r="D31" s="37"/>
      <c r="E31" s="37" t="n">
        <v>2014</v>
      </c>
      <c r="F31" s="116" t="n">
        <v>3.15</v>
      </c>
      <c r="G31" s="114" t="n">
        <v>3.02</v>
      </c>
      <c r="H31" s="117" t="n">
        <v>3.41</v>
      </c>
      <c r="I31" s="22"/>
      <c r="J31" s="22"/>
    </row>
    <row r="32" customFormat="false" ht="15" hidden="false" customHeight="false" outlineLevel="0" collapsed="false">
      <c r="C32" s="116"/>
      <c r="D32" s="37"/>
      <c r="E32" s="37" t="n">
        <v>2015</v>
      </c>
      <c r="F32" s="116" t="n">
        <v>3.01</v>
      </c>
      <c r="G32" s="114" t="n">
        <v>2.9</v>
      </c>
      <c r="H32" s="117" t="n">
        <v>3.35</v>
      </c>
      <c r="I32" s="117" t="n">
        <v>4.18</v>
      </c>
      <c r="J32" s="117" t="n">
        <v>5.92</v>
      </c>
      <c r="K32" s="116"/>
    </row>
    <row r="33" customFormat="false" ht="15" hidden="false" customHeight="false" outlineLevel="0" collapsed="false">
      <c r="C33" s="116"/>
      <c r="D33" s="37"/>
      <c r="E33" s="37" t="n">
        <v>2016</v>
      </c>
      <c r="F33" s="116" t="n">
        <v>2.86</v>
      </c>
      <c r="G33" s="114" t="n">
        <v>2.77</v>
      </c>
      <c r="H33" s="117" t="n">
        <v>3.3</v>
      </c>
      <c r="I33" s="22"/>
      <c r="J33" s="22"/>
    </row>
    <row r="34" customFormat="false" ht="15" hidden="false" customHeight="false" outlineLevel="0" collapsed="false">
      <c r="C34" s="116"/>
      <c r="D34" s="37"/>
      <c r="E34" s="37" t="n">
        <v>2017</v>
      </c>
      <c r="F34" s="116" t="n">
        <v>2.71</v>
      </c>
      <c r="G34" s="114" t="n">
        <v>2.65</v>
      </c>
      <c r="H34" s="117" t="n">
        <v>3.24</v>
      </c>
      <c r="I34" s="22"/>
      <c r="J34" s="22"/>
    </row>
    <row r="35" customFormat="false" ht="15" hidden="false" customHeight="false" outlineLevel="0" collapsed="false">
      <c r="C35" s="116"/>
      <c r="D35" s="37"/>
      <c r="E35" s="37" t="n">
        <v>2018</v>
      </c>
      <c r="F35" s="116" t="n">
        <v>2.57</v>
      </c>
      <c r="G35" s="114" t="n">
        <v>2.53</v>
      </c>
      <c r="H35" s="117" t="n">
        <v>3.17</v>
      </c>
      <c r="I35" s="22"/>
      <c r="J35" s="22"/>
    </row>
    <row r="36" customFormat="false" ht="15" hidden="false" customHeight="false" outlineLevel="0" collapsed="false">
      <c r="C36" s="116"/>
      <c r="D36" s="37"/>
      <c r="E36" s="37" t="n">
        <v>2019</v>
      </c>
      <c r="F36" s="116" t="n">
        <v>2.44</v>
      </c>
      <c r="G36" s="114" t="n">
        <v>2.4</v>
      </c>
      <c r="H36" s="117" t="n">
        <v>3.09</v>
      </c>
      <c r="I36" s="22"/>
      <c r="J36" s="22"/>
    </row>
    <row r="37" customFormat="false" ht="15" hidden="false" customHeight="false" outlineLevel="0" collapsed="false">
      <c r="C37" s="116"/>
      <c r="D37" s="37"/>
      <c r="E37" s="37" t="n">
        <v>2020</v>
      </c>
      <c r="F37" s="116" t="n">
        <v>2.31</v>
      </c>
      <c r="G37" s="114" t="n">
        <v>2.27</v>
      </c>
      <c r="H37" s="117" t="n">
        <v>2.99</v>
      </c>
      <c r="I37" s="117" t="n">
        <v>3.73</v>
      </c>
      <c r="J37" s="117" t="n">
        <v>5.64</v>
      </c>
      <c r="K37" s="116"/>
    </row>
    <row r="38" customFormat="false" ht="15" hidden="false" customHeight="false" outlineLevel="0" collapsed="false">
      <c r="C38" s="116"/>
      <c r="D38" s="37"/>
      <c r="E38" s="37" t="n">
        <v>2021</v>
      </c>
      <c r="F38" s="116" t="n">
        <v>2.18</v>
      </c>
      <c r="G38" s="114" t="n">
        <v>2.12</v>
      </c>
      <c r="H38" s="117" t="n">
        <v>2.89</v>
      </c>
      <c r="I38" s="22"/>
      <c r="J38" s="22"/>
    </row>
    <row r="39" customFormat="false" ht="15" hidden="false" customHeight="false" outlineLevel="0" collapsed="false">
      <c r="C39" s="116"/>
      <c r="D39" s="37"/>
      <c r="E39" s="37" t="n">
        <v>2022</v>
      </c>
      <c r="F39" s="116" t="n">
        <v>2.04</v>
      </c>
      <c r="G39" s="114" t="n">
        <v>1.97</v>
      </c>
      <c r="H39" s="117" t="n">
        <v>2.77</v>
      </c>
      <c r="I39" s="22"/>
      <c r="J39" s="22"/>
    </row>
    <row r="40" customFormat="false" ht="15" hidden="false" customHeight="false" outlineLevel="0" collapsed="false">
      <c r="C40" s="116"/>
      <c r="D40" s="37"/>
      <c r="E40" s="37" t="n">
        <v>2023</v>
      </c>
      <c r="F40" s="116" t="n">
        <v>1.89</v>
      </c>
      <c r="G40" s="114" t="n">
        <v>1.81</v>
      </c>
      <c r="H40" s="117" t="n">
        <v>2.64</v>
      </c>
      <c r="I40" s="22"/>
      <c r="J40" s="22"/>
    </row>
    <row r="41" customFormat="false" ht="15" hidden="false" customHeight="false" outlineLevel="0" collapsed="false">
      <c r="C41" s="116"/>
      <c r="D41" s="37"/>
      <c r="E41" s="37" t="n">
        <v>2024</v>
      </c>
      <c r="F41" s="116" t="n">
        <v>1.73</v>
      </c>
      <c r="G41" s="114" t="n">
        <v>1.64</v>
      </c>
      <c r="H41" s="117" t="n">
        <v>2.51</v>
      </c>
      <c r="I41" s="22"/>
      <c r="J41" s="22"/>
    </row>
    <row r="42" customFormat="false" ht="15" hidden="false" customHeight="false" outlineLevel="0" collapsed="false">
      <c r="C42" s="116"/>
      <c r="D42" s="37"/>
      <c r="E42" s="37" t="n">
        <v>2025</v>
      </c>
      <c r="F42" s="116" t="n">
        <v>1.58</v>
      </c>
      <c r="G42" s="114" t="n">
        <v>1.47</v>
      </c>
      <c r="H42" s="117" t="n">
        <v>2.37</v>
      </c>
      <c r="I42" s="117" t="n">
        <v>2.93</v>
      </c>
      <c r="J42" s="117" t="n">
        <v>5.01</v>
      </c>
      <c r="K42" s="116"/>
      <c r="L42" s="116"/>
    </row>
    <row r="43" customFormat="false" ht="15" hidden="false" customHeight="false" outlineLevel="0" collapsed="false">
      <c r="C43" s="116"/>
      <c r="D43" s="37"/>
      <c r="E43" s="37" t="n">
        <v>2026</v>
      </c>
      <c r="F43" s="116" t="n">
        <v>1.42</v>
      </c>
      <c r="G43" s="114" t="n">
        <v>1.29</v>
      </c>
      <c r="H43" s="117" t="n">
        <v>2.21</v>
      </c>
      <c r="I43" s="117"/>
      <c r="J43" s="117"/>
      <c r="K43" s="116"/>
      <c r="L43" s="116"/>
    </row>
    <row r="44" customFormat="false" ht="15" hidden="false" customHeight="false" outlineLevel="0" collapsed="false">
      <c r="C44" s="116"/>
      <c r="D44" s="37"/>
      <c r="E44" s="37" t="n">
        <v>2027</v>
      </c>
      <c r="F44" s="116" t="n">
        <v>1.25</v>
      </c>
      <c r="G44" s="114" t="n">
        <v>1.1</v>
      </c>
      <c r="H44" s="117" t="n">
        <v>2.05</v>
      </c>
      <c r="I44" s="117"/>
      <c r="J44" s="117"/>
      <c r="K44" s="116"/>
      <c r="L44" s="116"/>
    </row>
    <row r="45" customFormat="false" ht="15" hidden="false" customHeight="false" outlineLevel="0" collapsed="false">
      <c r="C45" s="116"/>
      <c r="D45" s="37"/>
      <c r="E45" s="37" t="n">
        <v>2028</v>
      </c>
      <c r="F45" s="116" t="n">
        <v>1.08</v>
      </c>
      <c r="G45" s="114" t="n">
        <v>0.9</v>
      </c>
      <c r="H45" s="117" t="n">
        <v>1.89</v>
      </c>
      <c r="I45" s="117"/>
      <c r="J45" s="117"/>
      <c r="K45" s="116"/>
      <c r="L45" s="116"/>
    </row>
    <row r="46" customFormat="false" ht="15" hidden="false" customHeight="false" outlineLevel="0" collapsed="false">
      <c r="C46" s="116"/>
      <c r="D46" s="37"/>
      <c r="E46" s="37" t="n">
        <v>2029</v>
      </c>
      <c r="F46" s="116" t="n">
        <v>0.9</v>
      </c>
      <c r="G46" s="114" t="n">
        <v>0.7</v>
      </c>
      <c r="H46" s="117" t="n">
        <v>1.71</v>
      </c>
      <c r="I46" s="117"/>
      <c r="J46" s="117"/>
      <c r="K46" s="116"/>
      <c r="L46" s="116"/>
    </row>
    <row r="47" customFormat="false" ht="15" hidden="false" customHeight="false" outlineLevel="0" collapsed="false">
      <c r="C47" s="116"/>
      <c r="D47" s="37"/>
      <c r="E47" s="37" t="n">
        <v>2030</v>
      </c>
      <c r="F47" s="116" t="n">
        <v>0.71</v>
      </c>
      <c r="G47" s="114" t="n">
        <v>0.49</v>
      </c>
      <c r="H47" s="117" t="n">
        <v>1.54</v>
      </c>
      <c r="I47" s="117" t="n">
        <v>1.89</v>
      </c>
      <c r="J47" s="117" t="n">
        <v>4.25</v>
      </c>
      <c r="K47" s="116"/>
      <c r="L47" s="116"/>
    </row>
    <row r="48" customFormat="false" ht="15" hidden="false" customHeight="false" outlineLevel="0" collapsed="false">
      <c r="C48" s="116"/>
      <c r="D48" s="37"/>
      <c r="E48" s="37" t="n">
        <v>2031</v>
      </c>
      <c r="F48" s="116" t="n">
        <v>0.52</v>
      </c>
      <c r="G48" s="114" t="n">
        <v>0.27</v>
      </c>
      <c r="H48" s="117" t="n">
        <v>1.36</v>
      </c>
      <c r="I48" s="117"/>
      <c r="J48" s="117"/>
      <c r="K48" s="116"/>
      <c r="L48" s="116"/>
    </row>
    <row r="49" customFormat="false" ht="15" hidden="false" customHeight="false" outlineLevel="0" collapsed="false">
      <c r="C49" s="116"/>
      <c r="D49" s="37"/>
      <c r="E49" s="37" t="n">
        <v>2032</v>
      </c>
      <c r="F49" s="116" t="n">
        <v>0.31</v>
      </c>
      <c r="G49" s="114" t="n">
        <v>0.05</v>
      </c>
      <c r="H49" s="117" t="n">
        <v>1.17</v>
      </c>
      <c r="I49" s="117"/>
      <c r="J49" s="117"/>
      <c r="K49" s="116"/>
      <c r="L49" s="116"/>
    </row>
    <row r="50" customFormat="false" ht="15" hidden="false" customHeight="false" outlineLevel="0" collapsed="false">
      <c r="C50" s="116"/>
      <c r="D50" s="37"/>
      <c r="E50" s="37" t="n">
        <v>2033</v>
      </c>
      <c r="F50" s="116" t="n">
        <v>0</v>
      </c>
      <c r="G50" s="114" t="n">
        <v>0</v>
      </c>
      <c r="H50" s="117" t="n">
        <v>0.98</v>
      </c>
      <c r="I50" s="117"/>
      <c r="J50" s="117"/>
      <c r="K50" s="116"/>
      <c r="L50" s="116"/>
    </row>
    <row r="51" customFormat="false" ht="15" hidden="false" customHeight="false" outlineLevel="0" collapsed="false">
      <c r="C51" s="116"/>
      <c r="D51" s="37"/>
      <c r="E51" s="37" t="n">
        <v>2034</v>
      </c>
      <c r="F51" s="116"/>
      <c r="G51" s="114"/>
      <c r="H51" s="117" t="n">
        <v>0.79</v>
      </c>
      <c r="I51" s="117"/>
      <c r="J51" s="117"/>
      <c r="K51" s="116"/>
      <c r="L51" s="116"/>
    </row>
    <row r="52" customFormat="false" ht="15" hidden="false" customHeight="false" outlineLevel="0" collapsed="false">
      <c r="C52" s="116"/>
      <c r="E52" s="37" t="n">
        <v>2035</v>
      </c>
      <c r="F52" s="37"/>
      <c r="G52" s="114"/>
      <c r="H52" s="117" t="n">
        <v>0.59</v>
      </c>
      <c r="I52" s="117" t="n">
        <v>0.71</v>
      </c>
      <c r="J52" s="117" t="n">
        <v>3.47</v>
      </c>
      <c r="K52" s="116"/>
      <c r="L52" s="116"/>
    </row>
    <row r="53" customFormat="false" ht="15" hidden="false" customHeight="false" outlineLevel="0" collapsed="false">
      <c r="C53" s="116"/>
      <c r="E53" s="37" t="n">
        <v>2036</v>
      </c>
      <c r="F53" s="37"/>
      <c r="G53" s="114"/>
      <c r="H53" s="117" t="n">
        <v>0.39</v>
      </c>
      <c r="I53" s="117"/>
      <c r="J53" s="117"/>
      <c r="K53" s="116"/>
      <c r="L53" s="116"/>
    </row>
    <row r="54" customFormat="false" ht="15" hidden="false" customHeight="false" outlineLevel="0" collapsed="false">
      <c r="C54" s="116"/>
      <c r="E54" s="37" t="n">
        <v>2037</v>
      </c>
      <c r="F54" s="37"/>
      <c r="G54" s="114"/>
      <c r="H54" s="117" t="n">
        <v>0.19</v>
      </c>
      <c r="I54" s="117" t="n">
        <v>0</v>
      </c>
      <c r="J54" s="117"/>
      <c r="K54" s="116"/>
      <c r="L54" s="116"/>
    </row>
    <row r="55" customFormat="false" ht="15" hidden="false" customHeight="false" outlineLevel="0" collapsed="false">
      <c r="C55" s="116"/>
      <c r="E55" s="37" t="n">
        <v>2038</v>
      </c>
      <c r="F55" s="37"/>
      <c r="G55" s="114"/>
      <c r="H55" s="117" t="n">
        <v>0</v>
      </c>
      <c r="I55" s="117"/>
      <c r="J55" s="117"/>
      <c r="K55" s="116"/>
      <c r="L55" s="116"/>
    </row>
    <row r="56" customFormat="false" ht="15" hidden="false" customHeight="false" outlineLevel="0" collapsed="false">
      <c r="C56" s="116"/>
      <c r="E56" s="37" t="n">
        <v>2039</v>
      </c>
      <c r="F56" s="37"/>
      <c r="G56" s="114"/>
      <c r="H56" s="22"/>
      <c r="I56" s="117"/>
      <c r="J56" s="117"/>
      <c r="K56" s="116"/>
      <c r="L56" s="116"/>
    </row>
    <row r="57" customFormat="false" ht="15" hidden="false" customHeight="false" outlineLevel="0" collapsed="false">
      <c r="C57" s="116"/>
      <c r="E57" s="37" t="n">
        <v>2040</v>
      </c>
      <c r="F57" s="37"/>
      <c r="G57" s="114"/>
      <c r="H57" s="22"/>
      <c r="I57" s="117"/>
      <c r="J57" s="117" t="n">
        <v>2.74</v>
      </c>
      <c r="K57" s="116"/>
      <c r="L57" s="116"/>
    </row>
    <row r="58" customFormat="false" ht="15" hidden="false" customHeight="false" outlineLevel="0" collapsed="false">
      <c r="C58" s="116"/>
      <c r="E58" s="37" t="n">
        <v>2041</v>
      </c>
      <c r="F58" s="37"/>
      <c r="G58" s="22"/>
      <c r="H58" s="22"/>
      <c r="I58" s="117"/>
      <c r="J58" s="117"/>
      <c r="K58" s="116"/>
      <c r="L58" s="116"/>
    </row>
    <row r="59" customFormat="false" ht="15" hidden="false" customHeight="false" outlineLevel="0" collapsed="false">
      <c r="C59" s="116"/>
      <c r="E59" s="37" t="n">
        <v>2042</v>
      </c>
      <c r="F59" s="37"/>
      <c r="G59" s="22"/>
      <c r="H59" s="22"/>
      <c r="I59" s="117"/>
      <c r="J59" s="117"/>
      <c r="K59" s="116"/>
      <c r="L59" s="116"/>
    </row>
    <row r="60" customFormat="false" ht="15" hidden="false" customHeight="false" outlineLevel="0" collapsed="false">
      <c r="C60" s="116"/>
      <c r="E60" s="37" t="n">
        <v>2043</v>
      </c>
      <c r="F60" s="37"/>
      <c r="G60" s="22"/>
      <c r="H60" s="22"/>
      <c r="I60" s="117"/>
      <c r="J60" s="117"/>
      <c r="K60" s="116"/>
      <c r="L60" s="116"/>
    </row>
    <row r="61" customFormat="false" ht="15" hidden="false" customHeight="false" outlineLevel="0" collapsed="false">
      <c r="C61" s="116"/>
      <c r="E61" s="118" t="n">
        <v>2044</v>
      </c>
      <c r="F61" s="118"/>
      <c r="G61" s="22"/>
      <c r="H61" s="22"/>
      <c r="I61" s="117"/>
      <c r="J61" s="117"/>
      <c r="K61" s="116"/>
      <c r="L61" s="116"/>
    </row>
    <row r="62" customFormat="false" ht="15" hidden="false" customHeight="false" outlineLevel="0" collapsed="false">
      <c r="C62" s="116"/>
      <c r="E62" s="118" t="n">
        <v>2045</v>
      </c>
      <c r="F62" s="118"/>
      <c r="G62" s="22"/>
      <c r="H62" s="22"/>
      <c r="I62" s="117"/>
      <c r="J62" s="117" t="n">
        <v>2</v>
      </c>
      <c r="K62" s="116"/>
      <c r="L62" s="116"/>
    </row>
    <row r="63" customFormat="false" ht="15" hidden="false" customHeight="false" outlineLevel="0" collapsed="false">
      <c r="C63" s="116"/>
      <c r="E63" s="118" t="n">
        <v>2046</v>
      </c>
      <c r="F63" s="118"/>
      <c r="G63" s="22"/>
      <c r="H63" s="22"/>
      <c r="I63" s="117"/>
      <c r="J63" s="117"/>
      <c r="K63" s="116"/>
      <c r="L63" s="116"/>
    </row>
    <row r="64" customFormat="false" ht="15" hidden="false" customHeight="false" outlineLevel="0" collapsed="false">
      <c r="C64" s="116"/>
      <c r="E64" s="118" t="n">
        <v>2047</v>
      </c>
      <c r="F64" s="118"/>
      <c r="G64" s="22"/>
      <c r="H64" s="22"/>
      <c r="I64" s="117"/>
      <c r="J64" s="117"/>
      <c r="K64" s="116"/>
      <c r="L64" s="116"/>
    </row>
    <row r="65" customFormat="false" ht="15" hidden="false" customHeight="false" outlineLevel="0" collapsed="false">
      <c r="C65" s="116"/>
      <c r="E65" s="118" t="n">
        <v>2048</v>
      </c>
      <c r="F65" s="118"/>
      <c r="G65" s="22"/>
      <c r="H65" s="22"/>
      <c r="I65" s="117"/>
      <c r="J65" s="117"/>
      <c r="K65" s="116"/>
      <c r="L65" s="116"/>
    </row>
    <row r="66" customFormat="false" ht="15" hidden="false" customHeight="false" outlineLevel="0" collapsed="false">
      <c r="C66" s="116"/>
      <c r="E66" s="118" t="n">
        <v>2049</v>
      </c>
      <c r="F66" s="118"/>
      <c r="G66" s="22"/>
      <c r="H66" s="22"/>
      <c r="I66" s="117"/>
      <c r="J66" s="117"/>
      <c r="K66" s="116"/>
      <c r="L66" s="116"/>
    </row>
    <row r="67" customFormat="false" ht="15" hidden="false" customHeight="false" outlineLevel="0" collapsed="false">
      <c r="C67" s="116"/>
      <c r="E67" s="118" t="n">
        <v>2050</v>
      </c>
      <c r="F67" s="118"/>
      <c r="G67" s="22"/>
      <c r="H67" s="22"/>
      <c r="I67" s="117"/>
      <c r="J67" s="117" t="n">
        <v>1.19</v>
      </c>
      <c r="K67" s="116"/>
      <c r="L67" s="116"/>
    </row>
    <row r="68" customFormat="false" ht="15" hidden="false" customHeight="false" outlineLevel="0" collapsed="false">
      <c r="C68" s="116"/>
      <c r="E68" s="118" t="n">
        <v>2051</v>
      </c>
      <c r="F68" s="118"/>
      <c r="G68" s="22"/>
      <c r="H68" s="22"/>
      <c r="I68" s="117"/>
      <c r="J68" s="117"/>
      <c r="K68" s="116"/>
      <c r="L68" s="116"/>
    </row>
    <row r="69" customFormat="false" ht="15" hidden="false" customHeight="false" outlineLevel="0" collapsed="false">
      <c r="C69" s="116"/>
      <c r="E69" s="118" t="n">
        <v>2052</v>
      </c>
      <c r="F69" s="118"/>
      <c r="G69" s="22"/>
      <c r="H69" s="22"/>
      <c r="I69" s="117"/>
      <c r="J69" s="117"/>
      <c r="K69" s="116"/>
      <c r="L69" s="116"/>
    </row>
    <row r="70" customFormat="false" ht="15" hidden="false" customHeight="false" outlineLevel="0" collapsed="false">
      <c r="C70" s="116"/>
      <c r="E70" s="118" t="n">
        <v>2053</v>
      </c>
      <c r="F70" s="118"/>
      <c r="G70" s="22"/>
      <c r="H70" s="22"/>
      <c r="I70" s="117"/>
      <c r="J70" s="117"/>
      <c r="K70" s="116"/>
      <c r="L70" s="116"/>
    </row>
    <row r="71" customFormat="false" ht="15" hidden="false" customHeight="false" outlineLevel="0" collapsed="false">
      <c r="C71" s="116"/>
      <c r="E71" s="118" t="n">
        <v>2054</v>
      </c>
      <c r="F71" s="118"/>
      <c r="G71" s="22"/>
      <c r="H71" s="22"/>
      <c r="I71" s="117"/>
      <c r="J71" s="117"/>
      <c r="K71" s="116"/>
      <c r="L71" s="116"/>
    </row>
    <row r="72" customFormat="false" ht="15" hidden="false" customHeight="false" outlineLevel="0" collapsed="false">
      <c r="C72" s="116"/>
      <c r="E72" s="118" t="n">
        <v>2055</v>
      </c>
      <c r="F72" s="118"/>
      <c r="G72" s="22"/>
      <c r="H72" s="22"/>
      <c r="I72" s="117"/>
      <c r="J72" s="117" t="n">
        <v>0.3</v>
      </c>
      <c r="K72" s="116"/>
      <c r="L72" s="116"/>
    </row>
    <row r="73" customFormat="false" ht="15" hidden="false" customHeight="false" outlineLevel="0" collapsed="false">
      <c r="C73" s="116"/>
      <c r="E73" s="118" t="n">
        <v>2056</v>
      </c>
      <c r="F73" s="118"/>
      <c r="G73" s="22"/>
      <c r="H73" s="22"/>
      <c r="I73" s="117"/>
      <c r="J73" s="117" t="n">
        <v>0</v>
      </c>
      <c r="K73" s="116"/>
      <c r="L73" s="116"/>
    </row>
    <row r="74" customFormat="false" ht="15" hidden="false" customHeight="false" outlineLevel="0" collapsed="false">
      <c r="C74" s="116"/>
      <c r="E74" s="118" t="n">
        <v>2057</v>
      </c>
      <c r="F74" s="118"/>
      <c r="G74" s="22"/>
      <c r="H74" s="22"/>
      <c r="I74" s="117"/>
      <c r="J74" s="117"/>
      <c r="K74" s="116"/>
      <c r="L74" s="116"/>
    </row>
    <row r="75" customFormat="false" ht="15" hidden="false" customHeight="false" outlineLevel="0" collapsed="false">
      <c r="C75" s="116"/>
      <c r="E75" s="118" t="n">
        <v>2058</v>
      </c>
      <c r="F75" s="118"/>
      <c r="G75" s="22"/>
      <c r="H75" s="22"/>
      <c r="I75" s="117"/>
      <c r="J75" s="117"/>
      <c r="K75" s="116"/>
      <c r="L75" s="116"/>
    </row>
    <row r="76" customFormat="false" ht="15" hidden="false" customHeight="false" outlineLevel="0" collapsed="false">
      <c r="C76" s="116"/>
      <c r="E76" s="118" t="n">
        <v>2059</v>
      </c>
      <c r="F76" s="118"/>
      <c r="G76" s="22"/>
      <c r="H76" s="22"/>
      <c r="I76" s="117"/>
      <c r="J76" s="117"/>
      <c r="K76" s="116"/>
      <c r="L76" s="116"/>
    </row>
    <row r="77" customFormat="false" ht="15" hidden="false" customHeight="false" outlineLevel="0" collapsed="false">
      <c r="C77" s="116"/>
      <c r="E77" s="118" t="n">
        <v>2060</v>
      </c>
      <c r="F77" s="118"/>
      <c r="G77" s="22"/>
      <c r="H77" s="22"/>
      <c r="I77" s="117"/>
      <c r="J77" s="117"/>
      <c r="K77" s="116"/>
      <c r="L77" s="116"/>
    </row>
    <row r="78" customFormat="false" ht="15" hidden="false" customHeight="false" outlineLevel="0" collapsed="false">
      <c r="E78" s="119"/>
      <c r="F78" s="120"/>
      <c r="I78" s="116"/>
      <c r="J78" s="116"/>
      <c r="K78" s="116"/>
      <c r="L78" s="116"/>
    </row>
    <row r="79" customFormat="false" ht="15" hidden="false" customHeight="false" outlineLevel="0" collapsed="false">
      <c r="I79" s="116"/>
      <c r="J79" s="116"/>
      <c r="K79" s="116"/>
      <c r="L79" s="116"/>
    </row>
    <row r="80" customFormat="false" ht="15" hidden="false" customHeight="false" outlineLevel="0" collapsed="false">
      <c r="I80" s="116"/>
      <c r="J80" s="116"/>
      <c r="K80" s="116"/>
      <c r="L80" s="116"/>
    </row>
  </sheetData>
  <hyperlinks>
    <hyperlink ref="E2" r:id="rId1" display="http://www.ssa.gov/history/reports/trust/trustreports.html"/>
    <hyperlink ref="E3" r:id="rId2" display="http://www.ssa.gov/oact/tr/2012/X1_trLOT.html"/>
    <hyperlink ref="E4" r:id="rId3" display="http://www.ssa.gov/oact/tr/2013/LD_figIID6.html"/>
    <hyperlink ref="J4" r:id="rId4" location="119028" display="http://www.ssa.gov/oact/tr/2013/II_D_project.html#1190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C6: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6" min="6" style="0" width="9.7"/>
    <col collapsed="false" customWidth="true" hidden="false" outlineLevel="0" max="8" min="7" style="0" width="11.7"/>
  </cols>
  <sheetData>
    <row r="3" customFormat="false" ht="15" hidden="false" customHeight="false" outlineLevel="0" collapsed="false">
      <c r="B3" s="0" t="s">
        <v>84</v>
      </c>
    </row>
    <row r="4" customFormat="false" ht="15" hidden="false" customHeight="false" outlineLevel="0" collapsed="false">
      <c r="B4" s="22"/>
      <c r="C4" s="121" t="n">
        <v>1975</v>
      </c>
      <c r="D4" s="121" t="n">
        <v>2012</v>
      </c>
      <c r="E4" s="121" t="n">
        <v>2040</v>
      </c>
      <c r="H4" s="0" t="s">
        <v>85</v>
      </c>
    </row>
    <row r="5" customFormat="false" ht="15" hidden="false" customHeight="false" outlineLevel="0" collapsed="false">
      <c r="B5" s="22" t="s">
        <v>86</v>
      </c>
      <c r="C5" s="122" t="n">
        <v>675.903614457831</v>
      </c>
      <c r="D5" s="122" t="n">
        <v>11294.4181459566</v>
      </c>
      <c r="E5" s="122" t="n">
        <v>37898.5151856018</v>
      </c>
      <c r="F5" s="123"/>
      <c r="H5" s="17" t="s">
        <v>87</v>
      </c>
    </row>
    <row r="6" customFormat="false" ht="15" hidden="false" customHeight="false" outlineLevel="0" collapsed="false">
      <c r="B6" s="124" t="s">
        <v>88</v>
      </c>
      <c r="C6" s="122" t="n">
        <v>2888</v>
      </c>
      <c r="D6" s="122" t="n">
        <v>11294</v>
      </c>
      <c r="E6" s="122" t="n">
        <v>20060</v>
      </c>
      <c r="F6" s="125"/>
    </row>
    <row r="7" customFormat="false" ht="15" hidden="false" customHeight="false" outlineLevel="0" collapsed="false">
      <c r="B7" s="124" t="s">
        <v>89</v>
      </c>
      <c r="C7" s="22" t="n">
        <v>24.9</v>
      </c>
      <c r="D7" s="22" t="n">
        <v>50.7</v>
      </c>
      <c r="E7" s="22" t="n">
        <v>88.9</v>
      </c>
      <c r="F7" s="126"/>
      <c r="G7" s="126"/>
      <c r="H7" s="127" t="n">
        <v>1975</v>
      </c>
      <c r="I7" s="0" t="n">
        <v>2012</v>
      </c>
      <c r="J7" s="0" t="n">
        <v>2040</v>
      </c>
    </row>
    <row r="8" customFormat="false" ht="15" hidden="false" customHeight="false" outlineLevel="0" collapsed="false">
      <c r="H8" s="0" t="n">
        <v>0.234</v>
      </c>
      <c r="I8" s="0" t="n">
        <v>1</v>
      </c>
    </row>
    <row r="9" customFormat="false" ht="15" hidden="false" customHeight="false" outlineLevel="0" collapsed="false">
      <c r="H9" s="128" t="n">
        <f aca="false">C5/H8</f>
        <v>2888.47698486253</v>
      </c>
      <c r="I9" s="0" t="n">
        <v>11294</v>
      </c>
    </row>
    <row r="13" customFormat="false" ht="15" hidden="false" customHeight="false" outlineLevel="0" collapsed="false">
      <c r="B13" s="17" t="s">
        <v>90</v>
      </c>
      <c r="J13" s="55"/>
    </row>
  </sheetData>
  <hyperlinks>
    <hyperlink ref="H5" r:id="rId1" display="http://oregonstate.edu/cla/polisci/sites/default/files/faculty-research/sahr/inflation-conversion/pdf/cv2012.pdf"/>
    <hyperlink ref="B13" r:id="rId2" display="2013 Medicare Trustee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4:18:43Z</dcterms:created>
  <dc:creator>Rachmat</dc:creator>
  <dc:description/>
  <dc:language>en-US</dc:language>
  <cp:lastModifiedBy>Rachmat</cp:lastModifiedBy>
  <cp:lastPrinted>2013-06-07T19:01:09Z</cp:lastPrinted>
  <dcterms:modified xsi:type="dcterms:W3CDTF">2013-06-10T20:50:32Z</dcterms:modified>
  <cp:revision>0</cp:revision>
  <dc:subject/>
  <dc:title/>
</cp:coreProperties>
</file>