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-Net-Position-US" sheetId="1" state="visible" r:id="rId2"/>
    <sheet name="Data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et Position of the United States Degenerates</t>
  </si>
  <si>
    <t xml:space="preserve">Source: US Treasury, Financial Reports of the United States Government 1999 - 2011</t>
  </si>
  <si>
    <t xml:space="preserve">Billions of dollars</t>
  </si>
  <si>
    <t xml:space="preserve">Net Position (Assets Minus Libailities)</t>
  </si>
  <si>
    <t xml:space="preserve">Trillions of doll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Arial"/>
      <family val="2"/>
    </font>
    <font>
      <sz val="14"/>
      <color rgb="FF000000"/>
      <name val="Arial"/>
      <family val="2"/>
    </font>
    <font>
      <sz val="10.5"/>
      <color rgb="FF000000"/>
      <name val="Arial"/>
      <family val="2"/>
    </font>
    <font>
      <i val="true"/>
      <sz val="10.5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0"/>
    </font>
    <font>
      <b val="true"/>
      <sz val="14"/>
      <color rgb="FF000000"/>
      <name val="Arial"/>
      <family val="0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000000"/>
                </a:solidFill>
                <a:latin typeface="Arial"/>
              </a:defRPr>
            </a:pPr>
            <a:r>
              <a:rPr b="0" sz="2400" spc="-1" strike="noStrike">
                <a:solidFill>
                  <a:srgbClr val="000000"/>
                </a:solidFill>
                <a:latin typeface="Arial"/>
              </a:rPr>
              <a:t>U.S. Net Financial Position at Year End</a:t>
            </a:r>
          </a:p>
        </c:rich>
      </c:tx>
      <c:layout>
        <c:manualLayout>
          <c:xMode val="edge"/>
          <c:yMode val="edge"/>
          <c:x val="0.233891330777144"/>
          <c:y val="0.0343323915980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143271298981"/>
          <c:y val="0.0999262989804692"/>
          <c:w val="0.871364444028804"/>
          <c:h val="0.821582115219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N$4</c:f>
              <c:strCache>
                <c:ptCount val="13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</c:strCache>
            </c:strRef>
          </c:cat>
          <c:val>
            <c:numRef>
              <c:f>Data!$B$7:$N$7</c:f>
              <c:numCache>
                <c:formatCode>General</c:formatCode>
                <c:ptCount val="13"/>
                <c:pt idx="0">
                  <c:v>-6.0262</c:v>
                </c:pt>
                <c:pt idx="1">
                  <c:v>-5.9454</c:v>
                </c:pt>
                <c:pt idx="2">
                  <c:v>-6.4588</c:v>
                </c:pt>
                <c:pt idx="3">
                  <c:v>-6.8202</c:v>
                </c:pt>
                <c:pt idx="4">
                  <c:v>-7.1047</c:v>
                </c:pt>
                <c:pt idx="5">
                  <c:v>-7.7098</c:v>
                </c:pt>
                <c:pt idx="6">
                  <c:v>-8.4669</c:v>
                </c:pt>
                <c:pt idx="7">
                  <c:v>-8.9164</c:v>
                </c:pt>
                <c:pt idx="8">
                  <c:v>-9.2058</c:v>
                </c:pt>
                <c:pt idx="9">
                  <c:v>-10.2035</c:v>
                </c:pt>
                <c:pt idx="10">
                  <c:v>-11.4559</c:v>
                </c:pt>
                <c:pt idx="11">
                  <c:v>-13.4728</c:v>
                </c:pt>
                <c:pt idx="12">
                  <c:v>-14.7854</c:v>
                </c:pt>
              </c:numCache>
            </c:numRef>
          </c:val>
        </c:ser>
        <c:gapWidth val="150"/>
        <c:overlap val="0"/>
        <c:axId val="68920662"/>
        <c:axId val="97096220"/>
      </c:barChart>
      <c:catAx>
        <c:axId val="68920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Source: Financial Reports of the United States, 1999—2011, U.S. Department of the Treasury.
Produced by Veronique de Rugy, Mercatus Center at George Mason University. </a:t>
                </a:r>
              </a:p>
            </c:rich>
          </c:tx>
          <c:layout>
            <c:manualLayout>
              <c:xMode val="edge"/>
              <c:yMode val="edge"/>
              <c:x val="0.330870663050594"/>
              <c:y val="0.86905785530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1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96220"/>
        <c:crossesAt val="0"/>
        <c:auto val="1"/>
        <c:lblAlgn val="ctr"/>
        <c:lblOffset val="100"/>
        <c:noMultiLvlLbl val="0"/>
      </c:catAx>
      <c:valAx>
        <c:axId val="97096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rillions of Dollars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095197150227244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06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920</xdr:colOff>
      <xdr:row>25</xdr:row>
      <xdr:rowOff>41400</xdr:rowOff>
    </xdr:from>
    <xdr:to>
      <xdr:col>7</xdr:col>
      <xdr:colOff>169920</xdr:colOff>
      <xdr:row>31</xdr:row>
      <xdr:rowOff>119880</xdr:rowOff>
    </xdr:to>
    <xdr:sp>
      <xdr:nvSpPr>
        <xdr:cNvPr id="1" name="TextBox 1"/>
        <xdr:cNvSpPr/>
      </xdr:nvSpPr>
      <xdr:spPr>
        <a:xfrm>
          <a:off x="2491200" y="4105440"/>
          <a:ext cx="3368160" cy="105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These figures do not include future exposures due to a lack of funding in social insurance programs. The net present value of these deficits is a projected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$40.23 trillion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1200</xdr:colOff>
      <xdr:row>5</xdr:row>
      <xdr:rowOff>12960</xdr:rowOff>
    </xdr:from>
    <xdr:to>
      <xdr:col>9</xdr:col>
      <xdr:colOff>278280</xdr:colOff>
      <xdr:row>5</xdr:row>
      <xdr:rowOff>12960</xdr:rowOff>
    </xdr:to>
    <xdr:sp>
      <xdr:nvSpPr>
        <xdr:cNvPr id="2" name="Straight Connector 5"/>
        <xdr:cNvSpPr/>
      </xdr:nvSpPr>
      <xdr:spPr>
        <a:xfrm>
          <a:off x="1234080" y="825840"/>
          <a:ext cx="63594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C2" s="1"/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B4" s="0" t="n">
        <v>1999</v>
      </c>
      <c r="C4" s="0" t="n">
        <v>2000</v>
      </c>
      <c r="D4" s="0" t="n">
        <v>2001</v>
      </c>
      <c r="E4" s="0" t="n">
        <v>2002</v>
      </c>
      <c r="F4" s="0" t="n">
        <v>2003</v>
      </c>
      <c r="G4" s="0" t="n">
        <v>2004</v>
      </c>
      <c r="H4" s="0" t="n">
        <v>2005</v>
      </c>
      <c r="I4" s="0" t="n">
        <v>2006</v>
      </c>
      <c r="J4" s="0" t="n">
        <v>2007</v>
      </c>
      <c r="K4" s="0" t="n">
        <v>2008</v>
      </c>
      <c r="L4" s="0" t="n">
        <v>2009</v>
      </c>
      <c r="M4" s="0" t="n">
        <v>2010</v>
      </c>
      <c r="N4" s="0" t="n">
        <v>2011</v>
      </c>
    </row>
    <row r="5" customFormat="false" ht="15" hidden="false" customHeight="false" outlineLevel="0" collapsed="false">
      <c r="A5" s="0" t="s">
        <v>3</v>
      </c>
      <c r="B5" s="0" t="n">
        <v>-6026.2</v>
      </c>
      <c r="C5" s="0" t="n">
        <v>-5945.4</v>
      </c>
      <c r="D5" s="0" t="n">
        <v>-6458.8</v>
      </c>
      <c r="E5" s="0" t="n">
        <v>-6820.2</v>
      </c>
      <c r="F5" s="0" t="n">
        <v>-7104.7</v>
      </c>
      <c r="G5" s="0" t="n">
        <v>-7709.8</v>
      </c>
      <c r="H5" s="0" t="n">
        <v>-8466.9</v>
      </c>
      <c r="I5" s="0" t="n">
        <v>-8916.4</v>
      </c>
      <c r="J5" s="0" t="n">
        <v>-9205.8</v>
      </c>
      <c r="K5" s="0" t="n">
        <v>-10203.5</v>
      </c>
      <c r="L5" s="0" t="n">
        <v>-11455.9</v>
      </c>
      <c r="M5" s="0" t="n">
        <v>-13472.8</v>
      </c>
      <c r="N5" s="0" t="n">
        <v>-14785.4</v>
      </c>
    </row>
    <row r="6" customFormat="false" ht="15" hidden="false" customHeight="false" outlineLevel="0" collapsed="false">
      <c r="B6" s="0" t="s">
        <v>4</v>
      </c>
    </row>
    <row r="7" customFormat="false" ht="15" hidden="false" customHeight="false" outlineLevel="0" collapsed="false">
      <c r="B7" s="0" t="n">
        <f aca="false">B5/1000</f>
        <v>-6.0262</v>
      </c>
      <c r="C7" s="0" t="n">
        <f aca="false">C5/1000</f>
        <v>-5.9454</v>
      </c>
      <c r="D7" s="0" t="n">
        <f aca="false">D5/1000</f>
        <v>-6.4588</v>
      </c>
      <c r="E7" s="0" t="n">
        <f aca="false">E5/1000</f>
        <v>-6.8202</v>
      </c>
      <c r="F7" s="0" t="n">
        <f aca="false">F5/1000</f>
        <v>-7.1047</v>
      </c>
      <c r="G7" s="0" t="n">
        <f aca="false">G5/1000</f>
        <v>-7.7098</v>
      </c>
      <c r="H7" s="0" t="n">
        <f aca="false">H5/1000</f>
        <v>-8.4669</v>
      </c>
      <c r="I7" s="0" t="n">
        <f aca="false">I5/1000</f>
        <v>-8.9164</v>
      </c>
      <c r="J7" s="0" t="n">
        <f aca="false">J5/1000</f>
        <v>-9.2058</v>
      </c>
      <c r="K7" s="0" t="n">
        <f aca="false">K5/1000</f>
        <v>-10.2035</v>
      </c>
      <c r="L7" s="0" t="n">
        <f aca="false">L5/1000</f>
        <v>-11.4559</v>
      </c>
      <c r="M7" s="0" t="n">
        <f aca="false">M5/1000</f>
        <v>-13.4728</v>
      </c>
      <c r="N7" s="0" t="n">
        <f aca="false">N5/1000</f>
        <v>-14.78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3:13:46Z</dcterms:created>
  <dc:creator>Jakina Debnam</dc:creator>
  <dc:description/>
  <dc:language>en-US</dc:language>
  <cp:lastModifiedBy>rrachmat</cp:lastModifiedBy>
  <cp:lastPrinted>2012-11-12T21:03:46Z</cp:lastPrinted>
  <dcterms:modified xsi:type="dcterms:W3CDTF">2012-11-12T21:53:31Z</dcterms:modified>
  <cp:revision>0</cp:revision>
  <dc:subject/>
  <dc:title/>
</cp:coreProperties>
</file>